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ge_UFcompac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432">
  <si>
    <t xml:space="preserve">文字組</t>
  </si>
  <si>
    <r>
      <rPr>
        <sz val="10"/>
        <color rgb="FF000000"/>
        <rFont val="Arial"/>
        <family val="2"/>
      </rPr>
      <t xml:space="preserve">J</t>
    </r>
    <r>
      <rPr>
        <sz val="10"/>
        <color rgb="FF000000"/>
        <rFont val="Noto Sans"/>
        <family val="2"/>
      </rPr>
      <t xml:space="preserve">式略号</t>
    </r>
  </si>
  <si>
    <t xml:space="preserve">レタリング</t>
  </si>
  <si>
    <t xml:space="preserve">対応表</t>
  </si>
  <si>
    <t xml:space="preserve">Cycle</t>
  </si>
  <si>
    <t xml:space="preserve">Letter pair</t>
  </si>
  <si>
    <r>
      <rPr>
        <sz val="10"/>
        <color rgb="FF000000"/>
        <rFont val="Arial"/>
        <family val="2"/>
      </rPr>
      <t xml:space="preserve">J</t>
    </r>
    <r>
      <rPr>
        <sz val="10"/>
        <color rgb="FF000000"/>
        <rFont val="Noto Sans"/>
        <family val="2"/>
      </rPr>
      <t xml:space="preserve">式</t>
    </r>
  </si>
  <si>
    <t xml:space="preserve">手順</t>
  </si>
  <si>
    <t xml:space="preserve">手</t>
  </si>
  <si>
    <t xml:space="preserve">BD BL</t>
  </si>
  <si>
    <t xml:space="preserve">やち</t>
  </si>
  <si>
    <r>
      <rPr>
        <sz val="10"/>
        <color rgb="FF000000"/>
        <rFont val="Arial"/>
        <family val="2"/>
      </rPr>
      <t xml:space="preserve">[w 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は</t>
  </si>
  <si>
    <t xml:space="preserve">ステッカー</t>
  </si>
  <si>
    <t xml:space="preserve">BD BR</t>
  </si>
  <si>
    <t xml:space="preserve">やし</t>
  </si>
  <si>
    <r>
      <rPr>
        <sz val="10"/>
        <color rgb="FF000000"/>
        <rFont val="Arial"/>
        <family val="2"/>
      </rPr>
      <t xml:space="preserve">[e- 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BD</t>
  </si>
  <si>
    <t xml:space="preserve">BD BU</t>
  </si>
  <si>
    <t xml:space="preserve">やま</t>
  </si>
  <si>
    <r>
      <rPr>
        <sz val="10"/>
        <color rgb="FF000000"/>
        <rFont val="Arial"/>
        <family val="2"/>
      </rPr>
      <t xml:space="preserve">[n e-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た</t>
  </si>
  <si>
    <t xml:space="preserve">U</t>
  </si>
  <si>
    <t xml:space="preserve">さ</t>
  </si>
  <si>
    <t xml:space="preserve">BL</t>
  </si>
  <si>
    <t xml:space="preserve">BD DF</t>
  </si>
  <si>
    <t xml:space="preserve">やわ</t>
  </si>
  <si>
    <r>
      <rPr>
        <sz val="10"/>
        <color rgb="FF000000"/>
        <rFont val="Arial"/>
        <family val="2"/>
      </rPr>
      <t xml:space="preserve">[b- e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BR</t>
  </si>
  <si>
    <t xml:space="preserve">BD DL</t>
  </si>
  <si>
    <t xml:space="preserve">やつ</t>
  </si>
  <si>
    <r>
      <rPr>
        <sz val="10"/>
        <color rgb="FF000000"/>
        <rFont val="Arial"/>
        <family val="2"/>
      </rPr>
      <t xml:space="preserve">[w2 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BU</t>
  </si>
  <si>
    <t xml:space="preserve">BD DR</t>
  </si>
  <si>
    <t xml:space="preserve">やす</t>
  </si>
  <si>
    <r>
      <rPr>
        <sz val="10"/>
        <color rgb="FF000000"/>
        <rFont val="Arial"/>
        <family val="2"/>
      </rPr>
      <t xml:space="preserve">[e2 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F</t>
  </si>
  <si>
    <t xml:space="preserve">BD FD</t>
  </si>
  <si>
    <t xml:space="preserve">やん</t>
  </si>
  <si>
    <r>
      <rPr>
        <sz val="10"/>
        <color rgb="FF000000"/>
        <rFont val="Arial"/>
        <family val="2"/>
      </rPr>
      <t xml:space="preserve">[b- e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</t>
  </si>
  <si>
    <t xml:space="preserve">あ</t>
  </si>
  <si>
    <t xml:space="preserve">ま</t>
  </si>
  <si>
    <t xml:space="preserve">DL</t>
  </si>
  <si>
    <t xml:space="preserve">BD FL</t>
  </si>
  <si>
    <t xml:space="preserve">やて</t>
  </si>
  <si>
    <r>
      <rPr>
        <sz val="10"/>
        <color rgb="FF000000"/>
        <rFont val="Arial"/>
        <family val="2"/>
      </rPr>
      <t xml:space="preserve">[w- 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</t>
  </si>
  <si>
    <t xml:space="preserve">BD FR</t>
  </si>
  <si>
    <t xml:space="preserve">やせ</t>
  </si>
  <si>
    <r>
      <rPr>
        <sz val="10"/>
        <color rgb="FF000000"/>
        <rFont val="Arial"/>
        <family val="2"/>
      </rPr>
      <t xml:space="preserve">[e 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</t>
  </si>
  <si>
    <t xml:space="preserve">L</t>
  </si>
  <si>
    <t xml:space="preserve">け</t>
  </si>
  <si>
    <t xml:space="preserve">て</t>
  </si>
  <si>
    <t xml:space="preserve">F</t>
  </si>
  <si>
    <t xml:space="preserve">せ</t>
  </si>
  <si>
    <t xml:space="preserve">え</t>
  </si>
  <si>
    <t xml:space="preserve">R</t>
  </si>
  <si>
    <t xml:space="preserve">い</t>
  </si>
  <si>
    <t xml:space="preserve">し</t>
  </si>
  <si>
    <t xml:space="preserve">B</t>
  </si>
  <si>
    <t xml:space="preserve">ち</t>
  </si>
  <si>
    <t xml:space="preserve">DR</t>
  </si>
  <si>
    <t xml:space="preserve">BD LB</t>
  </si>
  <si>
    <t xml:space="preserve">やき</t>
  </si>
  <si>
    <r>
      <rPr>
        <sz val="10"/>
        <color rgb="FF000000"/>
        <rFont val="Arial"/>
        <family val="2"/>
      </rPr>
      <t xml:space="preserve">[w 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D</t>
  </si>
  <si>
    <t xml:space="preserve">BD LD</t>
  </si>
  <si>
    <t xml:space="preserve">やく</t>
  </si>
  <si>
    <r>
      <rPr>
        <sz val="10"/>
        <color rgb="FF000000"/>
        <rFont val="Arial"/>
        <family val="2"/>
      </rPr>
      <t xml:space="preserve">[w2 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</t>
  </si>
  <si>
    <t xml:space="preserve">ん</t>
  </si>
  <si>
    <t xml:space="preserve">う</t>
  </si>
  <si>
    <t xml:space="preserve">や</t>
  </si>
  <si>
    <t xml:space="preserve">FL</t>
  </si>
  <si>
    <t xml:space="preserve">BD LF</t>
  </si>
  <si>
    <t xml:space="preserve">やけ</t>
  </si>
  <si>
    <r>
      <rPr>
        <sz val="10"/>
        <color rgb="FF000000"/>
        <rFont val="Arial"/>
        <family val="2"/>
      </rPr>
      <t xml:space="preserve">[w- 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R</t>
  </si>
  <si>
    <t xml:space="preserve">BD LU</t>
  </si>
  <si>
    <t xml:space="preserve">やか</t>
  </si>
  <si>
    <r>
      <rPr>
        <sz val="10"/>
        <color rgb="FF000000"/>
        <rFont val="Arial"/>
        <family val="2"/>
      </rPr>
      <t xml:space="preserve">[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わ</t>
  </si>
  <si>
    <t xml:space="preserve">LB</t>
  </si>
  <si>
    <t xml:space="preserve">BD RB</t>
  </si>
  <si>
    <t xml:space="preserve">やい</t>
  </si>
  <si>
    <r>
      <rPr>
        <sz val="10"/>
        <color rgb="FF000000"/>
        <rFont val="Arial"/>
        <family val="2"/>
      </rPr>
      <t xml:space="preserve">[e- 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LD</t>
  </si>
  <si>
    <t xml:space="preserve">BD RD</t>
  </si>
  <si>
    <t xml:space="preserve">やう</t>
  </si>
  <si>
    <r>
      <rPr>
        <sz val="10"/>
        <color rgb="FF000000"/>
        <rFont val="Arial"/>
        <family val="2"/>
      </rPr>
      <t xml:space="preserve">[e2 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つ</t>
  </si>
  <si>
    <t xml:space="preserve">D</t>
  </si>
  <si>
    <t xml:space="preserve">す</t>
  </si>
  <si>
    <t xml:space="preserve">LF</t>
  </si>
  <si>
    <t xml:space="preserve">BD RF</t>
  </si>
  <si>
    <t xml:space="preserve">やえ</t>
  </si>
  <si>
    <r>
      <rPr>
        <sz val="10"/>
        <color rgb="FF000000"/>
        <rFont val="Arial"/>
        <family val="2"/>
      </rPr>
      <t xml:space="preserve">[e 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LU</t>
  </si>
  <si>
    <t xml:space="preserve">BD RU</t>
  </si>
  <si>
    <t xml:space="preserve">やあ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ら</t>
  </si>
  <si>
    <t xml:space="preserve">RB</t>
  </si>
  <si>
    <t xml:space="preserve">BD UB</t>
  </si>
  <si>
    <t xml:space="preserve">やは</t>
  </si>
  <si>
    <r>
      <rPr>
        <sz val="10"/>
        <color rgb="FF000000"/>
        <rFont val="Arial"/>
        <family val="2"/>
      </rPr>
      <t xml:space="preserve">[n e-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RD</t>
  </si>
  <si>
    <t xml:space="preserve">BD UL</t>
  </si>
  <si>
    <t xml:space="preserve">やた</t>
  </si>
  <si>
    <r>
      <rPr>
        <sz val="10"/>
        <color rgb="FF000000"/>
        <rFont val="Arial"/>
        <family val="2"/>
      </rPr>
      <t xml:space="preserve">[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RF</t>
  </si>
  <si>
    <t xml:space="preserve">BD UR</t>
  </si>
  <si>
    <t xml:space="preserve">やさ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黄色の部分にレタリングを入力することで、自分のレタリングで表示することができます。</t>
  </si>
  <si>
    <t xml:space="preserve">RU</t>
  </si>
  <si>
    <t xml:space="preserve">BL BD</t>
  </si>
  <si>
    <t xml:space="preserve">ちや</t>
  </si>
  <si>
    <r>
      <rPr>
        <sz val="10"/>
        <color rgb="FF000000"/>
        <rFont val="Arial"/>
        <family val="2"/>
      </rPr>
      <t xml:space="preserve">[w n2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UB</t>
  </si>
  <si>
    <t xml:space="preserve">BL BR</t>
  </si>
  <si>
    <t xml:space="preserve">ちし</t>
  </si>
  <si>
    <r>
      <rPr>
        <sz val="10"/>
        <color rgb="FF000000"/>
        <rFont val="Arial"/>
        <family val="2"/>
      </rPr>
      <t xml:space="preserve">[e-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Arial"/>
        <family val="2"/>
      </rPr>
      <t xml:space="preserve">Ctrl + F</t>
    </r>
    <r>
      <rPr>
        <sz val="10"/>
        <color rgb="FF000000"/>
        <rFont val="Noto Sans"/>
        <family val="2"/>
      </rPr>
      <t xml:space="preserve">で検索が可能です。</t>
    </r>
    <r>
      <rPr>
        <sz val="10"/>
        <color rgb="FF000000"/>
        <rFont val="Arial"/>
        <family val="2"/>
      </rPr>
      <t xml:space="preserve">Excel</t>
    </r>
    <r>
      <rPr>
        <sz val="10"/>
        <color rgb="FF000000"/>
        <rFont val="Noto Sans"/>
        <family val="2"/>
      </rPr>
      <t xml:space="preserve">シート上では、オプションの「検索対象」を「値」にすることでレターペアで検索ができます。</t>
    </r>
  </si>
  <si>
    <t xml:space="preserve">UL</t>
  </si>
  <si>
    <t xml:space="preserve">BL BU</t>
  </si>
  <si>
    <t xml:space="preserve">ちま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UR</t>
  </si>
  <si>
    <t xml:space="preserve">BL DB</t>
  </si>
  <si>
    <t xml:space="preserve">ちら</t>
  </si>
  <si>
    <r>
      <rPr>
        <sz val="10"/>
        <color rgb="FF000000"/>
        <rFont val="Arial"/>
        <family val="2"/>
      </rPr>
      <t xml:space="preserve">[w n2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Arial"/>
        <family val="2"/>
      </rPr>
      <t xml:space="preserve">A–D</t>
    </r>
    <r>
      <rPr>
        <sz val="10"/>
        <color rgb="FF000000"/>
        <rFont val="Noto Sans"/>
        <family val="2"/>
      </rPr>
      <t xml:space="preserve">列を選択し、「データ」→「並べ替え」から「最優先されるキー」を「</t>
    </r>
    <r>
      <rPr>
        <sz val="10"/>
        <color rgb="FF000000"/>
        <rFont val="Arial"/>
        <family val="2"/>
      </rPr>
      <t xml:space="preserve">Letter pair</t>
    </r>
    <r>
      <rPr>
        <sz val="10"/>
        <color rgb="FF000000"/>
        <rFont val="Noto Sans"/>
        <family val="2"/>
      </rPr>
      <t xml:space="preserve">」とすることでレターペア順に並び替えることが可能です。</t>
    </r>
  </si>
  <si>
    <t xml:space="preserve">BL DF</t>
  </si>
  <si>
    <t xml:space="preserve">ちわ</t>
  </si>
  <si>
    <r>
      <rPr>
        <sz val="10"/>
        <color rgb="FF000000"/>
        <rFont val="Arial"/>
        <family val="2"/>
      </rPr>
      <t xml:space="preserve">[n- t s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BL DL</t>
  </si>
  <si>
    <t xml:space="preserve">ちつ</t>
  </si>
  <si>
    <r>
      <rPr>
        <sz val="10"/>
        <color rgb="FF000000"/>
        <rFont val="Arial"/>
        <family val="2"/>
      </rPr>
      <t xml:space="preserve">[n- w2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BL DR</t>
  </si>
  <si>
    <t xml:space="preserve">ちす</t>
  </si>
  <si>
    <r>
      <rPr>
        <sz val="10"/>
        <color rgb="FF000000"/>
        <rFont val="Arial"/>
        <family val="2"/>
      </rPr>
      <t xml:space="preserve">[n- 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BL FD</t>
  </si>
  <si>
    <t xml:space="preserve">ちん</t>
  </si>
  <si>
    <r>
      <rPr>
        <sz val="10"/>
        <color rgb="FF000000"/>
        <rFont val="Arial"/>
        <family val="2"/>
      </rPr>
      <t xml:space="preserve">[n- t s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三角正</t>
  </si>
  <si>
    <t xml:space="preserve">s2 t e- w s2 e w- t s2</t>
  </si>
  <si>
    <t xml:space="preserve">BL FL</t>
  </si>
  <si>
    <t xml:space="preserve">ちて</t>
  </si>
  <si>
    <r>
      <rPr>
        <sz val="10"/>
        <color rgb="FF000000"/>
        <rFont val="Arial"/>
        <family val="2"/>
      </rPr>
      <t xml:space="preserve">[n- w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</si>
  <si>
    <t xml:space="preserve">e w- n e- w t2 e w- n e- w</t>
  </si>
  <si>
    <t xml:space="preserve">BL FR</t>
  </si>
  <si>
    <t xml:space="preserve">ちせ</t>
  </si>
  <si>
    <r>
      <rPr>
        <sz val="10"/>
        <color rgb="FF000000"/>
        <rFont val="Arial"/>
        <family val="2"/>
      </rPr>
      <t xml:space="preserve">[n- e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</si>
  <si>
    <t xml:space="preserve">n w s t- s- w- n- e- t e</t>
  </si>
  <si>
    <t xml:space="preserve">BL LD</t>
  </si>
  <si>
    <t xml:space="preserve">ちく</t>
  </si>
  <si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</si>
  <si>
    <t xml:space="preserve">w t w- n- e- s- t- s e n</t>
  </si>
  <si>
    <t xml:space="preserve">BL LF</t>
  </si>
  <si>
    <t xml:space="preserve">ちけ</t>
  </si>
  <si>
    <r>
      <rPr>
        <sz val="10"/>
        <color rgb="FF000000"/>
        <rFont val="Arial"/>
        <family val="2"/>
      </rPr>
      <t xml:space="preserve">[n- w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BL LU</t>
  </si>
  <si>
    <t xml:space="preserve">ちか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三角反</t>
  </si>
  <si>
    <t xml:space="preserve">s2 t- e- w s2 e w- t- s2</t>
  </si>
  <si>
    <t xml:space="preserve">BL RB</t>
  </si>
  <si>
    <t xml:space="preserve">ちい</t>
  </si>
  <si>
    <r>
      <rPr>
        <sz val="10"/>
        <color rgb="FF000000"/>
        <rFont val="Arial"/>
        <family val="2"/>
      </rPr>
      <t xml:space="preserve">[e-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</si>
  <si>
    <t xml:space="preserve">e- t- e n w s t s- w- n-</t>
  </si>
  <si>
    <t xml:space="preserve">BL RD</t>
  </si>
  <si>
    <t xml:space="preserve">ちう</t>
  </si>
  <si>
    <r>
      <rPr>
        <sz val="10"/>
        <color rgb="FF000000"/>
        <rFont val="Arial"/>
        <family val="2"/>
      </rPr>
      <t xml:space="preserve">[n- 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</si>
  <si>
    <t xml:space="preserve">n- e- s- t s e n w t- w-</t>
  </si>
  <si>
    <t xml:space="preserve">BL RF</t>
  </si>
  <si>
    <t xml:space="preserve">ちえ</t>
  </si>
  <si>
    <r>
      <rPr>
        <sz val="10"/>
        <color rgb="FF000000"/>
        <rFont val="Arial"/>
        <family val="2"/>
      </rPr>
      <t xml:space="preserve">[n- e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</si>
  <si>
    <t xml:space="preserve">w- e n- w e- t2 w- e n- w e-</t>
  </si>
  <si>
    <t xml:space="preserve">BL RU</t>
  </si>
  <si>
    <t xml:space="preserve">ちあ</t>
  </si>
  <si>
    <r>
      <rPr>
        <sz val="10"/>
        <color rgb="FF000000"/>
        <rFont val="Arial"/>
        <family val="2"/>
      </rPr>
      <t xml:space="preserve">[n-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BL UB</t>
  </si>
  <si>
    <t xml:space="preserve">ちは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Noto Sans"/>
        <family val="2"/>
      </rPr>
      <t xml:space="preserve">中層三角正</t>
    </r>
    <r>
      <rPr>
        <sz val="10"/>
        <color rgb="FF000000"/>
        <rFont val="Arial"/>
        <family val="2"/>
      </rPr>
      <t xml:space="preserve">sb</t>
    </r>
  </si>
  <si>
    <t xml:space="preserve">BL UL</t>
  </si>
  <si>
    <t xml:space="preserve">ちた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Noto Sans"/>
        <family val="2"/>
      </rPr>
      <t xml:space="preserve">中層三角正</t>
    </r>
    <r>
      <rPr>
        <sz val="10"/>
        <color rgb="FF000000"/>
        <rFont val="Arial"/>
        <family val="2"/>
      </rPr>
      <t xml:space="preserve">nt</t>
    </r>
  </si>
  <si>
    <t xml:space="preserve">T</t>
  </si>
  <si>
    <t xml:space="preserve">BL UR</t>
  </si>
  <si>
    <t xml:space="preserve">ちさ</t>
  </si>
  <si>
    <r>
      <rPr>
        <sz val="10"/>
        <color rgb="FF000000"/>
        <rFont val="Arial"/>
        <family val="2"/>
      </rPr>
      <t xml:space="preserve">[n-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t</t>
  </si>
  <si>
    <r>
      <rPr>
        <sz val="10"/>
        <color rgb="FF000000"/>
        <rFont val="Noto Sans"/>
        <family val="2"/>
      </rPr>
      <t xml:space="preserve">中層三角正</t>
    </r>
    <r>
      <rPr>
        <sz val="10"/>
        <color rgb="FF000000"/>
        <rFont val="Arial"/>
        <family val="2"/>
      </rPr>
      <t xml:space="preserve">ts</t>
    </r>
  </si>
  <si>
    <t xml:space="preserve">S</t>
  </si>
  <si>
    <t xml:space="preserve">BR BD</t>
  </si>
  <si>
    <t xml:space="preserve">しや</t>
  </si>
  <si>
    <r>
      <rPr>
        <sz val="10"/>
        <color rgb="FF000000"/>
        <rFont val="Arial"/>
        <family val="2"/>
      </rPr>
      <t xml:space="preserve">[e- n2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t-</t>
  </si>
  <si>
    <t xml:space="preserve">BR BL</t>
  </si>
  <si>
    <t xml:space="preserve">しち</t>
  </si>
  <si>
    <r>
      <rPr>
        <sz val="10"/>
        <color rgb="FF000000"/>
        <rFont val="Arial"/>
        <family val="2"/>
      </rPr>
      <t xml:space="preserve">[e-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t2</t>
  </si>
  <si>
    <t xml:space="preserve">と</t>
  </si>
  <si>
    <r>
      <rPr>
        <sz val="10"/>
        <color rgb="FF000000"/>
        <rFont val="Noto Sans"/>
        <family val="2"/>
      </rPr>
      <t xml:space="preserve">中層三角反</t>
    </r>
    <r>
      <rPr>
        <sz val="10"/>
        <color rgb="FF000000"/>
        <rFont val="Arial"/>
        <family val="2"/>
      </rPr>
      <t xml:space="preserve">tn</t>
    </r>
  </si>
  <si>
    <t xml:space="preserve">ν</t>
  </si>
  <si>
    <t xml:space="preserve">BR BU</t>
  </si>
  <si>
    <t xml:space="preserve">しま</t>
  </si>
  <si>
    <r>
      <rPr>
        <sz val="10"/>
        <color rgb="FF000000"/>
        <rFont val="Arial"/>
        <family val="2"/>
      </rPr>
      <t xml:space="preserve">[e-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e</t>
  </si>
  <si>
    <r>
      <rPr>
        <sz val="10"/>
        <color rgb="FF000000"/>
        <rFont val="Noto Sans"/>
        <family val="2"/>
      </rPr>
      <t xml:space="preserve">中層三角反</t>
    </r>
    <r>
      <rPr>
        <sz val="10"/>
        <color rgb="FF000000"/>
        <rFont val="Arial"/>
        <family val="2"/>
      </rPr>
      <t xml:space="preserve">bs</t>
    </r>
  </si>
  <si>
    <t xml:space="preserve">σ</t>
  </si>
  <si>
    <t xml:space="preserve">BR DB</t>
  </si>
  <si>
    <t xml:space="preserve">しら</t>
  </si>
  <si>
    <r>
      <rPr>
        <sz val="10"/>
        <color rgb="FF000000"/>
        <rFont val="Arial"/>
        <family val="2"/>
      </rPr>
      <t xml:space="preserve">[e- n2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e-</t>
  </si>
  <si>
    <r>
      <rPr>
        <sz val="10"/>
        <color rgb="FF000000"/>
        <rFont val="Noto Sans"/>
        <family val="2"/>
      </rPr>
      <t xml:space="preserve">中層三角反</t>
    </r>
    <r>
      <rPr>
        <sz val="10"/>
        <color rgb="FF000000"/>
        <rFont val="Arial"/>
        <family val="2"/>
      </rPr>
      <t xml:space="preserve">st</t>
    </r>
  </si>
  <si>
    <t xml:space="preserve">e- w s2 e w- t2</t>
  </si>
  <si>
    <t xml:space="preserve">τ</t>
  </si>
  <si>
    <t xml:space="preserve">BR DF</t>
  </si>
  <si>
    <t xml:space="preserve">しわ</t>
  </si>
  <si>
    <r>
      <rPr>
        <sz val="10"/>
        <color rgb="FF000000"/>
        <rFont val="Arial"/>
        <family val="2"/>
      </rPr>
      <t xml:space="preserve">[e- 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e2</t>
  </si>
  <si>
    <t xml:space="preserve">お</t>
  </si>
  <si>
    <t xml:space="preserve">BR DL</t>
  </si>
  <si>
    <t xml:space="preserve">しつ</t>
  </si>
  <si>
    <r>
      <rPr>
        <sz val="10"/>
        <color rgb="FF000000"/>
        <rFont val="Arial"/>
        <family val="2"/>
      </rPr>
      <t xml:space="preserve">[e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n</t>
  </si>
  <si>
    <t xml:space="preserve">な</t>
  </si>
  <si>
    <t xml:space="preserve">BR DR</t>
  </si>
  <si>
    <t xml:space="preserve">しす</t>
  </si>
  <si>
    <r>
      <rPr>
        <sz val="10"/>
        <color rgb="FF000000"/>
        <rFont val="Arial"/>
        <family val="2"/>
      </rPr>
      <t xml:space="preserve">[n 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n-</t>
  </si>
  <si>
    <t xml:space="preserve">ね</t>
  </si>
  <si>
    <t xml:space="preserve">BR FD</t>
  </si>
  <si>
    <t xml:space="preserve">しん</t>
  </si>
  <si>
    <r>
      <rPr>
        <sz val="10"/>
        <color rgb="FF000000"/>
        <rFont val="Arial"/>
        <family val="2"/>
      </rPr>
      <t xml:space="preserve">[e- 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n2</t>
  </si>
  <si>
    <t xml:space="preserve">の</t>
  </si>
  <si>
    <t xml:space="preserve">BR FL</t>
  </si>
  <si>
    <t xml:space="preserve">して</t>
  </si>
  <si>
    <r>
      <rPr>
        <sz val="10"/>
        <color rgb="FF000000"/>
        <rFont val="Arial"/>
        <family val="2"/>
      </rPr>
      <t xml:space="preserve">[e-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w</t>
  </si>
  <si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正結び</t>
    </r>
  </si>
  <si>
    <t xml:space="preserve">BR FR</t>
  </si>
  <si>
    <t xml:space="preserve">しせ</t>
  </si>
  <si>
    <r>
      <rPr>
        <sz val="10"/>
        <color rgb="FF000000"/>
        <rFont val="Arial"/>
        <family val="2"/>
      </rPr>
      <t xml:space="preserve">[n e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w-</t>
  </si>
  <si>
    <t xml:space="preserve">ゆ</t>
  </si>
  <si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正結び</t>
    </r>
  </si>
  <si>
    <t xml:space="preserve">BR LB</t>
  </si>
  <si>
    <t xml:space="preserve">しき</t>
  </si>
  <si>
    <r>
      <rPr>
        <sz val="10"/>
        <color rgb="FF000000"/>
        <rFont val="Arial"/>
        <family val="2"/>
      </rPr>
      <t xml:space="preserve">[e-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w2</t>
  </si>
  <si>
    <t xml:space="preserve">よ</t>
  </si>
  <si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正結び</t>
    </r>
  </si>
  <si>
    <t xml:space="preserve">BR LD</t>
  </si>
  <si>
    <t xml:space="preserve">しく</t>
  </si>
  <si>
    <r>
      <rPr>
        <sz val="10"/>
        <color rgb="FF000000"/>
        <rFont val="Arial"/>
        <family val="2"/>
      </rPr>
      <t xml:space="preserve">[e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s</t>
  </si>
  <si>
    <r>
      <rPr>
        <sz val="10"/>
        <color rgb="FF000000"/>
        <rFont val="Arial"/>
        <family val="2"/>
      </rPr>
      <t xml:space="preserve">s</t>
    </r>
    <r>
      <rPr>
        <sz val="10"/>
        <color rgb="FF000000"/>
        <rFont val="Noto Sans"/>
        <family val="2"/>
      </rPr>
      <t xml:space="preserve">正結び</t>
    </r>
  </si>
  <si>
    <t xml:space="preserve">BR LF</t>
  </si>
  <si>
    <t xml:space="preserve">しけ</t>
  </si>
  <si>
    <r>
      <rPr>
        <sz val="10"/>
        <color rgb="FF000000"/>
        <rFont val="Arial"/>
        <family val="2"/>
      </rPr>
      <t xml:space="preserve">[e-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s-</t>
  </si>
  <si>
    <t xml:space="preserve">BR LU</t>
  </si>
  <si>
    <t xml:space="preserve">しか</t>
  </si>
  <si>
    <r>
      <rPr>
        <sz val="10"/>
        <color rgb="FF000000"/>
        <rFont val="Arial"/>
        <family val="2"/>
      </rPr>
      <t xml:space="preserve">[n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cN</t>
  </si>
  <si>
    <t xml:space="preserve">s2</t>
  </si>
  <si>
    <t xml:space="preserve">そ</t>
  </si>
  <si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反結び</t>
    </r>
  </si>
  <si>
    <t xml:space="preserve">BR RD</t>
  </si>
  <si>
    <t xml:space="preserve">しう</t>
  </si>
  <si>
    <r>
      <rPr>
        <sz val="10"/>
        <color rgb="FF000000"/>
        <rFont val="Arial"/>
        <family val="2"/>
      </rPr>
      <t xml:space="preserve">[n 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cS</t>
  </si>
  <si>
    <t xml:space="preserve">b</t>
  </si>
  <si>
    <t xml:space="preserve">ば</t>
  </si>
  <si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反結び</t>
    </r>
  </si>
  <si>
    <t xml:space="preserve">BR RF</t>
  </si>
  <si>
    <t xml:space="preserve">しえ</t>
  </si>
  <si>
    <r>
      <rPr>
        <sz val="10"/>
        <color rgb="FF000000"/>
        <rFont val="Arial"/>
        <family val="2"/>
      </rPr>
      <t xml:space="preserve">[e- b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cT</t>
  </si>
  <si>
    <t xml:space="preserve">b-</t>
  </si>
  <si>
    <t xml:space="preserve">び</t>
  </si>
  <si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反結び</t>
    </r>
  </si>
  <si>
    <t xml:space="preserve">BR RU</t>
  </si>
  <si>
    <t xml:space="preserve">しあ</t>
  </si>
  <si>
    <r>
      <rPr>
        <sz val="10"/>
        <color rgb="FF000000"/>
        <rFont val="Arial"/>
        <family val="2"/>
      </rPr>
      <t xml:space="preserve">[n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b2</t>
  </si>
  <si>
    <t xml:space="preserve">ぼ</t>
  </si>
  <si>
    <r>
      <rPr>
        <sz val="10"/>
        <color rgb="FF000000"/>
        <rFont val="Arial"/>
        <family val="2"/>
      </rPr>
      <t xml:space="preserve">s-</t>
    </r>
    <r>
      <rPr>
        <sz val="10"/>
        <color rgb="FF000000"/>
        <rFont val="Noto Sans"/>
        <family val="2"/>
      </rPr>
      <t xml:space="preserve">反結び</t>
    </r>
  </si>
  <si>
    <t xml:space="preserve">BR UB</t>
  </si>
  <si>
    <t xml:space="preserve">しは</t>
  </si>
  <si>
    <r>
      <rPr>
        <sz val="10"/>
        <color rgb="FF000000"/>
        <rFont val="Arial"/>
        <family val="2"/>
      </rPr>
      <t xml:space="preserve">[e-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x</t>
  </si>
  <si>
    <t xml:space="preserve">BR UL</t>
  </si>
  <si>
    <t xml:space="preserve">した</t>
  </si>
  <si>
    <r>
      <rPr>
        <sz val="10"/>
        <color rgb="FF000000"/>
        <rFont val="Arial"/>
        <family val="2"/>
      </rPr>
      <t xml:space="preserve">[e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z-</t>
  </si>
  <si>
    <t xml:space="preserve">ぜ</t>
  </si>
  <si>
    <t xml:space="preserve">BR UR</t>
  </si>
  <si>
    <t xml:space="preserve">しさ</t>
  </si>
  <si>
    <r>
      <rPr>
        <sz val="10"/>
        <color rgb="FF000000"/>
        <rFont val="Arial"/>
        <family val="2"/>
      </rPr>
      <t xml:space="preserve">[n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BU BD</t>
  </si>
  <si>
    <t xml:space="preserve">まや</t>
  </si>
  <si>
    <r>
      <rPr>
        <sz val="10"/>
        <color rgb="FF000000"/>
        <rFont val="Arial"/>
        <family val="2"/>
      </rPr>
      <t xml:space="preserve">[b- 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BL</t>
  </si>
  <si>
    <t xml:space="preserve">DF BD</t>
  </si>
  <si>
    <t xml:space="preserve">DL BD</t>
  </si>
  <si>
    <t xml:space="preserve">DR BD</t>
  </si>
  <si>
    <t xml:space="preserve">BU BL</t>
  </si>
  <si>
    <t xml:space="preserve">まち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BR</t>
  </si>
  <si>
    <t xml:space="preserve">DF BL</t>
  </si>
  <si>
    <t xml:space="preserve">DL BL</t>
  </si>
  <si>
    <t xml:space="preserve">DR BL</t>
  </si>
  <si>
    <t xml:space="preserve">BU BR</t>
  </si>
  <si>
    <t xml:space="preserve">まし</t>
  </si>
  <si>
    <r>
      <rPr>
        <sz val="10"/>
        <color rgb="FF000000"/>
        <rFont val="Arial"/>
        <family val="2"/>
      </rPr>
      <t xml:space="preserve">[e-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BU</t>
  </si>
  <si>
    <t xml:space="preserve">DF BR</t>
  </si>
  <si>
    <t xml:space="preserve">DL BR</t>
  </si>
  <si>
    <t xml:space="preserve">DR BR</t>
  </si>
  <si>
    <t xml:space="preserve">BU DB</t>
  </si>
  <si>
    <t xml:space="preserve">まら</t>
  </si>
  <si>
    <r>
      <rPr>
        <sz val="10"/>
        <color rgb="FF000000"/>
        <rFont val="Arial"/>
        <family val="2"/>
      </rPr>
      <t xml:space="preserve">[b- 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DF</t>
  </si>
  <si>
    <t xml:space="preserve">DF BU</t>
  </si>
  <si>
    <t xml:space="preserve">DL BU</t>
  </si>
  <si>
    <t xml:space="preserve">DR BU</t>
  </si>
  <si>
    <t xml:space="preserve">BU DF</t>
  </si>
  <si>
    <t xml:space="preserve">まわ</t>
  </si>
  <si>
    <r>
      <rPr>
        <sz val="10"/>
        <color rgb="FF000000"/>
        <rFont val="Arial"/>
        <family val="2"/>
      </rPr>
      <t xml:space="preserve">[b 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DL</t>
  </si>
  <si>
    <t xml:space="preserve">DF DB</t>
  </si>
  <si>
    <t xml:space="preserve">DL DB</t>
  </si>
  <si>
    <t xml:space="preserve">DR DB</t>
  </si>
  <si>
    <t xml:space="preserve">BU DL</t>
  </si>
  <si>
    <t xml:space="preserve">まつ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DR</t>
  </si>
  <si>
    <t xml:space="preserve">DF DL</t>
  </si>
  <si>
    <t xml:space="preserve">DL DF</t>
  </si>
  <si>
    <t xml:space="preserve">DR DF</t>
  </si>
  <si>
    <t xml:space="preserve">BU DR</t>
  </si>
  <si>
    <t xml:space="preserve">ます</t>
  </si>
  <si>
    <r>
      <rPr>
        <sz val="10"/>
        <color rgb="FF000000"/>
        <rFont val="Arial"/>
        <family val="2"/>
      </rPr>
      <t xml:space="preserve">[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FD</t>
  </si>
  <si>
    <t xml:space="preserve">DF DR</t>
  </si>
  <si>
    <t xml:space="preserve">DL DR</t>
  </si>
  <si>
    <t xml:space="preserve">DR DL</t>
  </si>
  <si>
    <t xml:space="preserve">BU FD</t>
  </si>
  <si>
    <t xml:space="preserve">まん</t>
  </si>
  <si>
    <r>
      <rPr>
        <sz val="10"/>
        <color rgb="FF000000"/>
        <rFont val="Arial"/>
        <family val="2"/>
      </rPr>
      <t xml:space="preserve">[b 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FL</t>
  </si>
  <si>
    <t xml:space="preserve">DF FL</t>
  </si>
  <si>
    <t xml:space="preserve">DL FD</t>
  </si>
  <si>
    <t xml:space="preserve">DR FD</t>
  </si>
  <si>
    <t xml:space="preserve">BU FL</t>
  </si>
  <si>
    <t xml:space="preserve">まて</t>
  </si>
  <si>
    <r>
      <rPr>
        <sz val="10"/>
        <color rgb="FF000000"/>
        <rFont val="Arial"/>
        <family val="2"/>
      </rPr>
      <t xml:space="preserve">[w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FR</t>
  </si>
  <si>
    <t xml:space="preserve">DF FR</t>
  </si>
  <si>
    <t xml:space="preserve">DL FL</t>
  </si>
  <si>
    <t xml:space="preserve">DR FL</t>
  </si>
  <si>
    <t xml:space="preserve">BU FR</t>
  </si>
  <si>
    <t xml:space="preserve">ませ</t>
  </si>
  <si>
    <r>
      <rPr>
        <sz val="10"/>
        <color rgb="FF000000"/>
        <rFont val="Arial"/>
        <family val="2"/>
      </rPr>
      <t xml:space="preserve">[e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LB</t>
  </si>
  <si>
    <t xml:space="preserve">DF LB</t>
  </si>
  <si>
    <t xml:space="preserve">DL FR</t>
  </si>
  <si>
    <t xml:space="preserve">DR FR</t>
  </si>
  <si>
    <t xml:space="preserve">BU LB</t>
  </si>
  <si>
    <t xml:space="preserve">まき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LD</t>
  </si>
  <si>
    <t xml:space="preserve">DF LD</t>
  </si>
  <si>
    <t xml:space="preserve">DL LB</t>
  </si>
  <si>
    <t xml:space="preserve">DR LB</t>
  </si>
  <si>
    <t xml:space="preserve">BU LD</t>
  </si>
  <si>
    <t xml:space="preserve">まく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LF</t>
  </si>
  <si>
    <t xml:space="preserve">DF LF</t>
  </si>
  <si>
    <t xml:space="preserve">DL LF</t>
  </si>
  <si>
    <t xml:space="preserve">DR LD</t>
  </si>
  <si>
    <t xml:space="preserve">BU LF</t>
  </si>
  <si>
    <t xml:space="preserve">まけ</t>
  </si>
  <si>
    <r>
      <rPr>
        <sz val="10"/>
        <color rgb="FF000000"/>
        <rFont val="Arial"/>
        <family val="2"/>
      </rPr>
      <t xml:space="preserve">[w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LU</t>
  </si>
  <si>
    <t xml:space="preserve">DF LU</t>
  </si>
  <si>
    <t xml:space="preserve">DL LU</t>
  </si>
  <si>
    <t xml:space="preserve">DR LF</t>
  </si>
  <si>
    <t xml:space="preserve">BU LU</t>
  </si>
  <si>
    <t xml:space="preserve">まか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RB</t>
  </si>
  <si>
    <t xml:space="preserve">DF RB</t>
  </si>
  <si>
    <t xml:space="preserve">DL RB</t>
  </si>
  <si>
    <t xml:space="preserve">DR LU</t>
  </si>
  <si>
    <t xml:space="preserve">BU RB</t>
  </si>
  <si>
    <t xml:space="preserve">まい</t>
  </si>
  <si>
    <r>
      <rPr>
        <sz val="10"/>
        <color rgb="FF000000"/>
        <rFont val="Arial"/>
        <family val="2"/>
      </rPr>
      <t xml:space="preserve">[e-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RD</t>
  </si>
  <si>
    <t xml:space="preserve">DF RD</t>
  </si>
  <si>
    <t xml:space="preserve">DL RD</t>
  </si>
  <si>
    <t xml:space="preserve">DR RB</t>
  </si>
  <si>
    <t xml:space="preserve">BU RD</t>
  </si>
  <si>
    <t xml:space="preserve">まう</t>
  </si>
  <si>
    <r>
      <rPr>
        <sz val="10"/>
        <color rgb="FF000000"/>
        <rFont val="Arial"/>
        <family val="2"/>
      </rPr>
      <t xml:space="preserve">[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RF</t>
  </si>
  <si>
    <t xml:space="preserve">DF RF</t>
  </si>
  <si>
    <t xml:space="preserve">DL RF</t>
  </si>
  <si>
    <t xml:space="preserve">DR RF</t>
  </si>
  <si>
    <t xml:space="preserve">BU RF</t>
  </si>
  <si>
    <t xml:space="preserve">まえ</t>
  </si>
  <si>
    <r>
      <rPr>
        <sz val="10"/>
        <color rgb="FF000000"/>
        <rFont val="Arial"/>
        <family val="2"/>
      </rPr>
      <t xml:space="preserve">[e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RU</t>
  </si>
  <si>
    <t xml:space="preserve">DF RU</t>
  </si>
  <si>
    <t xml:space="preserve">DL RU</t>
  </si>
  <si>
    <t xml:space="preserve">DR RU</t>
  </si>
  <si>
    <t xml:space="preserve">BU RU</t>
  </si>
  <si>
    <t xml:space="preserve">まあ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UB</t>
  </si>
  <si>
    <t xml:space="preserve">DF UB</t>
  </si>
  <si>
    <t xml:space="preserve">DL UB</t>
  </si>
  <si>
    <t xml:space="preserve">DR UB</t>
  </si>
  <si>
    <t xml:space="preserve">BU UL</t>
  </si>
  <si>
    <t xml:space="preserve">また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UL</t>
  </si>
  <si>
    <t xml:space="preserve">DF UL</t>
  </si>
  <si>
    <t xml:space="preserve">DL UL</t>
  </si>
  <si>
    <t xml:space="preserve">DR UL</t>
  </si>
  <si>
    <t xml:space="preserve">BU UR</t>
  </si>
  <si>
    <t xml:space="preserve">まさ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DB UR</t>
  </si>
  <si>
    <t xml:space="preserve">DF UR</t>
  </si>
  <si>
    <t xml:space="preserve">DL UR</t>
  </si>
  <si>
    <t xml:space="preserve">DR UR</t>
  </si>
  <si>
    <t xml:space="preserve">らち</t>
  </si>
  <si>
    <r>
      <rPr>
        <sz val="10"/>
        <color rgb="FF000000"/>
        <rFont val="Arial"/>
        <family val="2"/>
      </rPr>
      <t xml:space="preserve">[w 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FD BD</t>
  </si>
  <si>
    <t xml:space="preserve">FL BD</t>
  </si>
  <si>
    <t xml:space="preserve">FR BD</t>
  </si>
  <si>
    <t xml:space="preserve">LB BD</t>
  </si>
  <si>
    <t xml:space="preserve">LD BD</t>
  </si>
  <si>
    <t xml:space="preserve">LF BD</t>
  </si>
  <si>
    <t xml:space="preserve">LU BD</t>
  </si>
  <si>
    <t xml:space="preserve">RB BD</t>
  </si>
  <si>
    <t xml:space="preserve">らし</t>
  </si>
  <si>
    <r>
      <rPr>
        <sz val="10"/>
        <color rgb="FF000000"/>
        <rFont val="Arial"/>
        <family val="2"/>
      </rPr>
      <t xml:space="preserve">[e- 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FD BL</t>
  </si>
  <si>
    <t xml:space="preserve">FL BL</t>
  </si>
  <si>
    <t xml:space="preserve">FR BL</t>
  </si>
  <si>
    <t xml:space="preserve">LB BR</t>
  </si>
  <si>
    <t xml:space="preserve">LD BL</t>
  </si>
  <si>
    <t xml:space="preserve">LF BL</t>
  </si>
  <si>
    <t xml:space="preserve">LU BL</t>
  </si>
  <si>
    <t xml:space="preserve">RB BL</t>
  </si>
  <si>
    <t xml:space="preserve">らま</t>
  </si>
  <si>
    <r>
      <rPr>
        <sz val="10"/>
        <color rgb="FF000000"/>
        <rFont val="Arial"/>
        <family val="2"/>
      </rPr>
      <t xml:space="preserve">[b- e2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D BR</t>
  </si>
  <si>
    <t xml:space="preserve">FL BR</t>
  </si>
  <si>
    <t xml:space="preserve">FR BR</t>
  </si>
  <si>
    <t xml:space="preserve">LB BU</t>
  </si>
  <si>
    <t xml:space="preserve">LD BR</t>
  </si>
  <si>
    <t xml:space="preserve">LF BR</t>
  </si>
  <si>
    <t xml:space="preserve">LU BR</t>
  </si>
  <si>
    <t xml:space="preserve">RB BU</t>
  </si>
  <si>
    <t xml:space="preserve">らわ</t>
  </si>
  <si>
    <t xml:space="preserve">FD BU</t>
  </si>
  <si>
    <t xml:space="preserve">FL BU</t>
  </si>
  <si>
    <t xml:space="preserve">FR BU</t>
  </si>
  <si>
    <t xml:space="preserve">LB DB</t>
  </si>
  <si>
    <t xml:space="preserve">LD BU</t>
  </si>
  <si>
    <t xml:space="preserve">LF BU</t>
  </si>
  <si>
    <t xml:space="preserve">LU BU</t>
  </si>
  <si>
    <t xml:space="preserve">RB DB</t>
  </si>
  <si>
    <t xml:space="preserve">らつ</t>
  </si>
  <si>
    <r>
      <rPr>
        <sz val="10"/>
        <color rgb="FF000000"/>
        <rFont val="Arial"/>
        <family val="2"/>
      </rPr>
      <t xml:space="preserve">[n2 w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FD DB</t>
  </si>
  <si>
    <t xml:space="preserve">FL DB</t>
  </si>
  <si>
    <t xml:space="preserve">FR DB</t>
  </si>
  <si>
    <t xml:space="preserve">LB DF</t>
  </si>
  <si>
    <t xml:space="preserve">LD DB</t>
  </si>
  <si>
    <t xml:space="preserve">LF DB</t>
  </si>
  <si>
    <t xml:space="preserve">LU DB</t>
  </si>
  <si>
    <t xml:space="preserve">RB DF</t>
  </si>
  <si>
    <t xml:space="preserve">らす</t>
  </si>
  <si>
    <r>
      <rPr>
        <sz val="10"/>
        <color rgb="FF000000"/>
        <rFont val="Arial"/>
        <family val="2"/>
      </rPr>
      <t xml:space="preserve">[n2 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FD DL</t>
  </si>
  <si>
    <t xml:space="preserve">FL DF</t>
  </si>
  <si>
    <t xml:space="preserve">FR DF</t>
  </si>
  <si>
    <t xml:space="preserve">LB DL</t>
  </si>
  <si>
    <t xml:space="preserve">LD DF</t>
  </si>
  <si>
    <t xml:space="preserve">LF DF</t>
  </si>
  <si>
    <t xml:space="preserve">LU DF</t>
  </si>
  <si>
    <t xml:space="preserve">RB DL</t>
  </si>
  <si>
    <t xml:space="preserve">らん</t>
  </si>
  <si>
    <r>
      <rPr>
        <sz val="10"/>
        <color rgb="FF000000"/>
        <rFont val="Arial"/>
        <family val="2"/>
      </rPr>
      <t xml:space="preserve">[b- e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D DR</t>
  </si>
  <si>
    <t xml:space="preserve">FL DL</t>
  </si>
  <si>
    <t xml:space="preserve">FR DL</t>
  </si>
  <si>
    <t xml:space="preserve">LB DR</t>
  </si>
  <si>
    <t xml:space="preserve">LD DR</t>
  </si>
  <si>
    <t xml:space="preserve">LF DL</t>
  </si>
  <si>
    <t xml:space="preserve">LU DL</t>
  </si>
  <si>
    <t xml:space="preserve">RB DR</t>
  </si>
  <si>
    <t xml:space="preserve">らて</t>
  </si>
  <si>
    <r>
      <rPr>
        <sz val="10"/>
        <color rgb="FF000000"/>
        <rFont val="Arial"/>
        <family val="2"/>
      </rPr>
      <t xml:space="preserve">[n2 w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FD FL</t>
  </si>
  <si>
    <t xml:space="preserve">FL DR</t>
  </si>
  <si>
    <t xml:space="preserve">FR DR</t>
  </si>
  <si>
    <t xml:space="preserve">LB FD</t>
  </si>
  <si>
    <t xml:space="preserve">LD FD</t>
  </si>
  <si>
    <t xml:space="preserve">LF DR</t>
  </si>
  <si>
    <t xml:space="preserve">LU DR</t>
  </si>
  <si>
    <t xml:space="preserve">RB FD</t>
  </si>
  <si>
    <t xml:space="preserve">らせ</t>
  </si>
  <si>
    <r>
      <rPr>
        <sz val="10"/>
        <color rgb="FF000000"/>
        <rFont val="Arial"/>
        <family val="2"/>
      </rPr>
      <t xml:space="preserve">[n2 e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FD FR</t>
  </si>
  <si>
    <t xml:space="preserve">FL FD</t>
  </si>
  <si>
    <t xml:space="preserve">FR FD</t>
  </si>
  <si>
    <t xml:space="preserve">LB FL</t>
  </si>
  <si>
    <t xml:space="preserve">LD FL</t>
  </si>
  <si>
    <t xml:space="preserve">LF FD</t>
  </si>
  <si>
    <t xml:space="preserve">LU FD</t>
  </si>
  <si>
    <t xml:space="preserve">RB FL</t>
  </si>
  <si>
    <t xml:space="preserve">らき</t>
  </si>
  <si>
    <r>
      <rPr>
        <sz val="10"/>
        <color rgb="FF000000"/>
        <rFont val="Arial"/>
        <family val="2"/>
      </rPr>
      <t xml:space="preserve">[w 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D LB</t>
  </si>
  <si>
    <t xml:space="preserve">FL FR</t>
  </si>
  <si>
    <t xml:space="preserve">FR FL</t>
  </si>
  <si>
    <t xml:space="preserve">LB FR</t>
  </si>
  <si>
    <t xml:space="preserve">LD FR</t>
  </si>
  <si>
    <t xml:space="preserve">LF FR</t>
  </si>
  <si>
    <t xml:space="preserve">LU FL</t>
  </si>
  <si>
    <t xml:space="preserve">RB FR</t>
  </si>
  <si>
    <t xml:space="preserve">らく</t>
  </si>
  <si>
    <r>
      <rPr>
        <sz val="10"/>
        <color rgb="FF000000"/>
        <rFont val="Arial"/>
        <family val="2"/>
      </rPr>
      <t xml:space="preserve">[w2 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D LD</t>
  </si>
  <si>
    <t xml:space="preserve">FL LB</t>
  </si>
  <si>
    <t xml:space="preserve">FR LB</t>
  </si>
  <si>
    <t xml:space="preserve">LB LD</t>
  </si>
  <si>
    <t xml:space="preserve">LD LB</t>
  </si>
  <si>
    <t xml:space="preserve">LF LB</t>
  </si>
  <si>
    <t xml:space="preserve">LU FR</t>
  </si>
  <si>
    <t xml:space="preserve">RB LB</t>
  </si>
  <si>
    <t xml:space="preserve">らけ</t>
  </si>
  <si>
    <r>
      <rPr>
        <sz val="10"/>
        <color rgb="FF000000"/>
        <rFont val="Arial"/>
        <family val="2"/>
      </rPr>
      <t xml:space="preserve">[n2 w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D LF</t>
  </si>
  <si>
    <t xml:space="preserve">FL LD</t>
  </si>
  <si>
    <t xml:space="preserve">FR LD</t>
  </si>
  <si>
    <t xml:space="preserve">LB LF</t>
  </si>
  <si>
    <t xml:space="preserve">LD LF</t>
  </si>
  <si>
    <t xml:space="preserve">LF LD</t>
  </si>
  <si>
    <t xml:space="preserve">LU LB</t>
  </si>
  <si>
    <t xml:space="preserve">RB LD</t>
  </si>
  <si>
    <t xml:space="preserve">らか</t>
  </si>
  <si>
    <r>
      <rPr>
        <sz val="10"/>
        <color rgb="FF000000"/>
        <rFont val="Arial"/>
        <family val="2"/>
      </rPr>
      <t xml:space="preserve">[n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D LU</t>
  </si>
  <si>
    <t xml:space="preserve">FL LU</t>
  </si>
  <si>
    <t xml:space="preserve">FR LF</t>
  </si>
  <si>
    <t xml:space="preserve">LB LU</t>
  </si>
  <si>
    <t xml:space="preserve">LD LU</t>
  </si>
  <si>
    <t xml:space="preserve">LF LU</t>
  </si>
  <si>
    <t xml:space="preserve">LU LD</t>
  </si>
  <si>
    <t xml:space="preserve">RB LF</t>
  </si>
  <si>
    <t xml:space="preserve">らい</t>
  </si>
  <si>
    <r>
      <rPr>
        <sz val="10"/>
        <color rgb="FF000000"/>
        <rFont val="Arial"/>
        <family val="2"/>
      </rPr>
      <t xml:space="preserve">[e- 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D RB</t>
  </si>
  <si>
    <t xml:space="preserve">FL RB</t>
  </si>
  <si>
    <t xml:space="preserve">FR LU</t>
  </si>
  <si>
    <t xml:space="preserve">LB RB</t>
  </si>
  <si>
    <t xml:space="preserve">LD RB</t>
  </si>
  <si>
    <t xml:space="preserve">LF RB</t>
  </si>
  <si>
    <t xml:space="preserve">LU LF</t>
  </si>
  <si>
    <t xml:space="preserve">RB LU</t>
  </si>
  <si>
    <t xml:space="preserve">らう</t>
  </si>
  <si>
    <r>
      <rPr>
        <sz val="10"/>
        <color rgb="FF000000"/>
        <rFont val="Arial"/>
        <family val="2"/>
      </rPr>
      <t xml:space="preserve">[e2 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D RD</t>
  </si>
  <si>
    <t xml:space="preserve">FL RD</t>
  </si>
  <si>
    <t xml:space="preserve">FR RB</t>
  </si>
  <si>
    <t xml:space="preserve">LB RD</t>
  </si>
  <si>
    <t xml:space="preserve">LD RD</t>
  </si>
  <si>
    <t xml:space="preserve">LF RD</t>
  </si>
  <si>
    <t xml:space="preserve">LU RB</t>
  </si>
  <si>
    <t xml:space="preserve">RB RD</t>
  </si>
  <si>
    <t xml:space="preserve">らえ</t>
  </si>
  <si>
    <r>
      <rPr>
        <sz val="10"/>
        <color rgb="FF000000"/>
        <rFont val="Arial"/>
        <family val="2"/>
      </rPr>
      <t xml:space="preserve">[e 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D RF</t>
  </si>
  <si>
    <t xml:space="preserve">FL RF</t>
  </si>
  <si>
    <t xml:space="preserve">FR RD</t>
  </si>
  <si>
    <t xml:space="preserve">LB RF</t>
  </si>
  <si>
    <t xml:space="preserve">LD RF</t>
  </si>
  <si>
    <t xml:space="preserve">LF RF</t>
  </si>
  <si>
    <t xml:space="preserve">LU RD</t>
  </si>
  <si>
    <t xml:space="preserve">RB RF</t>
  </si>
  <si>
    <t xml:space="preserve">らあ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FD RU</t>
  </si>
  <si>
    <t xml:space="preserve">FL RU</t>
  </si>
  <si>
    <t xml:space="preserve">FR RU</t>
  </si>
  <si>
    <t xml:space="preserve">LB RU</t>
  </si>
  <si>
    <t xml:space="preserve">LD RU</t>
  </si>
  <si>
    <t xml:space="preserve">LF RU</t>
  </si>
  <si>
    <t xml:space="preserve">LU RF</t>
  </si>
  <si>
    <t xml:space="preserve">RB RU</t>
  </si>
  <si>
    <t xml:space="preserve">らは</t>
  </si>
  <si>
    <t xml:space="preserve">FD UB</t>
  </si>
  <si>
    <t xml:space="preserve">FL UB</t>
  </si>
  <si>
    <t xml:space="preserve">FR UB</t>
  </si>
  <si>
    <t xml:space="preserve">LB UB</t>
  </si>
  <si>
    <t xml:space="preserve">LD UB</t>
  </si>
  <si>
    <t xml:space="preserve">LF UB</t>
  </si>
  <si>
    <t xml:space="preserve">LU RU</t>
  </si>
  <si>
    <t xml:space="preserve">RB UB</t>
  </si>
  <si>
    <t xml:space="preserve">らた</t>
  </si>
  <si>
    <r>
      <rPr>
        <sz val="10"/>
        <color rgb="FF000000"/>
        <rFont val="Arial"/>
        <family val="2"/>
      </rPr>
      <t xml:space="preserve">[n2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FD UL</t>
  </si>
  <si>
    <t xml:space="preserve">FL UL</t>
  </si>
  <si>
    <t xml:space="preserve">FR UL</t>
  </si>
  <si>
    <t xml:space="preserve">LB UL</t>
  </si>
  <si>
    <t xml:space="preserve">LD UL</t>
  </si>
  <si>
    <t xml:space="preserve">LF UL</t>
  </si>
  <si>
    <t xml:space="preserve">LU UB</t>
  </si>
  <si>
    <t xml:space="preserve">RB UL</t>
  </si>
  <si>
    <t xml:space="preserve">らさ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FD UR</t>
  </si>
  <si>
    <t xml:space="preserve">FL UR</t>
  </si>
  <si>
    <t xml:space="preserve">FR UR</t>
  </si>
  <si>
    <t xml:space="preserve">LB UR</t>
  </si>
  <si>
    <t xml:space="preserve">LD UR</t>
  </si>
  <si>
    <t xml:space="preserve">LF UR</t>
  </si>
  <si>
    <t xml:space="preserve">LU UR</t>
  </si>
  <si>
    <t xml:space="preserve">RB UR</t>
  </si>
  <si>
    <t xml:space="preserve">わや</t>
  </si>
  <si>
    <r>
      <rPr>
        <sz val="10"/>
        <color rgb="FF000000"/>
        <rFont val="Arial"/>
        <family val="2"/>
      </rPr>
      <t xml:space="preserve">[b- e2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RD BD</t>
  </si>
  <si>
    <t xml:space="preserve">RF BD</t>
  </si>
  <si>
    <t xml:space="preserve">RU BD</t>
  </si>
  <si>
    <t xml:space="preserve">UB BD</t>
  </si>
  <si>
    <t xml:space="preserve">UL BD</t>
  </si>
  <si>
    <t xml:space="preserve">UR BD</t>
  </si>
  <si>
    <t xml:space="preserve">わち</t>
  </si>
  <si>
    <r>
      <rPr>
        <sz val="10"/>
        <color rgb="FF000000"/>
        <rFont val="Arial"/>
        <family val="2"/>
      </rPr>
      <t xml:space="preserve">[w- b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RD BL</t>
  </si>
  <si>
    <t xml:space="preserve">RF BL</t>
  </si>
  <si>
    <t xml:space="preserve">RU BL</t>
  </si>
  <si>
    <t xml:space="preserve">UB BL</t>
  </si>
  <si>
    <t xml:space="preserve">UL BL</t>
  </si>
  <si>
    <t xml:space="preserve">UR BL</t>
  </si>
  <si>
    <t xml:space="preserve">わし</t>
  </si>
  <si>
    <r>
      <rPr>
        <sz val="10"/>
        <color rgb="FF000000"/>
        <rFont val="Arial"/>
        <family val="2"/>
      </rPr>
      <t xml:space="preserve">[e- b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RD BR</t>
  </si>
  <si>
    <t xml:space="preserve">RF BR</t>
  </si>
  <si>
    <t xml:space="preserve">RU BR</t>
  </si>
  <si>
    <t xml:space="preserve">UB BR</t>
  </si>
  <si>
    <t xml:space="preserve">UL BR</t>
  </si>
  <si>
    <t xml:space="preserve">UR BR</t>
  </si>
  <si>
    <t xml:space="preserve">わま</t>
  </si>
  <si>
    <r>
      <rPr>
        <sz val="10"/>
        <color rgb="FF000000"/>
        <rFont val="Arial"/>
        <family val="2"/>
      </rPr>
      <t xml:space="preserve">[t s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RD BU</t>
  </si>
  <si>
    <t xml:space="preserve">RF BU</t>
  </si>
  <si>
    <t xml:space="preserve">RU BU</t>
  </si>
  <si>
    <t xml:space="preserve">UB DB</t>
  </si>
  <si>
    <t xml:space="preserve">UL BU</t>
  </si>
  <si>
    <t xml:space="preserve">UR BU</t>
  </si>
  <si>
    <t xml:space="preserve">わら</t>
  </si>
  <si>
    <t xml:space="preserve">RD DB</t>
  </si>
  <si>
    <t xml:space="preserve">RF DB</t>
  </si>
  <si>
    <t xml:space="preserve">RU DB</t>
  </si>
  <si>
    <t xml:space="preserve">UB DF</t>
  </si>
  <si>
    <t xml:space="preserve">UL DB</t>
  </si>
  <si>
    <t xml:space="preserve">UR DB</t>
  </si>
  <si>
    <t xml:space="preserve">わつ</t>
  </si>
  <si>
    <r>
      <rPr>
        <sz val="10"/>
        <color rgb="FF000000"/>
        <rFont val="Arial"/>
        <family val="2"/>
      </rPr>
      <t xml:space="preserve">[w2 b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RD DF</t>
  </si>
  <si>
    <t xml:space="preserve">RF DF</t>
  </si>
  <si>
    <t xml:space="preserve">RU DF</t>
  </si>
  <si>
    <t xml:space="preserve">UB DL</t>
  </si>
  <si>
    <t xml:space="preserve">UL DF</t>
  </si>
  <si>
    <t xml:space="preserve">UR DF</t>
  </si>
  <si>
    <t xml:space="preserve">わす</t>
  </si>
  <si>
    <r>
      <rPr>
        <sz val="10"/>
        <color rgb="FF000000"/>
        <rFont val="Arial"/>
        <family val="2"/>
      </rPr>
      <t xml:space="preserve">[e2 b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RD DL</t>
  </si>
  <si>
    <t xml:space="preserve">RF DL</t>
  </si>
  <si>
    <t xml:space="preserve">RU DL</t>
  </si>
  <si>
    <t xml:space="preserve">UB DR</t>
  </si>
  <si>
    <t xml:space="preserve">UL DL</t>
  </si>
  <si>
    <t xml:space="preserve">UR DL</t>
  </si>
  <si>
    <t xml:space="preserve">わて</t>
  </si>
  <si>
    <r>
      <rPr>
        <sz val="10"/>
        <color rgb="FF000000"/>
        <rFont val="Arial"/>
        <family val="2"/>
      </rPr>
      <t xml:space="preserve">[x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RD FD</t>
  </si>
  <si>
    <t xml:space="preserve">RF DR</t>
  </si>
  <si>
    <t xml:space="preserve">RU DR</t>
  </si>
  <si>
    <t xml:space="preserve">UB FD</t>
  </si>
  <si>
    <t xml:space="preserve">UL DR</t>
  </si>
  <si>
    <t xml:space="preserve">UR DR</t>
  </si>
  <si>
    <t xml:space="preserve">わせ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RD FL</t>
  </si>
  <si>
    <t xml:space="preserve">RF FD</t>
  </si>
  <si>
    <t xml:space="preserve">RU FD</t>
  </si>
  <si>
    <t xml:space="preserve">UB FL</t>
  </si>
  <si>
    <t xml:space="preserve">UL FD</t>
  </si>
  <si>
    <t xml:space="preserve">UR FD</t>
  </si>
  <si>
    <t xml:space="preserve">わき</t>
  </si>
  <si>
    <r>
      <rPr>
        <sz val="10"/>
        <color rgb="FF000000"/>
        <rFont val="Arial"/>
        <family val="2"/>
      </rPr>
      <t xml:space="preserve">[n : </t>
    </r>
    <r>
      <rPr>
        <sz val="10"/>
        <color rgb="FF000000"/>
        <rFont val="Noto Sans"/>
        <family val="2"/>
      </rPr>
      <t xml:space="preserve">中層三角反</t>
    </r>
    <r>
      <rPr>
        <sz val="10"/>
        <color rgb="FF000000"/>
        <rFont val="Arial"/>
        <family val="2"/>
      </rPr>
      <t xml:space="preserve">bs]</t>
    </r>
  </si>
  <si>
    <t xml:space="preserve">RD FR</t>
  </si>
  <si>
    <t xml:space="preserve">RF FL</t>
  </si>
  <si>
    <t xml:space="preserve">RU FL</t>
  </si>
  <si>
    <t xml:space="preserve">UB FR</t>
  </si>
  <si>
    <t xml:space="preserve">UL FL</t>
  </si>
  <si>
    <t xml:space="preserve">UR FL</t>
  </si>
  <si>
    <t xml:space="preserve">わく</t>
  </si>
  <si>
    <r>
      <rPr>
        <sz val="10"/>
        <color rgb="FF000000"/>
        <rFont val="Arial"/>
        <family val="2"/>
      </rPr>
      <t xml:space="preserve">[w2 b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RD LB</t>
  </si>
  <si>
    <t xml:space="preserve">RF LB</t>
  </si>
  <si>
    <t xml:space="preserve">RU FR</t>
  </si>
  <si>
    <t xml:space="preserve">UB LB</t>
  </si>
  <si>
    <t xml:space="preserve">UL FR</t>
  </si>
  <si>
    <t xml:space="preserve">UR FR</t>
  </si>
  <si>
    <t xml:space="preserve">わけ</t>
  </si>
  <si>
    <r>
      <rPr>
        <sz val="10"/>
        <color rgb="FF000000"/>
        <rFont val="Arial"/>
        <family val="2"/>
      </rPr>
      <t xml:space="preserve">[x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RD LD</t>
  </si>
  <si>
    <t xml:space="preserve">RF LD</t>
  </si>
  <si>
    <t xml:space="preserve">RU LB</t>
  </si>
  <si>
    <t xml:space="preserve">UB LD</t>
  </si>
  <si>
    <t xml:space="preserve">UL LB</t>
  </si>
  <si>
    <t xml:space="preserve">UR LB</t>
  </si>
  <si>
    <t xml:space="preserve">わか</t>
  </si>
  <si>
    <r>
      <rPr>
        <sz val="10"/>
        <color rgb="FF000000"/>
        <rFont val="Arial"/>
        <family val="2"/>
      </rPr>
      <t xml:space="preserve">[b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RD LF</t>
  </si>
  <si>
    <t xml:space="preserve">RF LF</t>
  </si>
  <si>
    <t xml:space="preserve">RU LD</t>
  </si>
  <si>
    <t xml:space="preserve">UB LF</t>
  </si>
  <si>
    <t xml:space="preserve">UL LD</t>
  </si>
  <si>
    <t xml:space="preserve">UR LD</t>
  </si>
  <si>
    <t xml:space="preserve">わい</t>
  </si>
  <si>
    <r>
      <rPr>
        <sz val="10"/>
        <color rgb="FF000000"/>
        <rFont val="Arial"/>
        <family val="2"/>
      </rPr>
      <t xml:space="preserve">[n- : </t>
    </r>
    <r>
      <rPr>
        <sz val="10"/>
        <color rgb="FF000000"/>
        <rFont val="Noto Sans"/>
        <family val="2"/>
      </rPr>
      <t xml:space="preserve">中層三角反</t>
    </r>
    <r>
      <rPr>
        <sz val="10"/>
        <color rgb="FF000000"/>
        <rFont val="Arial"/>
        <family val="2"/>
      </rPr>
      <t xml:space="preserve">bs]</t>
    </r>
  </si>
  <si>
    <t xml:space="preserve">RD LU</t>
  </si>
  <si>
    <t xml:space="preserve">RF LU</t>
  </si>
  <si>
    <t xml:space="preserve">RU LF</t>
  </si>
  <si>
    <t xml:space="preserve">UB LU</t>
  </si>
  <si>
    <t xml:space="preserve">UL LF</t>
  </si>
  <si>
    <t xml:space="preserve">UR LF</t>
  </si>
  <si>
    <t xml:space="preserve">わう</t>
  </si>
  <si>
    <r>
      <rPr>
        <sz val="10"/>
        <color rgb="FF000000"/>
        <rFont val="Arial"/>
        <family val="2"/>
      </rPr>
      <t xml:space="preserve">[e2 b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RD RB</t>
  </si>
  <si>
    <t xml:space="preserve">RF RB</t>
  </si>
  <si>
    <t xml:space="preserve">RU LU</t>
  </si>
  <si>
    <t xml:space="preserve">UB RB</t>
  </si>
  <si>
    <t xml:space="preserve">UL RB</t>
  </si>
  <si>
    <t xml:space="preserve">UR LU</t>
  </si>
  <si>
    <t xml:space="preserve">わえ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RD RF</t>
  </si>
  <si>
    <t xml:space="preserve">RF RD</t>
  </si>
  <si>
    <t xml:space="preserve">RU RB</t>
  </si>
  <si>
    <t xml:space="preserve">UB RD</t>
  </si>
  <si>
    <t xml:space="preserve">UL RD</t>
  </si>
  <si>
    <t xml:space="preserve">UR RB</t>
  </si>
  <si>
    <t xml:space="preserve">わあ</t>
  </si>
  <si>
    <r>
      <rPr>
        <sz val="10"/>
        <color rgb="FF000000"/>
        <rFont val="Arial"/>
        <family val="2"/>
      </rPr>
      <t xml:space="preserve">[b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RD RU</t>
  </si>
  <si>
    <t xml:space="preserve">RF RU</t>
  </si>
  <si>
    <t xml:space="preserve">RU RD</t>
  </si>
  <si>
    <t xml:space="preserve">UB RF</t>
  </si>
  <si>
    <t xml:space="preserve">UL RF</t>
  </si>
  <si>
    <t xml:space="preserve">UR RD</t>
  </si>
  <si>
    <t xml:space="preserve">わは</t>
  </si>
  <si>
    <t xml:space="preserve">RD UB</t>
  </si>
  <si>
    <t xml:space="preserve">RF UB</t>
  </si>
  <si>
    <t xml:space="preserve">RU RF</t>
  </si>
  <si>
    <t xml:space="preserve">UB RU</t>
  </si>
  <si>
    <t xml:space="preserve">UL RU</t>
  </si>
  <si>
    <t xml:space="preserve">UR RF</t>
  </si>
  <si>
    <t xml:space="preserve">わた</t>
  </si>
  <si>
    <r>
      <rPr>
        <sz val="10"/>
        <color rgb="FF000000"/>
        <rFont val="Arial"/>
        <family val="2"/>
      </rPr>
      <t xml:space="preserve">[b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RD UL</t>
  </si>
  <si>
    <t xml:space="preserve">RF UL</t>
  </si>
  <si>
    <t xml:space="preserve">RU UB</t>
  </si>
  <si>
    <t xml:space="preserve">UB UL</t>
  </si>
  <si>
    <t xml:space="preserve">UL UB</t>
  </si>
  <si>
    <t xml:space="preserve">UR UB</t>
  </si>
  <si>
    <t xml:space="preserve">わさ</t>
  </si>
  <si>
    <r>
      <rPr>
        <sz val="10"/>
        <color rgb="FF000000"/>
        <rFont val="Arial"/>
        <family val="2"/>
      </rPr>
      <t xml:space="preserve">[b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RD UR</t>
  </si>
  <si>
    <t xml:space="preserve">RF UR</t>
  </si>
  <si>
    <t xml:space="preserve">RU UL</t>
  </si>
  <si>
    <t xml:space="preserve">UB UR</t>
  </si>
  <si>
    <t xml:space="preserve">UL UR</t>
  </si>
  <si>
    <t xml:space="preserve">UR UL</t>
  </si>
  <si>
    <t xml:space="preserve">つや</t>
  </si>
  <si>
    <r>
      <rPr>
        <sz val="10"/>
        <color rgb="FF000000"/>
        <rFont val="Arial"/>
        <family val="2"/>
      </rPr>
      <t xml:space="preserve">[w2 b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つち</t>
  </si>
  <si>
    <r>
      <rPr>
        <sz val="10"/>
        <color rgb="FF000000"/>
        <rFont val="Arial"/>
        <family val="2"/>
      </rPr>
      <t xml:space="preserve">[b2 e2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つし</t>
  </si>
  <si>
    <r>
      <rPr>
        <sz val="10"/>
        <color rgb="FF000000"/>
        <rFont val="Arial"/>
        <family val="2"/>
      </rPr>
      <t xml:space="preserve">[e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つま</t>
  </si>
  <si>
    <t xml:space="preserve">つら</t>
  </si>
  <si>
    <r>
      <rPr>
        <sz val="10"/>
        <color rgb="FF000000"/>
        <rFont val="Arial"/>
        <family val="2"/>
      </rPr>
      <t xml:space="preserve">[w2 b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つわ</t>
  </si>
  <si>
    <r>
      <rPr>
        <sz val="10"/>
        <color rgb="FF000000"/>
        <rFont val="Arial"/>
        <family val="2"/>
      </rPr>
      <t xml:space="preserve">[w2 b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つす</t>
  </si>
  <si>
    <r>
      <rPr>
        <sz val="10"/>
        <color rgb="FF000000"/>
        <rFont val="Arial"/>
        <family val="2"/>
      </rPr>
      <t xml:space="preserve">[e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つん</t>
  </si>
  <si>
    <r>
      <rPr>
        <sz val="10"/>
        <color rgb="FF000000"/>
        <rFont val="Arial"/>
        <family val="2"/>
      </rPr>
      <t xml:space="preserve">[w2 b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つて</t>
  </si>
  <si>
    <r>
      <rPr>
        <sz val="10"/>
        <color rgb="FF000000"/>
        <rFont val="Arial"/>
        <family val="2"/>
      </rPr>
      <t xml:space="preserve">[b2 e2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つせ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つき</t>
  </si>
  <si>
    <r>
      <rPr>
        <sz val="10"/>
        <color rgb="FF000000"/>
        <rFont val="Arial"/>
        <family val="2"/>
      </rPr>
      <t xml:space="preserve">[b2 e2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つけ</t>
  </si>
  <si>
    <r>
      <rPr>
        <sz val="10"/>
        <color rgb="FF000000"/>
        <rFont val="Arial"/>
        <family val="2"/>
      </rPr>
      <t xml:space="preserve">[b2 e2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つか</t>
  </si>
  <si>
    <r>
      <rPr>
        <sz val="10"/>
        <color rgb="FF000000"/>
        <rFont val="Arial"/>
        <family val="2"/>
      </rPr>
      <t xml:space="preserve">[b2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つい</t>
  </si>
  <si>
    <r>
      <rPr>
        <sz val="10"/>
        <color rgb="FF000000"/>
        <rFont val="Arial"/>
        <family val="2"/>
      </rPr>
      <t xml:space="preserve">[e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つう</t>
  </si>
  <si>
    <r>
      <rPr>
        <sz val="10"/>
        <color rgb="FF000000"/>
        <rFont val="Arial"/>
        <family val="2"/>
      </rPr>
      <t xml:space="preserve">[e2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つえ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つあ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つは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つた</t>
  </si>
  <si>
    <r>
      <rPr>
        <sz val="10"/>
        <color rgb="FF000000"/>
        <rFont val="Arial"/>
        <family val="2"/>
      </rPr>
      <t xml:space="preserve">[b2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つさ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すや</t>
  </si>
  <si>
    <r>
      <rPr>
        <sz val="10"/>
        <color rgb="FF000000"/>
        <rFont val="Arial"/>
        <family val="2"/>
      </rPr>
      <t xml:space="preserve">[e2 n2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すち</t>
  </si>
  <si>
    <r>
      <rPr>
        <sz val="10"/>
        <color rgb="FF000000"/>
        <rFont val="Arial"/>
        <family val="2"/>
      </rPr>
      <t xml:space="preserve">[e2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すし</t>
  </si>
  <si>
    <r>
      <rPr>
        <sz val="10"/>
        <color rgb="FF000000"/>
        <rFont val="Arial"/>
        <family val="2"/>
      </rPr>
      <t xml:space="preserve">[b2 w2 e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すま</t>
  </si>
  <si>
    <r>
      <rPr>
        <sz val="10"/>
        <color rgb="FF000000"/>
        <rFont val="Arial"/>
        <family val="2"/>
      </rPr>
      <t xml:space="preserve">[e2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すら</t>
  </si>
  <si>
    <r>
      <rPr>
        <sz val="10"/>
        <color rgb="FF000000"/>
        <rFont val="Arial"/>
        <family val="2"/>
      </rPr>
      <t xml:space="preserve">[e2 n2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すわ</t>
  </si>
  <si>
    <r>
      <rPr>
        <sz val="10"/>
        <color rgb="FF000000"/>
        <rFont val="Arial"/>
        <family val="2"/>
      </rPr>
      <t xml:space="preserve">[e2 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すつ</t>
  </si>
  <si>
    <t xml:space="preserve">すん</t>
  </si>
  <si>
    <r>
      <rPr>
        <sz val="10"/>
        <color rgb="FF000000"/>
        <rFont val="Arial"/>
        <family val="2"/>
      </rPr>
      <t xml:space="preserve">[e2 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すて</t>
  </si>
  <si>
    <r>
      <rPr>
        <sz val="10"/>
        <color rgb="FF000000"/>
        <rFont val="Arial"/>
        <family val="2"/>
      </rPr>
      <t xml:space="preserve">[e2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すせ</t>
  </si>
  <si>
    <r>
      <rPr>
        <sz val="10"/>
        <color rgb="FF000000"/>
        <rFont val="Arial"/>
        <family val="2"/>
      </rPr>
      <t xml:space="preserve">[b2 w2 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すき</t>
  </si>
  <si>
    <r>
      <rPr>
        <sz val="10"/>
        <color rgb="FF000000"/>
        <rFont val="Arial"/>
        <family val="2"/>
      </rPr>
      <t xml:space="preserve">[e2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すく</t>
  </si>
  <si>
    <r>
      <rPr>
        <sz val="10"/>
        <color rgb="FF000000"/>
        <rFont val="Arial"/>
        <family val="2"/>
      </rPr>
      <t xml:space="preserve">[e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すけ</t>
  </si>
  <si>
    <r>
      <rPr>
        <sz val="10"/>
        <color rgb="FF000000"/>
        <rFont val="Arial"/>
        <family val="2"/>
      </rPr>
      <t xml:space="preserve">[b2 w2 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すか</t>
  </si>
  <si>
    <r>
      <rPr>
        <sz val="10"/>
        <color rgb="FF000000"/>
        <rFont val="Arial"/>
        <family val="2"/>
      </rPr>
      <t xml:space="preserve">[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すい</t>
  </si>
  <si>
    <r>
      <rPr>
        <sz val="10"/>
        <color rgb="FF000000"/>
        <rFont val="Arial"/>
        <family val="2"/>
      </rPr>
      <t xml:space="preserve">[b2 w2 e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すえ</t>
  </si>
  <si>
    <r>
      <rPr>
        <sz val="10"/>
        <color rgb="FF000000"/>
        <rFont val="Arial"/>
        <family val="2"/>
      </rPr>
      <t xml:space="preserve">[b2 w2 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すあ</t>
  </si>
  <si>
    <r>
      <rPr>
        <sz val="10"/>
        <color rgb="FF000000"/>
        <rFont val="Arial"/>
        <family val="2"/>
      </rPr>
      <t xml:space="preserve">[b2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すは</t>
  </si>
  <si>
    <r>
      <rPr>
        <sz val="10"/>
        <color rgb="FF000000"/>
        <rFont val="Arial"/>
        <family val="2"/>
      </rPr>
      <t xml:space="preserve">[e2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すた</t>
  </si>
  <si>
    <r>
      <rPr>
        <sz val="10"/>
        <color rgb="FF000000"/>
        <rFont val="Arial"/>
        <family val="2"/>
      </rPr>
      <t xml:space="preserve">[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すさ</t>
  </si>
  <si>
    <r>
      <rPr>
        <sz val="10"/>
        <color rgb="FF000000"/>
        <rFont val="Arial"/>
        <family val="2"/>
      </rPr>
      <t xml:space="preserve">[t b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んや</t>
  </si>
  <si>
    <r>
      <rPr>
        <sz val="10"/>
        <color rgb="FF000000"/>
        <rFont val="Arial"/>
        <family val="2"/>
      </rPr>
      <t xml:space="preserve">[b- e2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ち</t>
  </si>
  <si>
    <r>
      <rPr>
        <sz val="10"/>
        <color rgb="FF000000"/>
        <rFont val="Arial"/>
        <family val="2"/>
      </rPr>
      <t xml:space="preserve">[w b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し</t>
  </si>
  <si>
    <r>
      <rPr>
        <sz val="10"/>
        <color rgb="FF000000"/>
        <rFont val="Arial"/>
        <family val="2"/>
      </rPr>
      <t xml:space="preserve">[e- b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ま</t>
  </si>
  <si>
    <r>
      <rPr>
        <sz val="10"/>
        <color rgb="FF000000"/>
        <rFont val="Arial"/>
        <family val="2"/>
      </rPr>
      <t xml:space="preserve">[t s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ら</t>
  </si>
  <si>
    <r>
      <rPr>
        <sz val="10"/>
        <color rgb="FF000000"/>
        <rFont val="Arial"/>
        <family val="2"/>
      </rPr>
      <t xml:space="preserve">[b- e2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つ</t>
  </si>
  <si>
    <r>
      <rPr>
        <sz val="10"/>
        <color rgb="FF000000"/>
        <rFont val="Arial"/>
        <family val="2"/>
      </rPr>
      <t xml:space="preserve">[w2 b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す</t>
  </si>
  <si>
    <r>
      <rPr>
        <sz val="10"/>
        <color rgb="FF000000"/>
        <rFont val="Arial"/>
        <family val="2"/>
      </rPr>
      <t xml:space="preserve">[e2 b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て</t>
  </si>
  <si>
    <r>
      <rPr>
        <sz val="10"/>
        <color rgb="FF000000"/>
        <rFont val="Arial"/>
        <family val="2"/>
      </rPr>
      <t xml:space="preserve">[x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せ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き</t>
  </si>
  <si>
    <r>
      <rPr>
        <sz val="10"/>
        <color rgb="FF000000"/>
        <rFont val="Arial"/>
        <family val="2"/>
      </rPr>
      <t xml:space="preserve">[w b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く</t>
  </si>
  <si>
    <r>
      <rPr>
        <sz val="10"/>
        <color rgb="FF000000"/>
        <rFont val="Arial"/>
        <family val="2"/>
      </rPr>
      <t xml:space="preserve">[w2 b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け</t>
  </si>
  <si>
    <r>
      <rPr>
        <sz val="10"/>
        <color rgb="FF000000"/>
        <rFont val="Arial"/>
        <family val="2"/>
      </rPr>
      <t xml:space="preserve">[x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か</t>
  </si>
  <si>
    <r>
      <rPr>
        <sz val="10"/>
        <color rgb="FF000000"/>
        <rFont val="Arial"/>
        <family val="2"/>
      </rPr>
      <t xml:space="preserve">[b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い</t>
  </si>
  <si>
    <r>
      <rPr>
        <sz val="10"/>
        <color rgb="FF000000"/>
        <rFont val="Arial"/>
        <family val="2"/>
      </rPr>
      <t xml:space="preserve">[e- b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う</t>
  </si>
  <si>
    <r>
      <rPr>
        <sz val="10"/>
        <color rgb="FF000000"/>
        <rFont val="Arial"/>
        <family val="2"/>
      </rPr>
      <t xml:space="preserve">[e2 b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え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あ</t>
  </si>
  <si>
    <r>
      <rPr>
        <sz val="10"/>
        <color rgb="FF000000"/>
        <rFont val="Arial"/>
        <family val="2"/>
      </rPr>
      <t xml:space="preserve">[b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は</t>
  </si>
  <si>
    <r>
      <rPr>
        <sz val="10"/>
        <color rgb="FF000000"/>
        <rFont val="Arial"/>
        <family val="2"/>
      </rPr>
      <t xml:space="preserve">[t s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た</t>
  </si>
  <si>
    <r>
      <rPr>
        <sz val="10"/>
        <color rgb="FF000000"/>
        <rFont val="Arial"/>
        <family val="2"/>
      </rPr>
      <t xml:space="preserve">[b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んさ</t>
  </si>
  <si>
    <r>
      <rPr>
        <sz val="10"/>
        <color rgb="FF000000"/>
        <rFont val="Arial"/>
        <family val="2"/>
      </rPr>
      <t xml:space="preserve">[b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や</t>
  </si>
  <si>
    <r>
      <rPr>
        <sz val="10"/>
        <color rgb="FF000000"/>
        <rFont val="Arial"/>
        <family val="2"/>
      </rPr>
      <t xml:space="preserve">[w- b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ち</t>
  </si>
  <si>
    <r>
      <rPr>
        <sz val="10"/>
        <color rgb="FF000000"/>
        <rFont val="Arial"/>
        <family val="2"/>
      </rPr>
      <t xml:space="preserve">[w b2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てし</t>
  </si>
  <si>
    <r>
      <rPr>
        <sz val="10"/>
        <color rgb="FF000000"/>
        <rFont val="Arial"/>
        <family val="2"/>
      </rPr>
      <t xml:space="preserve">[e-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てま</t>
  </si>
  <si>
    <r>
      <rPr>
        <sz val="10"/>
        <color rgb="FF000000"/>
        <rFont val="Arial"/>
        <family val="2"/>
      </rPr>
      <t xml:space="preserve">[t- s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ら</t>
  </si>
  <si>
    <r>
      <rPr>
        <sz val="10"/>
        <color rgb="FF000000"/>
        <rFont val="Arial"/>
        <family val="2"/>
      </rPr>
      <t xml:space="preserve">[w- b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てわ</t>
  </si>
  <si>
    <r>
      <rPr>
        <sz val="10"/>
        <color rgb="FF000000"/>
        <rFont val="Arial"/>
        <family val="2"/>
      </rPr>
      <t xml:space="preserve">[x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つ</t>
  </si>
  <si>
    <r>
      <rPr>
        <sz val="10"/>
        <color rgb="FF000000"/>
        <rFont val="Arial"/>
        <family val="2"/>
      </rPr>
      <t xml:space="preserve">[b2 w-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てす</t>
  </si>
  <si>
    <r>
      <rPr>
        <sz val="10"/>
        <color rgb="FF000000"/>
        <rFont val="Arial"/>
        <family val="2"/>
      </rPr>
      <t xml:space="preserve">[w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てん</t>
  </si>
  <si>
    <r>
      <rPr>
        <sz val="10"/>
        <color rgb="FF000000"/>
        <rFont val="Arial"/>
        <family val="2"/>
      </rPr>
      <t xml:space="preserve">[x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せ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き</t>
  </si>
  <si>
    <r>
      <rPr>
        <sz val="10"/>
        <color rgb="FF000000"/>
        <rFont val="Arial"/>
        <family val="2"/>
      </rPr>
      <t xml:space="preserve">[w b2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く</t>
  </si>
  <si>
    <r>
      <rPr>
        <sz val="10"/>
        <color rgb="FF000000"/>
        <rFont val="Arial"/>
        <family val="2"/>
      </rPr>
      <t xml:space="preserve">[b2 w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か</t>
  </si>
  <si>
    <r>
      <rPr>
        <sz val="10"/>
        <color rgb="FF000000"/>
        <rFont val="Arial"/>
        <family val="2"/>
      </rPr>
      <t xml:space="preserve">[s 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てい</t>
  </si>
  <si>
    <r>
      <rPr>
        <sz val="10"/>
        <color rgb="FF000000"/>
        <rFont val="Arial"/>
        <family val="2"/>
      </rPr>
      <t xml:space="preserve">[e-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う</t>
  </si>
  <si>
    <r>
      <rPr>
        <sz val="10"/>
        <color rgb="FF000000"/>
        <rFont val="Arial"/>
        <family val="2"/>
      </rPr>
      <t xml:space="preserve">[e2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え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あ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は</t>
  </si>
  <si>
    <r>
      <rPr>
        <sz val="10"/>
        <color rgb="FF000000"/>
        <rFont val="Arial"/>
        <family val="2"/>
      </rPr>
      <t xml:space="preserve">[w-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てた</t>
  </si>
  <si>
    <r>
      <rPr>
        <sz val="10"/>
        <color rgb="FF000000"/>
        <rFont val="Arial"/>
        <family val="2"/>
      </rPr>
      <t xml:space="preserve">[s 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てさ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せや</t>
  </si>
  <si>
    <r>
      <rPr>
        <sz val="10"/>
        <color rgb="FF000000"/>
        <rFont val="Arial"/>
        <family val="2"/>
      </rPr>
      <t xml:space="preserve">[e b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せち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せし</t>
  </si>
  <si>
    <r>
      <rPr>
        <sz val="10"/>
        <color rgb="FF000000"/>
        <rFont val="Arial"/>
        <family val="2"/>
      </rPr>
      <t xml:space="preserve">[e b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せま</t>
  </si>
  <si>
    <r>
      <rPr>
        <sz val="10"/>
        <color rgb="FF000000"/>
        <rFont val="Arial"/>
        <family val="2"/>
      </rPr>
      <t xml:space="preserve">[e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せら</t>
  </si>
  <si>
    <r>
      <rPr>
        <sz val="10"/>
        <color rgb="FF000000"/>
        <rFont val="Arial"/>
        <family val="2"/>
      </rPr>
      <t xml:space="preserve">[b e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せわ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せつ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せす</t>
  </si>
  <si>
    <r>
      <rPr>
        <sz val="10"/>
        <color rgb="FF000000"/>
        <rFont val="Arial"/>
        <family val="2"/>
      </rPr>
      <t xml:space="preserve">[b2 e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せん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せて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せき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せく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せけ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せか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せい</t>
  </si>
  <si>
    <r>
      <rPr>
        <sz val="10"/>
        <color rgb="FF000000"/>
        <rFont val="Arial"/>
        <family val="2"/>
      </rPr>
      <t xml:space="preserve">[e b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せう</t>
  </si>
  <si>
    <r>
      <rPr>
        <sz val="10"/>
        <color rgb="FF000000"/>
        <rFont val="Arial"/>
        <family val="2"/>
      </rPr>
      <t xml:space="preserve">[b2 e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せあ</t>
  </si>
  <si>
    <r>
      <rPr>
        <sz val="10"/>
        <color rgb="FF000000"/>
        <rFont val="Arial"/>
        <family val="2"/>
      </rPr>
      <t xml:space="preserve">[s-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せは</t>
  </si>
  <si>
    <r>
      <rPr>
        <sz val="10"/>
        <color rgb="FF000000"/>
        <rFont val="Arial"/>
        <family val="2"/>
      </rPr>
      <t xml:space="preserve">[e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せた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せさ</t>
  </si>
  <si>
    <r>
      <rPr>
        <sz val="10"/>
        <color rgb="FF000000"/>
        <rFont val="Arial"/>
        <family val="2"/>
      </rPr>
      <t xml:space="preserve">[s-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や</t>
  </si>
  <si>
    <r>
      <rPr>
        <sz val="10"/>
        <color rgb="FF000000"/>
        <rFont val="Arial"/>
        <family val="2"/>
      </rPr>
      <t xml:space="preserve">[w b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し</t>
  </si>
  <si>
    <r>
      <rPr>
        <sz val="10"/>
        <color rgb="FF000000"/>
        <rFont val="Arial"/>
        <family val="2"/>
      </rPr>
      <t xml:space="preserve">[e-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ま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ら</t>
  </si>
  <si>
    <r>
      <rPr>
        <sz val="10"/>
        <color rgb="FF000000"/>
        <rFont val="Arial"/>
        <family val="2"/>
      </rPr>
      <t xml:space="preserve">[w b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わ</t>
  </si>
  <si>
    <r>
      <rPr>
        <sz val="10"/>
        <color rgb="FF000000"/>
        <rFont val="Arial"/>
        <family val="2"/>
      </rPr>
      <t xml:space="preserve">[w b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つ</t>
  </si>
  <si>
    <r>
      <rPr>
        <sz val="10"/>
        <color rgb="FF000000"/>
        <rFont val="Arial"/>
        <family val="2"/>
      </rPr>
      <t xml:space="preserve">[b2 e2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す</t>
  </si>
  <si>
    <r>
      <rPr>
        <sz val="10"/>
        <color rgb="FF000000"/>
        <rFont val="Arial"/>
        <family val="2"/>
      </rPr>
      <t xml:space="preserve">[e2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ん</t>
  </si>
  <si>
    <r>
      <rPr>
        <sz val="10"/>
        <color rgb="FF000000"/>
        <rFont val="Arial"/>
        <family val="2"/>
      </rPr>
      <t xml:space="preserve">[b e2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て</t>
  </si>
  <si>
    <r>
      <rPr>
        <sz val="10"/>
        <color rgb="FF000000"/>
        <rFont val="Arial"/>
        <family val="2"/>
      </rPr>
      <t xml:space="preserve">[w b2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せ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く</t>
  </si>
  <si>
    <r>
      <rPr>
        <sz val="10"/>
        <color rgb="FF000000"/>
        <rFont val="Arial"/>
        <family val="2"/>
      </rPr>
      <t xml:space="preserve">[b2 e2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け</t>
  </si>
  <si>
    <r>
      <rPr>
        <sz val="10"/>
        <color rgb="FF000000"/>
        <rFont val="Arial"/>
        <family val="2"/>
      </rPr>
      <t xml:space="preserve">[w b2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か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い</t>
  </si>
  <si>
    <r>
      <rPr>
        <sz val="10"/>
        <color rgb="FF000000"/>
        <rFont val="Arial"/>
        <family val="2"/>
      </rPr>
      <t xml:space="preserve">[e-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う</t>
  </si>
  <si>
    <r>
      <rPr>
        <sz val="10"/>
        <color rgb="FF000000"/>
        <rFont val="Arial"/>
        <family val="2"/>
      </rPr>
      <t xml:space="preserve">[e2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え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あ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は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きた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きさ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や</t>
  </si>
  <si>
    <r>
      <rPr>
        <sz val="10"/>
        <color rgb="FF000000"/>
        <rFont val="Arial"/>
        <family val="2"/>
      </rPr>
      <t xml:space="preserve">[w2 b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ち</t>
  </si>
  <si>
    <r>
      <rPr>
        <sz val="10"/>
        <color rgb="FF000000"/>
        <rFont val="Arial"/>
        <family val="2"/>
      </rPr>
      <t xml:space="preserve">[b2 e2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し</t>
  </si>
  <si>
    <r>
      <rPr>
        <sz val="10"/>
        <color rgb="FF000000"/>
        <rFont val="Arial"/>
        <family val="2"/>
      </rPr>
      <t xml:space="preserve">[e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ま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ら</t>
  </si>
  <si>
    <r>
      <rPr>
        <sz val="10"/>
        <color rgb="FF000000"/>
        <rFont val="Arial"/>
        <family val="2"/>
      </rPr>
      <t xml:space="preserve">[w2 b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わ</t>
  </si>
  <si>
    <r>
      <rPr>
        <sz val="10"/>
        <color rgb="FF000000"/>
        <rFont val="Arial"/>
        <family val="2"/>
      </rPr>
      <t xml:space="preserve">[w2 b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す</t>
  </si>
  <si>
    <r>
      <rPr>
        <sz val="10"/>
        <color rgb="FF000000"/>
        <rFont val="Arial"/>
        <family val="2"/>
      </rPr>
      <t xml:space="preserve">[e2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ん</t>
  </si>
  <si>
    <r>
      <rPr>
        <sz val="10"/>
        <color rgb="FF000000"/>
        <rFont val="Arial"/>
        <family val="2"/>
      </rPr>
      <t xml:space="preserve">[w2 b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て</t>
  </si>
  <si>
    <r>
      <rPr>
        <sz val="10"/>
        <color rgb="FF000000"/>
        <rFont val="Arial"/>
        <family val="2"/>
      </rPr>
      <t xml:space="preserve">[b2 e2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せ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き</t>
  </si>
  <si>
    <r>
      <rPr>
        <sz val="10"/>
        <color rgb="FF000000"/>
        <rFont val="Arial"/>
        <family val="2"/>
      </rPr>
      <t xml:space="preserve">[b2 e2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け</t>
  </si>
  <si>
    <r>
      <rPr>
        <sz val="10"/>
        <color rgb="FF000000"/>
        <rFont val="Arial"/>
        <family val="2"/>
      </rPr>
      <t xml:space="preserve">[b2 e2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か</t>
  </si>
  <si>
    <r>
      <rPr>
        <sz val="10"/>
        <color rgb="FF000000"/>
        <rFont val="Arial"/>
        <family val="2"/>
      </rPr>
      <t xml:space="preserve">[b2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い</t>
  </si>
  <si>
    <r>
      <rPr>
        <sz val="10"/>
        <color rgb="FF000000"/>
        <rFont val="Arial"/>
        <family val="2"/>
      </rPr>
      <t xml:space="preserve">[e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う</t>
  </si>
  <si>
    <r>
      <rPr>
        <sz val="10"/>
        <color rgb="FF000000"/>
        <rFont val="Arial"/>
        <family val="2"/>
      </rPr>
      <t xml:space="preserve">[e2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え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あ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は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た</t>
  </si>
  <si>
    <r>
      <rPr>
        <sz val="10"/>
        <color rgb="FF000000"/>
        <rFont val="Arial"/>
        <family val="2"/>
      </rPr>
      <t xml:space="preserve">[t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くさ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や</t>
  </si>
  <si>
    <r>
      <rPr>
        <sz val="10"/>
        <color rgb="FF000000"/>
        <rFont val="Arial"/>
        <family val="2"/>
      </rPr>
      <t xml:space="preserve">[b- e2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ち</t>
  </si>
  <si>
    <r>
      <rPr>
        <sz val="10"/>
        <color rgb="FF000000"/>
        <rFont val="Arial"/>
        <family val="2"/>
      </rPr>
      <t xml:space="preserve">[w b2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し</t>
  </si>
  <si>
    <r>
      <rPr>
        <sz val="10"/>
        <color rgb="FF000000"/>
        <rFont val="Arial"/>
        <family val="2"/>
      </rPr>
      <t xml:space="preserve">[e-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ま</t>
  </si>
  <si>
    <r>
      <rPr>
        <sz val="10"/>
        <color rgb="FF000000"/>
        <rFont val="Arial"/>
        <family val="2"/>
      </rPr>
      <t xml:space="preserve">[w-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ら</t>
  </si>
  <si>
    <r>
      <rPr>
        <sz val="10"/>
        <color rgb="FF000000"/>
        <rFont val="Arial"/>
        <family val="2"/>
      </rPr>
      <t xml:space="preserve">[b- e2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わ</t>
  </si>
  <si>
    <r>
      <rPr>
        <sz val="10"/>
        <color rgb="FF000000"/>
        <rFont val="Arial"/>
        <family val="2"/>
      </rPr>
      <t xml:space="preserve">[x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けつ</t>
  </si>
  <si>
    <r>
      <rPr>
        <sz val="10"/>
        <color rgb="FF000000"/>
        <rFont val="Arial"/>
        <family val="2"/>
      </rPr>
      <t xml:space="preserve">[b2 e2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す</t>
  </si>
  <si>
    <r>
      <rPr>
        <sz val="10"/>
        <color rgb="FF000000"/>
        <rFont val="Arial"/>
        <family val="2"/>
      </rPr>
      <t xml:space="preserve">[e2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ん</t>
  </si>
  <si>
    <r>
      <rPr>
        <sz val="10"/>
        <color rgb="FF000000"/>
        <rFont val="Arial"/>
        <family val="2"/>
      </rPr>
      <t xml:space="preserve">[b e2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せ</t>
  </si>
  <si>
    <r>
      <rPr>
        <sz val="10"/>
        <color rgb="FF000000"/>
        <rFont val="Arial"/>
        <family val="2"/>
      </rPr>
      <t xml:space="preserve">[e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き</t>
  </si>
  <si>
    <r>
      <rPr>
        <sz val="10"/>
        <color rgb="FF000000"/>
        <rFont val="Arial"/>
        <family val="2"/>
      </rPr>
      <t xml:space="preserve">[w b2 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く</t>
  </si>
  <si>
    <r>
      <rPr>
        <sz val="10"/>
        <color rgb="FF000000"/>
        <rFont val="Arial"/>
        <family val="2"/>
      </rPr>
      <t xml:space="preserve">[b2 e2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か</t>
  </si>
  <si>
    <r>
      <rPr>
        <sz val="10"/>
        <color rgb="FF000000"/>
        <rFont val="Arial"/>
        <family val="2"/>
      </rPr>
      <t xml:space="preserve">[e2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い</t>
  </si>
  <si>
    <r>
      <rPr>
        <sz val="10"/>
        <color rgb="FF000000"/>
        <rFont val="Arial"/>
        <family val="2"/>
      </rPr>
      <t xml:space="preserve">[e-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う</t>
  </si>
  <si>
    <t xml:space="preserve">けえ</t>
  </si>
  <si>
    <r>
      <rPr>
        <sz val="10"/>
        <color rgb="FF000000"/>
        <rFont val="Arial"/>
        <family val="2"/>
      </rPr>
      <t xml:space="preserve">[e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あ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は</t>
  </si>
  <si>
    <r>
      <rPr>
        <sz val="10"/>
        <color rgb="FF000000"/>
        <rFont val="Arial"/>
        <family val="2"/>
      </rPr>
      <t xml:space="preserve">[w-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た</t>
  </si>
  <si>
    <r>
      <rPr>
        <sz val="10"/>
        <color rgb="FF000000"/>
        <rFont val="Arial"/>
        <family val="2"/>
      </rPr>
      <t xml:space="preserve">[s 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けさ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や</t>
  </si>
  <si>
    <r>
      <rPr>
        <sz val="10"/>
        <color rgb="FF000000"/>
        <rFont val="Arial"/>
        <family val="2"/>
      </rPr>
      <t xml:space="preserve">[n2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ち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し</t>
  </si>
  <si>
    <r>
      <rPr>
        <sz val="10"/>
        <color rgb="FF000000"/>
        <rFont val="Arial"/>
        <family val="2"/>
      </rPr>
      <t xml:space="preserve">[e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ま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ら</t>
  </si>
  <si>
    <r>
      <rPr>
        <sz val="10"/>
        <color rgb="FF000000"/>
        <rFont val="Arial"/>
        <family val="2"/>
      </rPr>
      <t xml:space="preserve">[b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わ</t>
  </si>
  <si>
    <r>
      <rPr>
        <sz val="10"/>
        <color rgb="FF000000"/>
        <rFont val="Arial"/>
        <family val="2"/>
      </rPr>
      <t xml:space="preserve">[b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つ</t>
  </si>
  <si>
    <r>
      <rPr>
        <sz val="10"/>
        <color rgb="FF000000"/>
        <rFont val="Arial"/>
        <family val="2"/>
      </rPr>
      <t xml:space="preserve">[b2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す</t>
  </si>
  <si>
    <r>
      <rPr>
        <sz val="10"/>
        <color rgb="FF000000"/>
        <rFont val="Arial"/>
        <family val="2"/>
      </rPr>
      <t xml:space="preserve">[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ん</t>
  </si>
  <si>
    <r>
      <rPr>
        <sz val="10"/>
        <color rgb="FF000000"/>
        <rFont val="Arial"/>
        <family val="2"/>
      </rPr>
      <t xml:space="preserve">[b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て</t>
  </si>
  <si>
    <r>
      <rPr>
        <sz val="10"/>
        <color rgb="FF000000"/>
        <rFont val="Arial"/>
        <family val="2"/>
      </rPr>
      <t xml:space="preserve">[s 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かせ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き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く</t>
  </si>
  <si>
    <r>
      <rPr>
        <sz val="10"/>
        <color rgb="FF000000"/>
        <rFont val="Arial"/>
        <family val="2"/>
      </rPr>
      <t xml:space="preserve">[b2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け</t>
  </si>
  <si>
    <r>
      <rPr>
        <sz val="10"/>
        <color rgb="FF000000"/>
        <rFont val="Arial"/>
        <family val="2"/>
      </rPr>
      <t xml:space="preserve">[s 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い</t>
  </si>
  <si>
    <r>
      <rPr>
        <sz val="10"/>
        <color rgb="FF000000"/>
        <rFont val="Arial"/>
        <family val="2"/>
      </rPr>
      <t xml:space="preserve">[e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う</t>
  </si>
  <si>
    <r>
      <rPr>
        <sz val="10"/>
        <color rgb="FF000000"/>
        <rFont val="Arial"/>
        <family val="2"/>
      </rPr>
      <t xml:space="preserve">[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え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あ</t>
  </si>
  <si>
    <t xml:space="preserve">かは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かさ</t>
  </si>
  <si>
    <t xml:space="preserve">いや</t>
  </si>
  <si>
    <r>
      <rPr>
        <sz val="10"/>
        <color rgb="FF000000"/>
        <rFont val="Arial"/>
        <family val="2"/>
      </rPr>
      <t xml:space="preserve">[e- b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ち</t>
  </si>
  <si>
    <r>
      <rPr>
        <sz val="10"/>
        <color rgb="FF000000"/>
        <rFont val="Arial"/>
        <family val="2"/>
      </rPr>
      <t xml:space="preserve">[e-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ま</t>
  </si>
  <si>
    <r>
      <rPr>
        <sz val="10"/>
        <color rgb="FF000000"/>
        <rFont val="Arial"/>
        <family val="2"/>
      </rPr>
      <t xml:space="preserve">[e-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ら</t>
  </si>
  <si>
    <r>
      <rPr>
        <sz val="10"/>
        <color rgb="FF000000"/>
        <rFont val="Arial"/>
        <family val="2"/>
      </rPr>
      <t xml:space="preserve">[e- b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わ</t>
  </si>
  <si>
    <r>
      <rPr>
        <sz val="10"/>
        <color rgb="FF000000"/>
        <rFont val="Arial"/>
        <family val="2"/>
      </rPr>
      <t xml:space="preserve">[e- 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つ</t>
  </si>
  <si>
    <r>
      <rPr>
        <sz val="10"/>
        <color rgb="FF000000"/>
        <rFont val="Arial"/>
        <family val="2"/>
      </rPr>
      <t xml:space="preserve">[e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す</t>
  </si>
  <si>
    <r>
      <rPr>
        <sz val="10"/>
        <color rgb="FF000000"/>
        <rFont val="Arial"/>
        <family val="2"/>
      </rPr>
      <t xml:space="preserve">[b2 w2 e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ん</t>
  </si>
  <si>
    <r>
      <rPr>
        <sz val="10"/>
        <color rgb="FF000000"/>
        <rFont val="Arial"/>
        <family val="2"/>
      </rPr>
      <t xml:space="preserve">[e- 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て</t>
  </si>
  <si>
    <r>
      <rPr>
        <sz val="10"/>
        <color rgb="FF000000"/>
        <rFont val="Arial"/>
        <family val="2"/>
      </rPr>
      <t xml:space="preserve">[e-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せ</t>
  </si>
  <si>
    <r>
      <rPr>
        <sz val="10"/>
        <color rgb="FF000000"/>
        <rFont val="Arial"/>
        <family val="2"/>
      </rPr>
      <t xml:space="preserve">[e b2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き</t>
  </si>
  <si>
    <r>
      <rPr>
        <sz val="10"/>
        <color rgb="FF000000"/>
        <rFont val="Arial"/>
        <family val="2"/>
      </rPr>
      <t xml:space="preserve">[e-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く</t>
  </si>
  <si>
    <r>
      <rPr>
        <sz val="10"/>
        <color rgb="FF000000"/>
        <rFont val="Arial"/>
        <family val="2"/>
      </rPr>
      <t xml:space="preserve">[e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け</t>
  </si>
  <si>
    <r>
      <rPr>
        <sz val="10"/>
        <color rgb="FF000000"/>
        <rFont val="Arial"/>
        <family val="2"/>
      </rPr>
      <t xml:space="preserve">[e-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か</t>
  </si>
  <si>
    <r>
      <rPr>
        <sz val="10"/>
        <color rgb="FF000000"/>
        <rFont val="Arial"/>
        <family val="2"/>
      </rPr>
      <t xml:space="preserve">[e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う</t>
  </si>
  <si>
    <r>
      <rPr>
        <sz val="10"/>
        <color rgb="FF000000"/>
        <rFont val="Arial"/>
        <family val="2"/>
      </rPr>
      <t xml:space="preserve">[b2 w2 e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え</t>
  </si>
  <si>
    <r>
      <rPr>
        <sz val="10"/>
        <color rgb="FF000000"/>
        <rFont val="Arial"/>
        <family val="2"/>
      </rPr>
      <t xml:space="preserve">[e b2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あ</t>
  </si>
  <si>
    <r>
      <rPr>
        <sz val="10"/>
        <color rgb="FF000000"/>
        <rFont val="Arial"/>
        <family val="2"/>
      </rPr>
      <t xml:space="preserve">[n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は</t>
  </si>
  <si>
    <r>
      <rPr>
        <sz val="10"/>
        <color rgb="FF000000"/>
        <rFont val="Arial"/>
        <family val="2"/>
      </rPr>
      <t xml:space="preserve">[e-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た</t>
  </si>
  <si>
    <r>
      <rPr>
        <sz val="10"/>
        <color rgb="FF000000"/>
        <rFont val="Arial"/>
        <family val="2"/>
      </rPr>
      <t xml:space="preserve">[e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いさ</t>
  </si>
  <si>
    <r>
      <rPr>
        <sz val="10"/>
        <color rgb="FF000000"/>
        <rFont val="Arial"/>
        <family val="2"/>
      </rPr>
      <t xml:space="preserve">[n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うや</t>
  </si>
  <si>
    <r>
      <rPr>
        <sz val="10"/>
        <color rgb="FF000000"/>
        <rFont val="Arial"/>
        <family val="2"/>
      </rPr>
      <t xml:space="preserve">[e2 b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ち</t>
  </si>
  <si>
    <r>
      <rPr>
        <sz val="10"/>
        <color rgb="FF000000"/>
        <rFont val="Arial"/>
        <family val="2"/>
      </rPr>
      <t xml:space="preserve">[e2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し</t>
  </si>
  <si>
    <r>
      <rPr>
        <sz val="10"/>
        <color rgb="FF000000"/>
        <rFont val="Arial"/>
        <family val="2"/>
      </rPr>
      <t xml:space="preserve">[b2 w2 e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ま</t>
  </si>
  <si>
    <r>
      <rPr>
        <sz val="10"/>
        <color rgb="FF000000"/>
        <rFont val="Arial"/>
        <family val="2"/>
      </rPr>
      <t xml:space="preserve">[e2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ら</t>
  </si>
  <si>
    <r>
      <rPr>
        <sz val="10"/>
        <color rgb="FF000000"/>
        <rFont val="Arial"/>
        <family val="2"/>
      </rPr>
      <t xml:space="preserve">[e2 b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わ</t>
  </si>
  <si>
    <r>
      <rPr>
        <sz val="10"/>
        <color rgb="FF000000"/>
        <rFont val="Arial"/>
        <family val="2"/>
      </rPr>
      <t xml:space="preserve">[e2 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つ</t>
  </si>
  <si>
    <r>
      <rPr>
        <sz val="10"/>
        <color rgb="FF000000"/>
        <rFont val="Arial"/>
        <family val="2"/>
      </rPr>
      <t xml:space="preserve">[e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ん</t>
  </si>
  <si>
    <r>
      <rPr>
        <sz val="10"/>
        <color rgb="FF000000"/>
        <rFont val="Arial"/>
        <family val="2"/>
      </rPr>
      <t xml:space="preserve">[e2 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て</t>
  </si>
  <si>
    <r>
      <rPr>
        <sz val="10"/>
        <color rgb="FF000000"/>
        <rFont val="Arial"/>
        <family val="2"/>
      </rPr>
      <t xml:space="preserve">[e2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せ</t>
  </si>
  <si>
    <r>
      <rPr>
        <sz val="10"/>
        <color rgb="FF000000"/>
        <rFont val="Arial"/>
        <family val="2"/>
      </rPr>
      <t xml:space="preserve">[b2 w2 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き</t>
  </si>
  <si>
    <r>
      <rPr>
        <sz val="10"/>
        <color rgb="FF000000"/>
        <rFont val="Arial"/>
        <family val="2"/>
      </rPr>
      <t xml:space="preserve">[e2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く</t>
  </si>
  <si>
    <r>
      <rPr>
        <sz val="10"/>
        <color rgb="FF000000"/>
        <rFont val="Arial"/>
        <family val="2"/>
      </rPr>
      <t xml:space="preserve">[e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け</t>
  </si>
  <si>
    <r>
      <rPr>
        <sz val="10"/>
        <color rgb="FF000000"/>
        <rFont val="Arial"/>
        <family val="2"/>
      </rPr>
      <t xml:space="preserve">[e2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か</t>
  </si>
  <si>
    <r>
      <rPr>
        <sz val="10"/>
        <color rgb="FF000000"/>
        <rFont val="Arial"/>
        <family val="2"/>
      </rPr>
      <t xml:space="preserve">[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い</t>
  </si>
  <si>
    <r>
      <rPr>
        <sz val="10"/>
        <color rgb="FF000000"/>
        <rFont val="Arial"/>
        <family val="2"/>
      </rPr>
      <t xml:space="preserve">[b2 w2 e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え</t>
  </si>
  <si>
    <r>
      <rPr>
        <sz val="10"/>
        <color rgb="FF000000"/>
        <rFont val="Arial"/>
        <family val="2"/>
      </rPr>
      <t xml:space="preserve">[b2 w2 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あ</t>
  </si>
  <si>
    <r>
      <rPr>
        <sz val="10"/>
        <color rgb="FF000000"/>
        <rFont val="Arial"/>
        <family val="2"/>
      </rPr>
      <t xml:space="preserve">[b2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は</t>
  </si>
  <si>
    <r>
      <rPr>
        <sz val="10"/>
        <color rgb="FF000000"/>
        <rFont val="Arial"/>
        <family val="2"/>
      </rPr>
      <t xml:space="preserve">[e2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た</t>
  </si>
  <si>
    <r>
      <rPr>
        <sz val="10"/>
        <color rgb="FF000000"/>
        <rFont val="Arial"/>
        <family val="2"/>
      </rPr>
      <t xml:space="preserve">[e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うさ</t>
  </si>
  <si>
    <r>
      <rPr>
        <sz val="10"/>
        <color rgb="FF000000"/>
        <rFont val="Arial"/>
        <family val="2"/>
      </rPr>
      <t xml:space="preserve">[b2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や</t>
  </si>
  <si>
    <r>
      <rPr>
        <sz val="10"/>
        <color rgb="FF000000"/>
        <rFont val="Arial"/>
        <family val="2"/>
      </rPr>
      <t xml:space="preserve">[e b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ち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し</t>
  </si>
  <si>
    <r>
      <rPr>
        <sz val="10"/>
        <color rgb="FF000000"/>
        <rFont val="Arial"/>
        <family val="2"/>
      </rPr>
      <t xml:space="preserve">[n2 w 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ま</t>
  </si>
  <si>
    <r>
      <rPr>
        <sz val="10"/>
        <color rgb="FF000000"/>
        <rFont val="Arial"/>
        <family val="2"/>
      </rPr>
      <t xml:space="preserve">[e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ら</t>
  </si>
  <si>
    <r>
      <rPr>
        <sz val="10"/>
        <color rgb="FF000000"/>
        <rFont val="Arial"/>
        <family val="2"/>
      </rPr>
      <t xml:space="preserve">[e b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わ</t>
  </si>
  <si>
    <r>
      <rPr>
        <sz val="10"/>
        <color rgb="FF000000"/>
        <rFont val="Arial"/>
        <family val="2"/>
      </rPr>
      <t xml:space="preserve">[e 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つ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す</t>
  </si>
  <si>
    <t xml:space="preserve">えん</t>
  </si>
  <si>
    <r>
      <rPr>
        <sz val="10"/>
        <color rgb="FF000000"/>
        <rFont val="Arial"/>
        <family val="2"/>
      </rPr>
      <t xml:space="preserve">[e 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て</t>
  </si>
  <si>
    <r>
      <rPr>
        <sz val="10"/>
        <color rgb="FF000000"/>
        <rFont val="Arial"/>
        <family val="2"/>
      </rPr>
      <t xml:space="preserve">[e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き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く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け</t>
  </si>
  <si>
    <r>
      <rPr>
        <sz val="10"/>
        <color rgb="FF000000"/>
        <rFont val="Arial"/>
        <family val="2"/>
      </rPr>
      <t xml:space="preserve">[e 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か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い</t>
  </si>
  <si>
    <r>
      <rPr>
        <sz val="10"/>
        <color rgb="FF000000"/>
        <rFont val="Arial"/>
        <family val="2"/>
      </rPr>
      <t xml:space="preserve">[n2 w 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う</t>
  </si>
  <si>
    <r>
      <rPr>
        <sz val="10"/>
        <color rgb="FF000000"/>
        <rFont val="Arial"/>
        <family val="2"/>
      </rPr>
      <t xml:space="preserve">[b2 w2 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あ</t>
  </si>
  <si>
    <r>
      <rPr>
        <sz val="10"/>
        <color rgb="FF000000"/>
        <rFont val="Arial"/>
        <family val="2"/>
      </rPr>
      <t xml:space="preserve">[t 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は</t>
  </si>
  <si>
    <r>
      <rPr>
        <sz val="10"/>
        <color rgb="FF000000"/>
        <rFont val="Arial"/>
        <family val="2"/>
      </rPr>
      <t xml:space="preserve">[e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た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えさ</t>
  </si>
  <si>
    <r>
      <rPr>
        <sz val="10"/>
        <color rgb="FF000000"/>
        <rFont val="Arial"/>
        <family val="2"/>
      </rPr>
      <t xml:space="preserve">[t 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や</t>
  </si>
  <si>
    <r>
      <rPr>
        <sz val="10"/>
        <color rgb="FF000000"/>
        <rFont val="Arial"/>
        <family val="2"/>
      </rPr>
      <t xml:space="preserve">[b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ち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し</t>
  </si>
  <si>
    <r>
      <rPr>
        <sz val="10"/>
        <color rgb="FF000000"/>
        <rFont val="Arial"/>
        <family val="2"/>
      </rPr>
      <t xml:space="preserve">[n2 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ま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ら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わ</t>
  </si>
  <si>
    <r>
      <rPr>
        <sz val="10"/>
        <color rgb="FF000000"/>
        <rFont val="Arial"/>
        <family val="2"/>
      </rPr>
      <t xml:space="preserve">[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つ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す</t>
  </si>
  <si>
    <r>
      <rPr>
        <sz val="10"/>
        <color rgb="FF000000"/>
        <rFont val="Arial"/>
        <family val="2"/>
      </rPr>
      <t xml:space="preserve">[b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ん</t>
  </si>
  <si>
    <r>
      <rPr>
        <sz val="10"/>
        <color rgb="FF000000"/>
        <rFont val="Arial"/>
        <family val="2"/>
      </rPr>
      <t xml:space="preserve">[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て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せ</t>
  </si>
  <si>
    <r>
      <rPr>
        <sz val="10"/>
        <color rgb="FF000000"/>
        <rFont val="Arial"/>
        <family val="2"/>
      </rPr>
      <t xml:space="preserve">[t 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き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く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け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か</t>
  </si>
  <si>
    <t xml:space="preserve">あい</t>
  </si>
  <si>
    <r>
      <rPr>
        <sz val="10"/>
        <color rgb="FF000000"/>
        <rFont val="Arial"/>
        <family val="2"/>
      </rPr>
      <t xml:space="preserve">[n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う</t>
  </si>
  <si>
    <r>
      <rPr>
        <sz val="10"/>
        <color rgb="FF000000"/>
        <rFont val="Arial"/>
        <family val="2"/>
      </rPr>
      <t xml:space="preserve">[b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え</t>
  </si>
  <si>
    <r>
      <rPr>
        <sz val="10"/>
        <color rgb="FF000000"/>
        <rFont val="Arial"/>
        <family val="2"/>
      </rPr>
      <t xml:space="preserve">[s-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は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あた</t>
  </si>
  <si>
    <t xml:space="preserve">はや</t>
  </si>
  <si>
    <r>
      <rPr>
        <sz val="10"/>
        <color rgb="FF000000"/>
        <rFont val="Arial"/>
        <family val="2"/>
      </rPr>
      <t xml:space="preserve">[n e- w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はち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はし</t>
  </si>
  <si>
    <r>
      <rPr>
        <sz val="10"/>
        <color rgb="FF000000"/>
        <rFont val="Arial"/>
        <family val="2"/>
      </rPr>
      <t xml:space="preserve">[e-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はら</t>
  </si>
  <si>
    <t xml:space="preserve">はわ</t>
  </si>
  <si>
    <t xml:space="preserve">はつ</t>
  </si>
  <si>
    <r>
      <rPr>
        <sz val="10"/>
        <color rgb="FF000000"/>
        <rFont val="Arial"/>
        <family val="2"/>
      </rPr>
      <t xml:space="preserve">[b : </t>
    </r>
    <r>
      <rPr>
        <sz val="10"/>
        <color rgb="FF000000"/>
        <rFont val="Noto Sans"/>
        <family val="2"/>
      </rPr>
      <t xml:space="preserve">中層三角正</t>
    </r>
    <r>
      <rPr>
        <sz val="10"/>
        <color rgb="FF000000"/>
        <rFont val="Arial"/>
        <family val="2"/>
      </rPr>
      <t xml:space="preserve">ts]</t>
    </r>
  </si>
  <si>
    <t xml:space="preserve">はす</t>
  </si>
  <si>
    <r>
      <rPr>
        <sz val="10"/>
        <color rgb="FF000000"/>
        <rFont val="Arial"/>
        <family val="2"/>
      </rPr>
      <t xml:space="preserve">[b- : </t>
    </r>
    <r>
      <rPr>
        <sz val="10"/>
        <color rgb="FF000000"/>
        <rFont val="Noto Sans"/>
        <family val="2"/>
      </rPr>
      <t xml:space="preserve">中層三角正</t>
    </r>
    <r>
      <rPr>
        <sz val="10"/>
        <color rgb="FF000000"/>
        <rFont val="Arial"/>
        <family val="2"/>
      </rPr>
      <t xml:space="preserve">ts]</t>
    </r>
  </si>
  <si>
    <t xml:space="preserve">はん</t>
  </si>
  <si>
    <r>
      <rPr>
        <sz val="10"/>
        <color rgb="FF000000"/>
        <rFont val="Arial"/>
        <family val="2"/>
      </rPr>
      <t xml:space="preserve">[t s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はて</t>
  </si>
  <si>
    <r>
      <rPr>
        <sz val="10"/>
        <color rgb="FF000000"/>
        <rFont val="Arial"/>
        <family val="2"/>
      </rPr>
      <t xml:space="preserve">[w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はせ</t>
  </si>
  <si>
    <r>
      <rPr>
        <sz val="10"/>
        <color rgb="FF000000"/>
        <rFont val="Arial"/>
        <family val="2"/>
      </rPr>
      <t xml:space="preserve">[e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はき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はく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はけ</t>
  </si>
  <si>
    <r>
      <rPr>
        <sz val="10"/>
        <color rgb="FF000000"/>
        <rFont val="Arial"/>
        <family val="2"/>
      </rPr>
      <t xml:space="preserve">[w- 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はか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w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はい</t>
  </si>
  <si>
    <r>
      <rPr>
        <sz val="10"/>
        <color rgb="FF000000"/>
        <rFont val="Arial"/>
        <family val="2"/>
      </rPr>
      <t xml:space="preserve">[e-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はう</t>
  </si>
  <si>
    <r>
      <rPr>
        <sz val="10"/>
        <color rgb="FF000000"/>
        <rFont val="Arial"/>
        <family val="2"/>
      </rPr>
      <t xml:space="preserve">[e2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はえ</t>
  </si>
  <si>
    <r>
      <rPr>
        <sz val="10"/>
        <color rgb="FF000000"/>
        <rFont val="Arial"/>
        <family val="2"/>
      </rPr>
      <t xml:space="preserve">[e 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はあ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はた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はさ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たや</t>
  </si>
  <si>
    <r>
      <rPr>
        <sz val="10"/>
        <color rgb="FF000000"/>
        <rFont val="Arial"/>
        <family val="2"/>
      </rPr>
      <t xml:space="preserve">[b-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たち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たし</t>
  </si>
  <si>
    <r>
      <rPr>
        <sz val="10"/>
        <color rgb="FF000000"/>
        <rFont val="Arial"/>
        <family val="2"/>
      </rPr>
      <t xml:space="preserve">[e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たま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たら</t>
  </si>
  <si>
    <t xml:space="preserve">たわ</t>
  </si>
  <si>
    <r>
      <rPr>
        <sz val="10"/>
        <color rgb="FF000000"/>
        <rFont val="Arial"/>
        <family val="2"/>
      </rPr>
      <t xml:space="preserve">[b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たつ</t>
  </si>
  <si>
    <r>
      <rPr>
        <sz val="10"/>
        <color rgb="FF000000"/>
        <rFont val="Arial"/>
        <family val="2"/>
      </rPr>
      <t xml:space="preserve">[t- w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たす</t>
  </si>
  <si>
    <t xml:space="preserve">たん</t>
  </si>
  <si>
    <r>
      <rPr>
        <sz val="10"/>
        <color rgb="FF000000"/>
        <rFont val="Arial"/>
        <family val="2"/>
      </rPr>
      <t xml:space="preserve">[b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たて</t>
  </si>
  <si>
    <r>
      <rPr>
        <sz val="10"/>
        <color rgb="FF000000"/>
        <rFont val="Arial"/>
        <family val="2"/>
      </rPr>
      <t xml:space="preserve">[s 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たせ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たき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たく</t>
  </si>
  <si>
    <r>
      <rPr>
        <sz val="10"/>
        <color rgb="FF000000"/>
        <rFont val="Arial"/>
        <family val="2"/>
      </rPr>
      <t xml:space="preserve">[b2 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たけ</t>
  </si>
  <si>
    <r>
      <rPr>
        <sz val="10"/>
        <color rgb="FF000000"/>
        <rFont val="Arial"/>
        <family val="2"/>
      </rPr>
      <t xml:space="preserve">[s e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たい</t>
  </si>
  <si>
    <r>
      <rPr>
        <sz val="10"/>
        <color rgb="FF000000"/>
        <rFont val="Arial"/>
        <family val="2"/>
      </rPr>
      <t xml:space="preserve">[e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たう</t>
  </si>
  <si>
    <r>
      <rPr>
        <sz val="10"/>
        <color rgb="FF000000"/>
        <rFont val="Arial"/>
        <family val="2"/>
      </rPr>
      <t xml:space="preserve">[e2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たえ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たあ</t>
  </si>
  <si>
    <t xml:space="preserve">たは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]</t>
    </r>
  </si>
  <si>
    <t xml:space="preserve">たさ</t>
  </si>
  <si>
    <t xml:space="preserve">さや</t>
  </si>
  <si>
    <r>
      <rPr>
        <sz val="10"/>
        <color rgb="FF000000"/>
        <rFont val="Arial"/>
        <family val="2"/>
      </rPr>
      <t xml:space="preserve">[b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さち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さし</t>
  </si>
  <si>
    <r>
      <rPr>
        <sz val="10"/>
        <color rgb="FF000000"/>
        <rFont val="Arial"/>
        <family val="2"/>
      </rPr>
      <t xml:space="preserve">[n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e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さま</t>
  </si>
  <si>
    <t xml:space="preserve">さら</t>
  </si>
  <si>
    <r>
      <rPr>
        <sz val="10"/>
        <color rgb="FF000000"/>
        <rFont val="Arial"/>
        <family val="2"/>
      </rPr>
      <t xml:space="preserve">[b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さわ</t>
  </si>
  <si>
    <r>
      <rPr>
        <sz val="10"/>
        <color rgb="FF000000"/>
        <rFont val="Arial"/>
        <family val="2"/>
      </rPr>
      <t xml:space="preserve">[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さつ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さす</t>
  </si>
  <si>
    <r>
      <rPr>
        <sz val="10"/>
        <color rgb="FF000000"/>
        <rFont val="Arial"/>
        <family val="2"/>
      </rPr>
      <t xml:space="preserve">[b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さん</t>
  </si>
  <si>
    <r>
      <rPr>
        <sz val="10"/>
        <color rgb="FF000000"/>
        <rFont val="Arial"/>
        <family val="2"/>
      </rPr>
      <t xml:space="preserve">[b-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さて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させ</t>
  </si>
  <si>
    <r>
      <rPr>
        <sz val="10"/>
        <color rgb="FF000000"/>
        <rFont val="Arial"/>
        <family val="2"/>
      </rPr>
      <t xml:space="preserve">[s-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さき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さく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さけ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さか</t>
  </si>
  <si>
    <t xml:space="preserve">さい</t>
  </si>
  <si>
    <r>
      <rPr>
        <sz val="10"/>
        <color rgb="FF000000"/>
        <rFont val="Arial"/>
        <family val="2"/>
      </rPr>
      <t xml:space="preserve">[n 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さう</t>
  </si>
  <si>
    <r>
      <rPr>
        <sz val="10"/>
        <color rgb="FF000000"/>
        <rFont val="Arial"/>
        <family val="2"/>
      </rPr>
      <t xml:space="preserve">[b2 w2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n-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さえ</t>
  </si>
  <si>
    <r>
      <rPr>
        <sz val="10"/>
        <color rgb="FF000000"/>
        <rFont val="Arial"/>
        <family val="2"/>
      </rPr>
      <t xml:space="preserve">[s- w- : </t>
    </r>
    <r>
      <rPr>
        <sz val="10"/>
        <color rgb="FF000000"/>
        <rFont val="Noto Sans"/>
        <family val="2"/>
      </rPr>
      <t xml:space="preserve">三角正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始</t>
    </r>
    <r>
      <rPr>
        <sz val="10"/>
        <color rgb="FF000000"/>
        <rFont val="Arial"/>
        <family val="2"/>
      </rPr>
      <t xml:space="preserve">]</t>
    </r>
  </si>
  <si>
    <t xml:space="preserve">さは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三角反</t>
    </r>
    <r>
      <rPr>
        <sz val="10"/>
        <color rgb="FF000000"/>
        <rFont val="Arial"/>
        <family val="2"/>
      </rPr>
      <t xml:space="preserve">]</t>
    </r>
  </si>
  <si>
    <t xml:space="preserve">さ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ＭＳ Ｐゴシック"/>
      <family val="3"/>
      <charset val="128"/>
    </font>
    <font>
      <sz val="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87"/>
    <col collapsed="false" customWidth="true" hidden="false" outlineLevel="0" max="3" min="3" style="2" width="3.87"/>
    <col collapsed="false" customWidth="true" hidden="false" outlineLevel="0" max="4" min="4" style="2" width="6.87"/>
    <col collapsed="false" customWidth="true" hidden="false" outlineLevel="0" max="5" min="5" style="2" width="3.87"/>
    <col collapsed="false" customWidth="true" hidden="false" outlineLevel="0" max="6" min="6" style="2" width="6.87"/>
    <col collapsed="false" customWidth="true" hidden="false" outlineLevel="0" max="7" min="7" style="2" width="3.87"/>
    <col collapsed="false" customWidth="true" hidden="false" outlineLevel="0" max="8" min="8" style="2" width="6.87"/>
    <col collapsed="false" customWidth="true" hidden="false" outlineLevel="0" max="9" min="9" style="2" width="3.87"/>
    <col collapsed="false" customWidth="true" hidden="false" outlineLevel="0" max="10" min="10" style="2" width="6.87"/>
    <col collapsed="false" customWidth="true" hidden="false" outlineLevel="0" max="11" min="11" style="2" width="3.87"/>
    <col collapsed="false" customWidth="true" hidden="false" outlineLevel="0" max="12" min="12" style="2" width="6.87"/>
    <col collapsed="false" customWidth="true" hidden="false" outlineLevel="0" max="13" min="13" style="2" width="3.87"/>
    <col collapsed="false" customWidth="true" hidden="false" outlineLevel="0" max="14" min="14" style="2" width="6.87"/>
    <col collapsed="false" customWidth="true" hidden="false" outlineLevel="0" max="15" min="15" style="2" width="3.87"/>
    <col collapsed="false" customWidth="true" hidden="false" outlineLevel="0" max="16" min="16" style="2" width="6.87"/>
    <col collapsed="false" customWidth="true" hidden="false" outlineLevel="0" max="17" min="17" style="1" width="2.12"/>
    <col collapsed="false" customWidth="true" hidden="false" outlineLevel="0" max="41" min="18" style="1" width="1.87"/>
    <col collapsed="false" customWidth="true" hidden="false" outlineLevel="0" max="43" min="42" style="1" width="7.75"/>
    <col collapsed="false" customWidth="true" hidden="false" outlineLevel="0" max="44" min="44" style="1" width="9.75"/>
    <col collapsed="false" customWidth="false" hidden="false" outlineLevel="0" max="45" min="45" style="1" width="15.12"/>
    <col collapsed="false" customWidth="true" hidden="false" outlineLevel="0" max="47" min="46" style="1" width="5.62"/>
    <col collapsed="false" customWidth="true" hidden="false" outlineLevel="0" max="48" min="48" style="1" width="18.62"/>
    <col collapsed="false" customWidth="true" hidden="false" outlineLevel="0" max="49" min="49" style="1" width="2.62"/>
    <col collapsed="false" customWidth="true" hidden="false" outlineLevel="0" max="50" min="50" style="1" width="0.49"/>
    <col collapsed="false" customWidth="true" hidden="false" outlineLevel="0" max="51" min="51" style="1" width="2.62"/>
    <col collapsed="false" customWidth="true" hidden="false" outlineLevel="0" max="52" min="52" style="1" width="0.49"/>
    <col collapsed="false" customWidth="true" hidden="false" outlineLevel="0" max="53" min="53" style="1" width="2.62"/>
    <col collapsed="false" customWidth="true" hidden="false" outlineLevel="0" max="54" min="54" style="1" width="10.99"/>
    <col collapsed="false" customWidth="true" hidden="false" outlineLevel="0" max="58" min="55" style="1" width="2.62"/>
    <col collapsed="false" customWidth="false" hidden="false" outlineLevel="0" max="257" min="59" style="1" width="15.12"/>
  </cols>
  <sheetData>
    <row r="1" s="10" customFormat="true" ht="13.5" hidden="false" customHeight="true" outlineLevel="0" collapsed="false">
      <c r="A1" s="3" t="s">
        <v>0</v>
      </c>
      <c r="B1" s="4" t="s">
        <v>1</v>
      </c>
      <c r="C1" s="5" t="s">
        <v>0</v>
      </c>
      <c r="D1" s="4" t="s">
        <v>1</v>
      </c>
      <c r="E1" s="5" t="s">
        <v>0</v>
      </c>
      <c r="F1" s="4" t="s">
        <v>1</v>
      </c>
      <c r="G1" s="5" t="s">
        <v>0</v>
      </c>
      <c r="H1" s="4" t="s">
        <v>1</v>
      </c>
      <c r="I1" s="5" t="s">
        <v>0</v>
      </c>
      <c r="J1" s="4" t="s">
        <v>1</v>
      </c>
      <c r="K1" s="5" t="s">
        <v>0</v>
      </c>
      <c r="L1" s="4" t="s">
        <v>1</v>
      </c>
      <c r="M1" s="5" t="s">
        <v>0</v>
      </c>
      <c r="N1" s="4" t="s">
        <v>1</v>
      </c>
      <c r="O1" s="5" t="s">
        <v>0</v>
      </c>
      <c r="P1" s="4" t="s">
        <v>1</v>
      </c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9" t="s">
        <v>3</v>
      </c>
      <c r="AR1" s="8"/>
      <c r="AT1" s="11" t="s">
        <v>4</v>
      </c>
      <c r="AU1" s="12" t="s">
        <v>5</v>
      </c>
      <c r="AV1" s="13" t="s">
        <v>6</v>
      </c>
      <c r="AW1" s="14" t="n">
        <v>1</v>
      </c>
      <c r="AX1" s="15"/>
      <c r="AY1" s="15" t="n">
        <v>2</v>
      </c>
      <c r="AZ1" s="15"/>
      <c r="BA1" s="15" t="n">
        <v>3</v>
      </c>
      <c r="BB1" s="16" t="s">
        <v>7</v>
      </c>
      <c r="BC1" s="15" t="n">
        <v>1</v>
      </c>
      <c r="BD1" s="15" t="n">
        <v>2</v>
      </c>
      <c r="BE1" s="15" t="n">
        <v>3</v>
      </c>
      <c r="BF1" s="16" t="s">
        <v>8</v>
      </c>
      <c r="BG1" s="17"/>
      <c r="BO1" s="1"/>
      <c r="BP1" s="1"/>
      <c r="BQ1" s="1"/>
    </row>
    <row r="2" s="10" customFormat="true" ht="13.5" hidden="false" customHeight="true" outlineLevel="0" collapsed="false">
      <c r="A2" s="18" t="str">
        <f aca="false">B63</f>
        <v>やち</v>
      </c>
      <c r="B2" s="19" t="str">
        <f aca="false">BG2</f>
        <v>わのて7</v>
      </c>
      <c r="C2" s="18" t="str">
        <f aca="false">D63</f>
        <v>ちや</v>
      </c>
      <c r="D2" s="20" t="str">
        <f aca="false">BG22</f>
        <v>わのて4</v>
      </c>
      <c r="E2" s="18" t="str">
        <f aca="false">F63</f>
        <v>しや</v>
      </c>
      <c r="F2" s="20" t="str">
        <f aca="false">BG42</f>
        <v>いのた6</v>
      </c>
      <c r="G2" s="18" t="str">
        <f aca="false">H63</f>
        <v>まや</v>
      </c>
      <c r="H2" s="20" t="str">
        <f aca="false">BG62</f>
        <v>びおた4</v>
      </c>
      <c r="I2" s="18" t="str">
        <f aca="false">J63</f>
        <v>らち</v>
      </c>
      <c r="J2" s="20" t="str">
        <f aca="false">BG82</f>
        <v>わのて5</v>
      </c>
      <c r="K2" s="18" t="str">
        <f aca="false">L63</f>
        <v>わや</v>
      </c>
      <c r="L2" s="20" t="str">
        <f aca="false">BG102</f>
        <v>びおよ3</v>
      </c>
      <c r="M2" s="18" t="str">
        <f aca="false">N63</f>
        <v>つや</v>
      </c>
      <c r="N2" s="20" t="str">
        <f aca="false">BG122</f>
        <v>よびお3</v>
      </c>
      <c r="O2" s="18" t="str">
        <f aca="false">P63</f>
        <v>すや</v>
      </c>
      <c r="P2" s="20" t="str">
        <f aca="false">BG142</f>
        <v>おのた6</v>
      </c>
      <c r="Q2" s="6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21" t="s">
        <v>9</v>
      </c>
      <c r="AU2" s="22" t="s">
        <v>10</v>
      </c>
      <c r="AV2" s="23" t="s">
        <v>11</v>
      </c>
      <c r="AW2" s="24" t="str">
        <f aca="false">IF(ISERROR(FIND("[",AV2)),"",MID(AV2,2,FIND(" ",AV2)-1-FIND("[",AV2)))</f>
        <v>w</v>
      </c>
      <c r="AX2" s="25" t="str">
        <f aca="false">IF(AW2&lt;&gt;"",SUBSTITUTE(AV2,AW2&amp;" ",""),"")</f>
        <v>[n2 t- : 三角反n-始]</v>
      </c>
      <c r="AY2" s="25" t="str">
        <f aca="false">IF(AX2&lt;&gt;"",IF(MID(AX2,2,1)=":","",MID(AX2,2,FIND(" ",AX2)-1-FIND("[",AX2))),"")</f>
        <v>n2</v>
      </c>
      <c r="AZ2" s="25" t="str">
        <f aca="false">IF(AY2&lt;&gt;"",SUBSTITUTE(AX2,AY2&amp;" ",""),AX2)</f>
        <v>[t- : 三角反n-始]</v>
      </c>
      <c r="BA2" s="25" t="str">
        <f aca="false">IF(AZ2&lt;&gt;"",IF(MID(AZ2,2,1)=":","",MID(AZ2,2,FIND(" ",AZ2)-1-FIND("[",AZ2))),"")</f>
        <v>t-</v>
      </c>
      <c r="BB2" s="25" t="str">
        <f aca="false">IF(ISERROR(FIND("[",AV2)),AV2,MID(AV2,FIND(":",AV2)+2,FIND("]",AV2)-FIND(":",AV2)-2))</f>
        <v>三角反n-始</v>
      </c>
      <c r="BC2" s="25" t="str">
        <f aca="false">IF(AW2&lt;&gt;"",VLOOKUP(AW2,$W$63:$Y$82,3,FALSE()),"")</f>
        <v>わ</v>
      </c>
      <c r="BD2" s="25" t="str">
        <f aca="false">IF(AY2&lt;&gt;"",VLOOKUP(AY2,$W$63:$Y$82,3,FALSE()),"")</f>
        <v>の</v>
      </c>
      <c r="BE2" s="25" t="str">
        <f aca="false">IF(BA2&lt;&gt;"",VLOOKUP(BA2,$W$63:$Y$82,3,FALSE()),"")</f>
        <v>て</v>
      </c>
      <c r="BF2" s="25" t="n">
        <f aca="false">VLOOKUP(BB2,$R$63:$T$76,3,FALSE())</f>
        <v>7</v>
      </c>
      <c r="BG2" s="26" t="str">
        <f aca="false">BC2&amp;BD2&amp;BE2&amp;BF2</f>
        <v>わのて7</v>
      </c>
      <c r="BO2" s="1"/>
      <c r="BP2" s="1"/>
      <c r="BQ2" s="1"/>
    </row>
    <row r="3" s="10" customFormat="true" ht="12.75" hidden="false" customHeight="true" outlineLevel="0" collapsed="false">
      <c r="A3" s="27" t="str">
        <f aca="false">B64</f>
        <v>やし</v>
      </c>
      <c r="B3" s="20" t="str">
        <f aca="false">BG3</f>
        <v>いのた3</v>
      </c>
      <c r="C3" s="27" t="str">
        <f aca="false">D64</f>
        <v>ちし</v>
      </c>
      <c r="D3" s="20" t="str">
        <f aca="false">BG23</f>
        <v>いわ1</v>
      </c>
      <c r="E3" s="27" t="str">
        <f aca="false">F64</f>
        <v>しち</v>
      </c>
      <c r="F3" s="20" t="str">
        <f aca="false">BG43</f>
        <v>いわ5</v>
      </c>
      <c r="G3" s="27" t="str">
        <f aca="false">H64</f>
        <v>まち</v>
      </c>
      <c r="H3" s="20" t="str">
        <f aca="false">BG63</f>
        <v>わて7</v>
      </c>
      <c r="I3" s="27" t="str">
        <f aca="false">J64</f>
        <v>らし</v>
      </c>
      <c r="J3" s="20" t="str">
        <f aca="false">BG83</f>
        <v>いのた1</v>
      </c>
      <c r="K3" s="27" t="str">
        <f aca="false">L64</f>
        <v>わち</v>
      </c>
      <c r="L3" s="20" t="str">
        <f aca="false">BG103</f>
        <v>ゆばお5</v>
      </c>
      <c r="M3" s="27" t="str">
        <f aca="false">N64</f>
        <v>つち</v>
      </c>
      <c r="N3" s="20" t="str">
        <f aca="false">BG123</f>
        <v>ぼおわ5</v>
      </c>
      <c r="O3" s="27" t="str">
        <f aca="false">P64</f>
        <v>すち</v>
      </c>
      <c r="P3" s="20" t="str">
        <f aca="false">BG143</f>
        <v>おわ5</v>
      </c>
      <c r="Q3" s="6"/>
      <c r="R3" s="28"/>
      <c r="S3" s="28"/>
      <c r="T3" s="28"/>
      <c r="U3" s="28"/>
      <c r="V3" s="28"/>
      <c r="W3" s="28"/>
      <c r="X3" s="29"/>
      <c r="Y3" s="29"/>
      <c r="Z3" s="30" t="s">
        <v>12</v>
      </c>
      <c r="AA3" s="30"/>
      <c r="AB3" s="31"/>
      <c r="AC3" s="31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8"/>
      <c r="AQ3" s="32" t="s">
        <v>13</v>
      </c>
      <c r="AR3" s="33" t="s">
        <v>2</v>
      </c>
      <c r="AT3" s="21" t="s">
        <v>14</v>
      </c>
      <c r="AU3" s="22" t="s">
        <v>15</v>
      </c>
      <c r="AV3" s="23" t="s">
        <v>16</v>
      </c>
      <c r="AW3" s="24" t="str">
        <f aca="false">IF(ISERROR(FIND("[",AV3)),"",MID(AV3,2,FIND(" ",AV3)-1-FIND("[",AV3)))</f>
        <v>e-</v>
      </c>
      <c r="AX3" s="25" t="str">
        <f aca="false">IF(AW3&lt;&gt;"",SUBSTITUTE(AV3,AW3&amp;" ",""),"")</f>
        <v>[n2 t : 三角正n始]</v>
      </c>
      <c r="AY3" s="25" t="str">
        <f aca="false">IF(AX3&lt;&gt;"",IF(MID(AX3,2,1)=":","",MID(AX3,2,FIND(" ",AX3)-1-FIND("[",AX3))),"")</f>
        <v>n2</v>
      </c>
      <c r="AZ3" s="25" t="str">
        <f aca="false">IF(AY3&lt;&gt;"",SUBSTITUTE(AX3,AY3&amp;" ",""),AX3)</f>
        <v>[t : 三角正n始]</v>
      </c>
      <c r="BA3" s="25" t="str">
        <f aca="false">IF(AZ3&lt;&gt;"",IF(MID(AZ3,2,1)=":","",MID(AZ3,2,FIND(" ",AZ3)-1-FIND("[",AZ3))),"")</f>
        <v>t</v>
      </c>
      <c r="BB3" s="25" t="str">
        <f aca="false">IF(ISERROR(FIND("[",AV3)),AV3,MID(AV3,FIND(":",AV3)+2,FIND("]",AV3)-FIND(":",AV3)-2))</f>
        <v>三角正n始</v>
      </c>
      <c r="BC3" s="25" t="str">
        <f aca="false">IF(AW3&lt;&gt;"",VLOOKUP(AW3,$W$63:$Y$82,3,FALSE()),"")</f>
        <v>い</v>
      </c>
      <c r="BD3" s="25" t="str">
        <f aca="false">IF(AY3&lt;&gt;"",VLOOKUP(AY3,$W$63:$Y$82,3,FALSE()),"")</f>
        <v>の</v>
      </c>
      <c r="BE3" s="25" t="str">
        <f aca="false">IF(BA3&lt;&gt;"",VLOOKUP(BA3,$W$63:$Y$82,3,FALSE()),"")</f>
        <v>た</v>
      </c>
      <c r="BF3" s="25" t="n">
        <f aca="false">VLOOKUP(BB3,$R$63:$T$76,3,FALSE())</f>
        <v>3</v>
      </c>
      <c r="BG3" s="26" t="str">
        <f aca="false">BC3&amp;BD3&amp;BE3&amp;BF3</f>
        <v>いのた3</v>
      </c>
    </row>
    <row r="4" s="10" customFormat="true" ht="12.75" hidden="false" customHeight="true" outlineLevel="0" collapsed="false">
      <c r="A4" s="27" t="str">
        <f aca="false">B65</f>
        <v>やま</v>
      </c>
      <c r="B4" s="20" t="str">
        <f aca="false">BG4</f>
        <v>ないわ5</v>
      </c>
      <c r="C4" s="27" t="str">
        <f aca="false">D65</f>
        <v>ちま</v>
      </c>
      <c r="D4" s="20" t="str">
        <f aca="false">BG24</f>
        <v>わて4</v>
      </c>
      <c r="E4" s="27" t="str">
        <f aca="false">F65</f>
        <v>しま</v>
      </c>
      <c r="F4" s="20" t="str">
        <f aca="false">BG44</f>
        <v>いた6</v>
      </c>
      <c r="G4" s="27" t="str">
        <f aca="false">H65</f>
        <v>まし</v>
      </c>
      <c r="H4" s="20" t="str">
        <f aca="false">BG64</f>
        <v>いた3</v>
      </c>
      <c r="I4" s="27" t="str">
        <f aca="false">J65</f>
        <v>らま</v>
      </c>
      <c r="J4" s="20" t="str">
        <f aca="false">BG84</f>
        <v>びおた6</v>
      </c>
      <c r="K4" s="27" t="str">
        <f aca="false">L65</f>
        <v>わし</v>
      </c>
      <c r="L4" s="20" t="str">
        <f aca="false">BG104</f>
        <v>いびよ1</v>
      </c>
      <c r="M4" s="27" t="str">
        <f aca="false">N65</f>
        <v>つし</v>
      </c>
      <c r="N4" s="20" t="str">
        <f aca="false">BG124</f>
        <v>いよ1</v>
      </c>
      <c r="O4" s="27" t="str">
        <f aca="false">P65</f>
        <v>すし</v>
      </c>
      <c r="P4" s="20" t="str">
        <f aca="false">BG144</f>
        <v>ぼよい1</v>
      </c>
      <c r="Q4" s="6"/>
      <c r="R4" s="28"/>
      <c r="S4" s="28"/>
      <c r="T4" s="28"/>
      <c r="U4" s="28"/>
      <c r="V4" s="28"/>
      <c r="W4" s="28"/>
      <c r="X4" s="29"/>
      <c r="Y4" s="29"/>
      <c r="Z4" s="30"/>
      <c r="AA4" s="30"/>
      <c r="AB4" s="31"/>
      <c r="AC4" s="31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8"/>
      <c r="AQ4" s="34" t="s">
        <v>17</v>
      </c>
      <c r="AR4" s="35" t="str">
        <f aca="false">AL13</f>
        <v>や</v>
      </c>
      <c r="AT4" s="21" t="s">
        <v>18</v>
      </c>
      <c r="AU4" s="22" t="s">
        <v>19</v>
      </c>
      <c r="AV4" s="23" t="s">
        <v>20</v>
      </c>
      <c r="AW4" s="24" t="str">
        <f aca="false">IF(ISERROR(FIND("[",AV4)),"",MID(AV4,2,FIND(" ",AV4)-1-FIND("[",AV4)))</f>
        <v>n</v>
      </c>
      <c r="AX4" s="25" t="str">
        <f aca="false">IF(AW4&lt;&gt;"",SUBSTITUTE(AV4,AW4&amp;" ",""),"")</f>
        <v>[e- w : 三角反]</v>
      </c>
      <c r="AY4" s="25" t="str">
        <f aca="false">IF(AX4&lt;&gt;"",IF(MID(AX4,2,1)=":","",MID(AX4,2,FIND(" ",AX4)-1-FIND("[",AX4))),"")</f>
        <v>e-</v>
      </c>
      <c r="AZ4" s="25" t="str">
        <f aca="false">IF(AY4&lt;&gt;"",SUBSTITUTE(AX4,AY4&amp;" ",""),AX4)</f>
        <v>[w : 三角反]</v>
      </c>
      <c r="BA4" s="25" t="str">
        <f aca="false">IF(AZ4&lt;&gt;"",IF(MID(AZ4,2,1)=":","",MID(AZ4,2,FIND(" ",AZ4)-1-FIND("[",AZ4))),"")</f>
        <v>w</v>
      </c>
      <c r="BB4" s="25" t="str">
        <f aca="false">IF(ISERROR(FIND("[",AV4)),AV4,MID(AV4,FIND(":",AV4)+2,FIND("]",AV4)-FIND(":",AV4)-2))</f>
        <v>三角反</v>
      </c>
      <c r="BC4" s="25" t="str">
        <f aca="false">IF(AW4&lt;&gt;"",VLOOKUP(AW4,$W$63:$Y$82,3,FALSE()),"")</f>
        <v>な</v>
      </c>
      <c r="BD4" s="25" t="str">
        <f aca="false">IF(AY4&lt;&gt;"",VLOOKUP(AY4,$W$63:$Y$82,3,FALSE()),"")</f>
        <v>い</v>
      </c>
      <c r="BE4" s="25" t="str">
        <f aca="false">IF(BA4&lt;&gt;"",VLOOKUP(BA4,$W$63:$Y$82,3,FALSE()),"")</f>
        <v>わ</v>
      </c>
      <c r="BF4" s="25" t="n">
        <f aca="false">VLOOKUP(BB4,$R$63:$T$76,3,FALSE())</f>
        <v>5</v>
      </c>
      <c r="BG4" s="26" t="str">
        <f aca="false">BC4&amp;BD4&amp;BE4&amp;BF4</f>
        <v>ないわ5</v>
      </c>
    </row>
    <row r="5" s="10" customFormat="true" ht="12.75" hidden="false" customHeight="true" outlineLevel="0" collapsed="false">
      <c r="A5" s="27" t="str">
        <f aca="false">B66</f>
        <v>やわ</v>
      </c>
      <c r="B5" s="20" t="str">
        <f aca="false">BG5</f>
        <v>びおよ6</v>
      </c>
      <c r="C5" s="27" t="str">
        <f aca="false">D66</f>
        <v>ちら</v>
      </c>
      <c r="D5" s="20" t="str">
        <f aca="false">BG25</f>
        <v>わのて1</v>
      </c>
      <c r="E5" s="27" t="str">
        <f aca="false">F66</f>
        <v>しら</v>
      </c>
      <c r="F5" s="20" t="str">
        <f aca="false">BG45</f>
        <v>いのた5</v>
      </c>
      <c r="G5" s="27" t="str">
        <f aca="false">H66</f>
        <v>まら</v>
      </c>
      <c r="H5" s="20" t="str">
        <f aca="false">BG65</f>
        <v>びおた3</v>
      </c>
      <c r="I5" s="27" t="str">
        <f aca="false">J66</f>
        <v>らわ</v>
      </c>
      <c r="J5" s="20" t="str">
        <f aca="false">BG85</f>
        <v>B</v>
      </c>
      <c r="K5" s="27" t="str">
        <f aca="false">L66</f>
        <v>わま</v>
      </c>
      <c r="L5" s="20" t="str">
        <f aca="false">BG105</f>
        <v>たそ6</v>
      </c>
      <c r="M5" s="27" t="str">
        <f aca="false">N66</f>
        <v>つま</v>
      </c>
      <c r="N5" s="20" t="str">
        <f aca="false">BG125</f>
        <v>よて4</v>
      </c>
      <c r="O5" s="27" t="str">
        <f aca="false">P66</f>
        <v>すま</v>
      </c>
      <c r="P5" s="20" t="str">
        <f aca="false">BG145</f>
        <v>おた6</v>
      </c>
      <c r="Q5" s="6"/>
      <c r="R5" s="28"/>
      <c r="S5" s="28"/>
      <c r="T5" s="28"/>
      <c r="U5" s="28"/>
      <c r="V5" s="28"/>
      <c r="W5" s="28"/>
      <c r="X5" s="36" t="s">
        <v>21</v>
      </c>
      <c r="Y5" s="36"/>
      <c r="Z5" s="37" t="s">
        <v>22</v>
      </c>
      <c r="AA5" s="37"/>
      <c r="AB5" s="38" t="s">
        <v>23</v>
      </c>
      <c r="AC5" s="3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8"/>
      <c r="AQ5" s="39" t="s">
        <v>24</v>
      </c>
      <c r="AR5" s="40" t="str">
        <f aca="false">AN11</f>
        <v>ち</v>
      </c>
      <c r="AT5" s="21" t="s">
        <v>25</v>
      </c>
      <c r="AU5" s="22" t="s">
        <v>26</v>
      </c>
      <c r="AV5" s="23" t="s">
        <v>27</v>
      </c>
      <c r="AW5" s="24" t="str">
        <f aca="false">IF(ISERROR(FIND("[",AV5)),"",MID(AV5,2,FIND(" ",AV5)-1-FIND("[",AV5)))</f>
        <v>b-</v>
      </c>
      <c r="AX5" s="25" t="str">
        <f aca="false">IF(AW5&lt;&gt;"",SUBSTITUTE(AV5,AW5&amp;" ",""),"")</f>
        <v>[e2 w2 : 三角反e-始]</v>
      </c>
      <c r="AY5" s="25" t="str">
        <f aca="false">IF(AX5&lt;&gt;"",IF(MID(AX5,2,1)=":","",MID(AX5,2,FIND(" ",AX5)-1-FIND("[",AX5))),"")</f>
        <v>e2</v>
      </c>
      <c r="AZ5" s="25" t="str">
        <f aca="false">IF(AY5&lt;&gt;"",SUBSTITUTE(AX5,AY5&amp;" ",""),AX5)</f>
        <v>[w2 : 三角反e-始]</v>
      </c>
      <c r="BA5" s="25" t="str">
        <f aca="false">IF(AZ5&lt;&gt;"",IF(MID(AZ5,2,1)=":","",MID(AZ5,2,FIND(" ",AZ5)-1-FIND("[",AZ5))),"")</f>
        <v>w2</v>
      </c>
      <c r="BB5" s="25" t="str">
        <f aca="false">IF(ISERROR(FIND("[",AV5)),AV5,MID(AV5,FIND(":",AV5)+2,FIND("]",AV5)-FIND(":",AV5)-2))</f>
        <v>三角反e-始</v>
      </c>
      <c r="BC5" s="25" t="str">
        <f aca="false">IF(AW5&lt;&gt;"",VLOOKUP(AW5,$W$63:$Y$82,3,FALSE()),"")</f>
        <v>び</v>
      </c>
      <c r="BD5" s="25" t="str">
        <f aca="false">IF(AY5&lt;&gt;"",VLOOKUP(AY5,$W$63:$Y$82,3,FALSE()),"")</f>
        <v>お</v>
      </c>
      <c r="BE5" s="25" t="str">
        <f aca="false">IF(BA5&lt;&gt;"",VLOOKUP(BA5,$W$63:$Y$82,3,FALSE()),"")</f>
        <v>よ</v>
      </c>
      <c r="BF5" s="25" t="n">
        <f aca="false">VLOOKUP(BB5,$R$63:$T$76,3,FALSE())</f>
        <v>6</v>
      </c>
      <c r="BG5" s="26" t="str">
        <f aca="false">BC5&amp;BD5&amp;BE5&amp;BF5</f>
        <v>びおよ6</v>
      </c>
    </row>
    <row r="6" s="10" customFormat="true" ht="12.75" hidden="false" customHeight="true" outlineLevel="0" collapsed="false">
      <c r="A6" s="27" t="str">
        <f aca="false">B67</f>
        <v>やつ</v>
      </c>
      <c r="B6" s="20" t="str">
        <f aca="false">BG6</f>
        <v>よのて7</v>
      </c>
      <c r="C6" s="27" t="str">
        <f aca="false">D67</f>
        <v>ちわ</v>
      </c>
      <c r="D6" s="20" t="str">
        <f aca="false">BG26</f>
        <v>ねたそ3</v>
      </c>
      <c r="E6" s="27" t="str">
        <f aca="false">F67</f>
        <v>しわ</v>
      </c>
      <c r="F6" s="20" t="str">
        <f aca="false">BG46</f>
        <v>いびよ5</v>
      </c>
      <c r="G6" s="27" t="str">
        <f aca="false">H67</f>
        <v>まわ</v>
      </c>
      <c r="H6" s="20" t="str">
        <f aca="false">BG66</f>
        <v>ばおた3</v>
      </c>
      <c r="I6" s="27" t="str">
        <f aca="false">J67</f>
        <v>らつ</v>
      </c>
      <c r="J6" s="20" t="str">
        <f aca="false">BG86</f>
        <v>のよて5</v>
      </c>
      <c r="K6" s="27" t="str">
        <f aca="false">L67</f>
        <v>わら</v>
      </c>
      <c r="L6" s="20" t="str">
        <f aca="false">BG106</f>
        <v>cS</v>
      </c>
      <c r="M6" s="27" t="str">
        <f aca="false">N67</f>
        <v>つら</v>
      </c>
      <c r="N6" s="20" t="str">
        <f aca="false">BG126</f>
        <v>よびお1</v>
      </c>
      <c r="O6" s="27" t="str">
        <f aca="false">P67</f>
        <v>すら</v>
      </c>
      <c r="P6" s="20" t="str">
        <f aca="false">BG146</f>
        <v>おのた5</v>
      </c>
      <c r="Q6" s="6"/>
      <c r="R6" s="28"/>
      <c r="S6" s="28"/>
      <c r="T6" s="28"/>
      <c r="U6" s="28"/>
      <c r="V6" s="28"/>
      <c r="W6" s="28"/>
      <c r="X6" s="36"/>
      <c r="Y6" s="36"/>
      <c r="Z6" s="37"/>
      <c r="AA6" s="37"/>
      <c r="AB6" s="38"/>
      <c r="AC6" s="3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8"/>
      <c r="AQ6" s="39" t="s">
        <v>28</v>
      </c>
      <c r="AR6" s="40" t="str">
        <f aca="false">AJ11</f>
        <v>し</v>
      </c>
      <c r="AT6" s="21" t="s">
        <v>29</v>
      </c>
      <c r="AU6" s="22" t="s">
        <v>30</v>
      </c>
      <c r="AV6" s="23" t="s">
        <v>31</v>
      </c>
      <c r="AW6" s="24" t="str">
        <f aca="false">IF(ISERROR(FIND("[",AV6)),"",MID(AV6,2,FIND(" ",AV6)-1-FIND("[",AV6)))</f>
        <v>w2</v>
      </c>
      <c r="AX6" s="25" t="str">
        <f aca="false">IF(AW6&lt;&gt;"",SUBSTITUTE(AV6,AW6&amp;" ",""),"")</f>
        <v>[n2 t- : 三角反n-始]</v>
      </c>
      <c r="AY6" s="25" t="str">
        <f aca="false">IF(AX6&lt;&gt;"",IF(MID(AX6,2,1)=":","",MID(AX6,2,FIND(" ",AX6)-1-FIND("[",AX6))),"")</f>
        <v>n2</v>
      </c>
      <c r="AZ6" s="25" t="str">
        <f aca="false">IF(AY6&lt;&gt;"",SUBSTITUTE(AX6,AY6&amp;" ",""),AX6)</f>
        <v>[t- : 三角反n-始]</v>
      </c>
      <c r="BA6" s="25" t="str">
        <f aca="false">IF(AZ6&lt;&gt;"",IF(MID(AZ6,2,1)=":","",MID(AZ6,2,FIND(" ",AZ6)-1-FIND("[",AZ6))),"")</f>
        <v>t-</v>
      </c>
      <c r="BB6" s="25" t="str">
        <f aca="false">IF(ISERROR(FIND("[",AV6)),AV6,MID(AV6,FIND(":",AV6)+2,FIND("]",AV6)-FIND(":",AV6)-2))</f>
        <v>三角反n-始</v>
      </c>
      <c r="BC6" s="25" t="str">
        <f aca="false">IF(AW6&lt;&gt;"",VLOOKUP(AW6,$W$63:$Y$82,3,FALSE()),"")</f>
        <v>よ</v>
      </c>
      <c r="BD6" s="25" t="str">
        <f aca="false">IF(AY6&lt;&gt;"",VLOOKUP(AY6,$W$63:$Y$82,3,FALSE()),"")</f>
        <v>の</v>
      </c>
      <c r="BE6" s="25" t="str">
        <f aca="false">IF(BA6&lt;&gt;"",VLOOKUP(BA6,$W$63:$Y$82,3,FALSE()),"")</f>
        <v>て</v>
      </c>
      <c r="BF6" s="25" t="n">
        <f aca="false">VLOOKUP(BB6,$R$63:$T$76,3,FALSE())</f>
        <v>7</v>
      </c>
      <c r="BG6" s="26" t="str">
        <f aca="false">BC6&amp;BD6&amp;BE6&amp;BF6</f>
        <v>よのて7</v>
      </c>
    </row>
    <row r="7" s="10" customFormat="true" ht="12.75" hidden="false" customHeight="true" outlineLevel="0" collapsed="false">
      <c r="A7" s="27" t="str">
        <f aca="false">B68</f>
        <v>やす</v>
      </c>
      <c r="B7" s="20" t="str">
        <f aca="false">BG7</f>
        <v>おのた3</v>
      </c>
      <c r="C7" s="27" t="str">
        <f aca="false">D68</f>
        <v>ちつ</v>
      </c>
      <c r="D7" s="20" t="str">
        <f aca="false">BG27</f>
        <v>ねよて4</v>
      </c>
      <c r="E7" s="27" t="str">
        <f aca="false">F68</f>
        <v>しつ</v>
      </c>
      <c r="F7" s="20" t="str">
        <f aca="false">BG47</f>
        <v>いよ5</v>
      </c>
      <c r="G7" s="27" t="str">
        <f aca="false">H68</f>
        <v>まつ</v>
      </c>
      <c r="H7" s="20" t="str">
        <f aca="false">BG67</f>
        <v>よて4</v>
      </c>
      <c r="I7" s="27" t="str">
        <f aca="false">J68</f>
        <v>らす</v>
      </c>
      <c r="J7" s="20" t="str">
        <f aca="false">BG87</f>
        <v>のおた1</v>
      </c>
      <c r="K7" s="27" t="str">
        <f aca="false">L68</f>
        <v>わつ</v>
      </c>
      <c r="L7" s="20" t="str">
        <f aca="false">BG107</f>
        <v>よばお5</v>
      </c>
      <c r="M7" s="27" t="str">
        <f aca="false">N68</f>
        <v>つわ</v>
      </c>
      <c r="N7" s="20" t="str">
        <f aca="false">BG127</f>
        <v>よばお1</v>
      </c>
      <c r="O7" s="27" t="str">
        <f aca="false">P68</f>
        <v>すわ</v>
      </c>
      <c r="P7" s="20" t="str">
        <f aca="false">BG147</f>
        <v>おびよ5</v>
      </c>
      <c r="Q7" s="6"/>
      <c r="R7" s="28"/>
      <c r="S7" s="28"/>
      <c r="T7" s="28"/>
      <c r="U7" s="28"/>
      <c r="V7" s="28"/>
      <c r="W7" s="28"/>
      <c r="X7" s="41"/>
      <c r="Y7" s="41"/>
      <c r="Z7" s="42"/>
      <c r="AA7" s="42"/>
      <c r="AB7" s="43"/>
      <c r="AC7" s="43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8"/>
      <c r="AQ7" s="44" t="s">
        <v>32</v>
      </c>
      <c r="AR7" s="45" t="str">
        <f aca="false">AL9</f>
        <v>ま</v>
      </c>
      <c r="AT7" s="21" t="s">
        <v>33</v>
      </c>
      <c r="AU7" s="22" t="s">
        <v>34</v>
      </c>
      <c r="AV7" s="23" t="s">
        <v>35</v>
      </c>
      <c r="AW7" s="24" t="str">
        <f aca="false">IF(ISERROR(FIND("[",AV7)),"",MID(AV7,2,FIND(" ",AV7)-1-FIND("[",AV7)))</f>
        <v>e2</v>
      </c>
      <c r="AX7" s="25" t="str">
        <f aca="false">IF(AW7&lt;&gt;"",SUBSTITUTE(AV7,AW7&amp;" ",""),"")</f>
        <v>[n2 t : 三角正n始]</v>
      </c>
      <c r="AY7" s="25" t="str">
        <f aca="false">IF(AX7&lt;&gt;"",IF(MID(AX7,2,1)=":","",MID(AX7,2,FIND(" ",AX7)-1-FIND("[",AX7))),"")</f>
        <v>n2</v>
      </c>
      <c r="AZ7" s="25" t="str">
        <f aca="false">IF(AY7&lt;&gt;"",SUBSTITUTE(AX7,AY7&amp;" ",""),AX7)</f>
        <v>[t : 三角正n始]</v>
      </c>
      <c r="BA7" s="25" t="str">
        <f aca="false">IF(AZ7&lt;&gt;"",IF(MID(AZ7,2,1)=":","",MID(AZ7,2,FIND(" ",AZ7)-1-FIND("[",AZ7))),"")</f>
        <v>t</v>
      </c>
      <c r="BB7" s="25" t="str">
        <f aca="false">IF(ISERROR(FIND("[",AV7)),AV7,MID(AV7,FIND(":",AV7)+2,FIND("]",AV7)-FIND(":",AV7)-2))</f>
        <v>三角正n始</v>
      </c>
      <c r="BC7" s="25" t="str">
        <f aca="false">IF(AW7&lt;&gt;"",VLOOKUP(AW7,$W$63:$Y$82,3,FALSE()),"")</f>
        <v>お</v>
      </c>
      <c r="BD7" s="25" t="str">
        <f aca="false">IF(AY7&lt;&gt;"",VLOOKUP(AY7,$W$63:$Y$82,3,FALSE()),"")</f>
        <v>の</v>
      </c>
      <c r="BE7" s="25" t="str">
        <f aca="false">IF(BA7&lt;&gt;"",VLOOKUP(BA7,$W$63:$Y$82,3,FALSE()),"")</f>
        <v>た</v>
      </c>
      <c r="BF7" s="25" t="n">
        <f aca="false">VLOOKUP(BB7,$R$63:$T$76,3,FALSE())</f>
        <v>3</v>
      </c>
      <c r="BG7" s="26" t="str">
        <f aca="false">BC7&amp;BD7&amp;BE7&amp;BF7</f>
        <v>おのた3</v>
      </c>
    </row>
    <row r="8" s="10" customFormat="true" ht="12.75" hidden="false" customHeight="true" outlineLevel="0" collapsed="false">
      <c r="A8" s="27" t="str">
        <f aca="false">B69</f>
        <v>やん</v>
      </c>
      <c r="B8" s="20" t="str">
        <f aca="false">BG8</f>
        <v>びおよ8</v>
      </c>
      <c r="C8" s="27" t="str">
        <f aca="false">D69</f>
        <v>ちす</v>
      </c>
      <c r="D8" s="20" t="str">
        <f aca="false">BG28</f>
        <v>ねおた3</v>
      </c>
      <c r="E8" s="27" t="str">
        <f aca="false">F69</f>
        <v>しす</v>
      </c>
      <c r="F8" s="20" t="str">
        <f aca="false">BG48</f>
        <v>なおた3</v>
      </c>
      <c r="G8" s="27" t="str">
        <f aca="false">H69</f>
        <v>ます</v>
      </c>
      <c r="H8" s="20" t="str">
        <f aca="false">BG68</f>
        <v>おた3</v>
      </c>
      <c r="I8" s="27" t="str">
        <f aca="false">J69</f>
        <v>らん</v>
      </c>
      <c r="J8" s="20" t="str">
        <f aca="false">BG88</f>
        <v>びおよ7</v>
      </c>
      <c r="K8" s="27" t="str">
        <f aca="false">L69</f>
        <v>わす</v>
      </c>
      <c r="L8" s="20" t="str">
        <f aca="false">BG108</f>
        <v>おびよ1</v>
      </c>
      <c r="M8" s="27" t="str">
        <f aca="false">N69</f>
        <v>つす</v>
      </c>
      <c r="N8" s="20" t="str">
        <f aca="false">BG128</f>
        <v>およ5</v>
      </c>
      <c r="O8" s="27" t="str">
        <f aca="false">P69</f>
        <v>すつ</v>
      </c>
      <c r="P8" s="20" t="str">
        <f aca="false">BG148</f>
        <v>およ5</v>
      </c>
      <c r="Q8" s="6"/>
      <c r="R8" s="28"/>
      <c r="S8" s="28"/>
      <c r="T8" s="28"/>
      <c r="U8" s="28"/>
      <c r="V8" s="28"/>
      <c r="W8" s="28"/>
      <c r="X8" s="41"/>
      <c r="Y8" s="41"/>
      <c r="Z8" s="42"/>
      <c r="AA8" s="42"/>
      <c r="AB8" s="43"/>
      <c r="AC8" s="43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8"/>
      <c r="AQ8" s="34" t="s">
        <v>36</v>
      </c>
      <c r="AR8" s="35" t="str">
        <f aca="false">Z15</f>
        <v>わ</v>
      </c>
      <c r="AT8" s="21" t="s">
        <v>37</v>
      </c>
      <c r="AU8" s="22" t="s">
        <v>38</v>
      </c>
      <c r="AV8" s="23" t="s">
        <v>39</v>
      </c>
      <c r="AW8" s="24" t="str">
        <f aca="false">IF(ISERROR(FIND("[",AV8)),"",MID(AV8,2,FIND(" ",AV8)-1-FIND("[",AV8)))</f>
        <v>b-</v>
      </c>
      <c r="AX8" s="25" t="str">
        <f aca="false">IF(AW8&lt;&gt;"",SUBSTITUTE(AV8,AW8&amp;" ",""),"")</f>
        <v>[e2 w2 : 三角反w-始]</v>
      </c>
      <c r="AY8" s="25" t="str">
        <f aca="false">IF(AX8&lt;&gt;"",IF(MID(AX8,2,1)=":","",MID(AX8,2,FIND(" ",AX8)-1-FIND("[",AX8))),"")</f>
        <v>e2</v>
      </c>
      <c r="AZ8" s="25" t="str">
        <f aca="false">IF(AY8&lt;&gt;"",SUBSTITUTE(AX8,AY8&amp;" ",""),AX8)</f>
        <v>[w2 : 三角反w-始]</v>
      </c>
      <c r="BA8" s="25" t="str">
        <f aca="false">IF(AZ8&lt;&gt;"",IF(MID(AZ8,2,1)=":","",MID(AZ8,2,FIND(" ",AZ8)-1-FIND("[",AZ8))),"")</f>
        <v>w2</v>
      </c>
      <c r="BB8" s="25" t="str">
        <f aca="false">IF(ISERROR(FIND("[",AV8)),AV8,MID(AV8,FIND(":",AV8)+2,FIND("]",AV8)-FIND(":",AV8)-2))</f>
        <v>三角反w-始</v>
      </c>
      <c r="BC8" s="25" t="str">
        <f aca="false">IF(AW8&lt;&gt;"",VLOOKUP(AW8,$W$63:$Y$82,3,FALSE()),"")</f>
        <v>び</v>
      </c>
      <c r="BD8" s="25" t="str">
        <f aca="false">IF(AY8&lt;&gt;"",VLOOKUP(AY8,$W$63:$Y$82,3,FALSE()),"")</f>
        <v>お</v>
      </c>
      <c r="BE8" s="25" t="str">
        <f aca="false">IF(BA8&lt;&gt;"",VLOOKUP(BA8,$W$63:$Y$82,3,FALSE()),"")</f>
        <v>よ</v>
      </c>
      <c r="BF8" s="25" t="n">
        <f aca="false">VLOOKUP(BB8,$R$63:$T$76,3,FALSE())</f>
        <v>8</v>
      </c>
      <c r="BG8" s="26" t="str">
        <f aca="false">BC8&amp;BD8&amp;BE8&amp;BF8</f>
        <v>びおよ8</v>
      </c>
    </row>
    <row r="9" s="10" customFormat="true" ht="12.75" hidden="false" customHeight="true" outlineLevel="0" collapsed="false">
      <c r="A9" s="27" t="str">
        <f aca="false">B70</f>
        <v>やて</v>
      </c>
      <c r="B9" s="20" t="str">
        <f aca="false">BG9</f>
        <v>ゆのて7</v>
      </c>
      <c r="C9" s="27" t="str">
        <f aca="false">D70</f>
        <v>ちん</v>
      </c>
      <c r="D9" s="20" t="str">
        <f aca="false">BG29</f>
        <v>ねたそ4</v>
      </c>
      <c r="E9" s="27" t="str">
        <f aca="false">F70</f>
        <v>しん</v>
      </c>
      <c r="F9" s="20" t="str">
        <f aca="false">BG49</f>
        <v>いびよ7</v>
      </c>
      <c r="G9" s="27" t="str">
        <f aca="false">H70</f>
        <v>まん</v>
      </c>
      <c r="H9" s="20" t="str">
        <f aca="false">BG69</f>
        <v>ばおた4</v>
      </c>
      <c r="I9" s="27" t="str">
        <f aca="false">J70</f>
        <v>らて</v>
      </c>
      <c r="J9" s="20" t="str">
        <f aca="false">BG89</f>
        <v>のゆて5</v>
      </c>
      <c r="K9" s="27" t="str">
        <f aca="false">L70</f>
        <v>わて</v>
      </c>
      <c r="L9" s="20" t="str">
        <f aca="false">BG109</f>
        <v>くて2</v>
      </c>
      <c r="M9" s="27" t="str">
        <f aca="false">N70</f>
        <v>つん</v>
      </c>
      <c r="N9" s="20" t="str">
        <f aca="false">BG129</f>
        <v>よばお3</v>
      </c>
      <c r="O9" s="27" t="str">
        <f aca="false">P70</f>
        <v>すん</v>
      </c>
      <c r="P9" s="20" t="str">
        <f aca="false">BG149</f>
        <v>おびよ7</v>
      </c>
      <c r="Q9" s="6"/>
      <c r="R9" s="29"/>
      <c r="S9" s="29"/>
      <c r="T9" s="30" t="s">
        <v>40</v>
      </c>
      <c r="U9" s="30"/>
      <c r="V9" s="31"/>
      <c r="W9" s="31"/>
      <c r="X9" s="29"/>
      <c r="Y9" s="29"/>
      <c r="Z9" s="46"/>
      <c r="AA9" s="46"/>
      <c r="AB9" s="31"/>
      <c r="AC9" s="31"/>
      <c r="AD9" s="29"/>
      <c r="AE9" s="29"/>
      <c r="AF9" s="30" t="s">
        <v>41</v>
      </c>
      <c r="AG9" s="30"/>
      <c r="AH9" s="31"/>
      <c r="AI9" s="31"/>
      <c r="AJ9" s="29"/>
      <c r="AK9" s="29"/>
      <c r="AL9" s="30" t="s">
        <v>42</v>
      </c>
      <c r="AM9" s="30"/>
      <c r="AN9" s="31"/>
      <c r="AO9" s="31"/>
      <c r="AP9" s="8"/>
      <c r="AQ9" s="47" t="s">
        <v>43</v>
      </c>
      <c r="AR9" s="48" t="str">
        <f aca="false">X17</f>
        <v>つ</v>
      </c>
      <c r="AT9" s="21" t="s">
        <v>44</v>
      </c>
      <c r="AU9" s="22" t="s">
        <v>45</v>
      </c>
      <c r="AV9" s="23" t="s">
        <v>46</v>
      </c>
      <c r="AW9" s="24" t="str">
        <f aca="false">IF(ISERROR(FIND("[",AV9)),"",MID(AV9,2,FIND(" ",AV9)-1-FIND("[",AV9)))</f>
        <v>w-</v>
      </c>
      <c r="AX9" s="25" t="str">
        <f aca="false">IF(AW9&lt;&gt;"",SUBSTITUTE(AV9,AW9&amp;" ",""),"")</f>
        <v>[n2 t- : 三角反n-始]</v>
      </c>
      <c r="AY9" s="25" t="str">
        <f aca="false">IF(AX9&lt;&gt;"",IF(MID(AX9,2,1)=":","",MID(AX9,2,FIND(" ",AX9)-1-FIND("[",AX9))),"")</f>
        <v>n2</v>
      </c>
      <c r="AZ9" s="25" t="str">
        <f aca="false">IF(AY9&lt;&gt;"",SUBSTITUTE(AX9,AY9&amp;" ",""),AX9)</f>
        <v>[t- : 三角反n-始]</v>
      </c>
      <c r="BA9" s="25" t="str">
        <f aca="false">IF(AZ9&lt;&gt;"",IF(MID(AZ9,2,1)=":","",MID(AZ9,2,FIND(" ",AZ9)-1-FIND("[",AZ9))),"")</f>
        <v>t-</v>
      </c>
      <c r="BB9" s="25" t="str">
        <f aca="false">IF(ISERROR(FIND("[",AV9)),AV9,MID(AV9,FIND(":",AV9)+2,FIND("]",AV9)-FIND(":",AV9)-2))</f>
        <v>三角反n-始</v>
      </c>
      <c r="BC9" s="25" t="str">
        <f aca="false">IF(AW9&lt;&gt;"",VLOOKUP(AW9,$W$63:$Y$82,3,FALSE()),"")</f>
        <v>ゆ</v>
      </c>
      <c r="BD9" s="25" t="str">
        <f aca="false">IF(AY9&lt;&gt;"",VLOOKUP(AY9,$W$63:$Y$82,3,FALSE()),"")</f>
        <v>の</v>
      </c>
      <c r="BE9" s="25" t="str">
        <f aca="false">IF(BA9&lt;&gt;"",VLOOKUP(BA9,$W$63:$Y$82,3,FALSE()),"")</f>
        <v>て</v>
      </c>
      <c r="BF9" s="25" t="n">
        <f aca="false">VLOOKUP(BB9,$R$63:$T$76,3,FALSE())</f>
        <v>7</v>
      </c>
      <c r="BG9" s="26" t="str">
        <f aca="false">BC9&amp;BD9&amp;BE9&amp;BF9</f>
        <v>ゆのて7</v>
      </c>
    </row>
    <row r="10" s="10" customFormat="true" ht="12.75" hidden="false" customHeight="true" outlineLevel="0" collapsed="false">
      <c r="A10" s="27" t="str">
        <f aca="false">B71</f>
        <v>やせ</v>
      </c>
      <c r="B10" s="20" t="str">
        <f aca="false">BG10</f>
        <v>あのた3</v>
      </c>
      <c r="C10" s="27" t="str">
        <f aca="false">D71</f>
        <v>ちて</v>
      </c>
      <c r="D10" s="20" t="str">
        <f aca="false">BG30</f>
        <v>ねゆて7</v>
      </c>
      <c r="E10" s="27" t="str">
        <f aca="false">F71</f>
        <v>して</v>
      </c>
      <c r="F10" s="20" t="str">
        <f aca="false">BG50</f>
        <v>いゆ5</v>
      </c>
      <c r="G10" s="27" t="str">
        <f aca="false">H71</f>
        <v>まて</v>
      </c>
      <c r="H10" s="20" t="str">
        <f aca="false">BG70</f>
        <v>ゆて7</v>
      </c>
      <c r="I10" s="27" t="str">
        <f aca="false">J71</f>
        <v>らせ</v>
      </c>
      <c r="J10" s="20" t="str">
        <f aca="false">BG90</f>
        <v>のあた1</v>
      </c>
      <c r="K10" s="27" t="str">
        <f aca="false">L71</f>
        <v>わせ</v>
      </c>
      <c r="L10" s="20" t="str">
        <f aca="false">BG110</f>
        <v>くた8</v>
      </c>
      <c r="M10" s="27" t="str">
        <f aca="false">N71</f>
        <v>つて</v>
      </c>
      <c r="N10" s="20" t="str">
        <f aca="false">BG130</f>
        <v>ぼおゆ5</v>
      </c>
      <c r="O10" s="27" t="str">
        <f aca="false">P71</f>
        <v>すて</v>
      </c>
      <c r="P10" s="20" t="str">
        <f aca="false">BG150</f>
        <v>おゆ5</v>
      </c>
      <c r="Q10" s="6"/>
      <c r="R10" s="29"/>
      <c r="S10" s="29"/>
      <c r="T10" s="30"/>
      <c r="U10" s="30"/>
      <c r="V10" s="31"/>
      <c r="W10" s="31"/>
      <c r="X10" s="29"/>
      <c r="Y10" s="29"/>
      <c r="Z10" s="46"/>
      <c r="AA10" s="46"/>
      <c r="AB10" s="31"/>
      <c r="AC10" s="31"/>
      <c r="AD10" s="29"/>
      <c r="AE10" s="29"/>
      <c r="AF10" s="30"/>
      <c r="AG10" s="30"/>
      <c r="AH10" s="31"/>
      <c r="AI10" s="31"/>
      <c r="AJ10" s="29"/>
      <c r="AK10" s="29"/>
      <c r="AL10" s="30"/>
      <c r="AM10" s="30"/>
      <c r="AN10" s="31"/>
      <c r="AO10" s="31"/>
      <c r="AP10" s="8"/>
      <c r="AQ10" s="39" t="s">
        <v>47</v>
      </c>
      <c r="AR10" s="40" t="str">
        <f aca="false">Z19</f>
        <v>ら</v>
      </c>
      <c r="AT10" s="21" t="s">
        <v>48</v>
      </c>
      <c r="AU10" s="22" t="s">
        <v>49</v>
      </c>
      <c r="AV10" s="23" t="s">
        <v>50</v>
      </c>
      <c r="AW10" s="24" t="str">
        <f aca="false">IF(ISERROR(FIND("[",AV10)),"",MID(AV10,2,FIND(" ",AV10)-1-FIND("[",AV10)))</f>
        <v>e</v>
      </c>
      <c r="AX10" s="25" t="str">
        <f aca="false">IF(AW10&lt;&gt;"",SUBSTITUTE(AV10,AW10&amp;" ",""),"")</f>
        <v>[n2 t : 三角正n始]</v>
      </c>
      <c r="AY10" s="25" t="str">
        <f aca="false">IF(AX10&lt;&gt;"",IF(MID(AX10,2,1)=":","",MID(AX10,2,FIND(" ",AX10)-1-FIND("[",AX10))),"")</f>
        <v>n2</v>
      </c>
      <c r="AZ10" s="25" t="str">
        <f aca="false">IF(AY10&lt;&gt;"",SUBSTITUTE(AX10,AY10&amp;" ",""),AX10)</f>
        <v>[t : 三角正n始]</v>
      </c>
      <c r="BA10" s="25" t="str">
        <f aca="false">IF(AZ10&lt;&gt;"",IF(MID(AZ10,2,1)=":","",MID(AZ10,2,FIND(" ",AZ10)-1-FIND("[",AZ10))),"")</f>
        <v>t</v>
      </c>
      <c r="BB10" s="25" t="str">
        <f aca="false">IF(ISERROR(FIND("[",AV10)),AV10,MID(AV10,FIND(":",AV10)+2,FIND("]",AV10)-FIND(":",AV10)-2))</f>
        <v>三角正n始</v>
      </c>
      <c r="BC10" s="25" t="str">
        <f aca="false">IF(AW10&lt;&gt;"",VLOOKUP(AW10,$W$63:$Y$82,3,FALSE()),"")</f>
        <v>あ</v>
      </c>
      <c r="BD10" s="25" t="str">
        <f aca="false">IF(AY10&lt;&gt;"",VLOOKUP(AY10,$W$63:$Y$82,3,FALSE()),"")</f>
        <v>の</v>
      </c>
      <c r="BE10" s="25" t="str">
        <f aca="false">IF(BA10&lt;&gt;"",VLOOKUP(BA10,$W$63:$Y$82,3,FALSE()),"")</f>
        <v>た</v>
      </c>
      <c r="BF10" s="25" t="n">
        <f aca="false">VLOOKUP(BB10,$R$63:$T$76,3,FALSE())</f>
        <v>3</v>
      </c>
      <c r="BG10" s="26" t="str">
        <f aca="false">BC10&amp;BD10&amp;BE10&amp;BF10</f>
        <v>あのた3</v>
      </c>
    </row>
    <row r="11" s="10" customFormat="true" ht="12.75" hidden="false" customHeight="true" outlineLevel="0" collapsed="false">
      <c r="A11" s="27" t="str">
        <f aca="false">B72</f>
        <v>やき</v>
      </c>
      <c r="B11" s="20" t="str">
        <f aca="false">BG11</f>
        <v>わのて6</v>
      </c>
      <c r="C11" s="27" t="str">
        <f aca="false">D72</f>
        <v>ちせ</v>
      </c>
      <c r="D11" s="20" t="str">
        <f aca="false">BG31</f>
        <v>ねあた3</v>
      </c>
      <c r="E11" s="27" t="str">
        <f aca="false">F72</f>
        <v>しせ</v>
      </c>
      <c r="F11" s="20" t="str">
        <f aca="false">BG51</f>
        <v>なあた3</v>
      </c>
      <c r="G11" s="27" t="str">
        <f aca="false">H72</f>
        <v>ませ</v>
      </c>
      <c r="H11" s="20" t="str">
        <f aca="false">BG71</f>
        <v>あた3</v>
      </c>
      <c r="I11" s="27" t="str">
        <f aca="false">J72</f>
        <v>らき</v>
      </c>
      <c r="J11" s="20" t="str">
        <f aca="false">BG91</f>
        <v>わのて8</v>
      </c>
      <c r="K11" s="27" t="str">
        <f aca="false">L72</f>
        <v>わき</v>
      </c>
      <c r="L11" s="20" t="str">
        <f aca="false">BG111</f>
        <v>なcS</v>
      </c>
      <c r="M11" s="27" t="str">
        <f aca="false">N72</f>
        <v>つせ</v>
      </c>
      <c r="N11" s="20" t="str">
        <f aca="false">BG131</f>
        <v>あよ1</v>
      </c>
      <c r="O11" s="27" t="str">
        <f aca="false">P72</f>
        <v>すせ</v>
      </c>
      <c r="P11" s="20" t="str">
        <f aca="false">BG151</f>
        <v>ぼよあ1</v>
      </c>
      <c r="Q11" s="6"/>
      <c r="R11" s="36" t="s">
        <v>51</v>
      </c>
      <c r="S11" s="36"/>
      <c r="T11" s="37" t="s">
        <v>52</v>
      </c>
      <c r="U11" s="37"/>
      <c r="V11" s="38" t="s">
        <v>53</v>
      </c>
      <c r="W11" s="38"/>
      <c r="X11" s="36" t="s">
        <v>54</v>
      </c>
      <c r="Y11" s="36"/>
      <c r="Z11" s="37" t="s">
        <v>55</v>
      </c>
      <c r="AA11" s="37"/>
      <c r="AB11" s="38" t="s">
        <v>56</v>
      </c>
      <c r="AC11" s="38"/>
      <c r="AD11" s="36" t="s">
        <v>57</v>
      </c>
      <c r="AE11" s="36"/>
      <c r="AF11" s="37" t="s">
        <v>58</v>
      </c>
      <c r="AG11" s="37"/>
      <c r="AH11" s="38" t="s">
        <v>59</v>
      </c>
      <c r="AI11" s="38"/>
      <c r="AJ11" s="36" t="s">
        <v>60</v>
      </c>
      <c r="AK11" s="36"/>
      <c r="AL11" s="37" t="s">
        <v>61</v>
      </c>
      <c r="AM11" s="37"/>
      <c r="AN11" s="38" t="s">
        <v>62</v>
      </c>
      <c r="AO11" s="38"/>
      <c r="AP11" s="8"/>
      <c r="AQ11" s="44" t="s">
        <v>63</v>
      </c>
      <c r="AR11" s="45" t="str">
        <f aca="false">AB17</f>
        <v>す</v>
      </c>
      <c r="AT11" s="21" t="s">
        <v>64</v>
      </c>
      <c r="AU11" s="22" t="s">
        <v>65</v>
      </c>
      <c r="AV11" s="23" t="s">
        <v>66</v>
      </c>
      <c r="AW11" s="24" t="str">
        <f aca="false">IF(ISERROR(FIND("[",AV11)),"",MID(AV11,2,FIND(" ",AV11)-1-FIND("[",AV11)))</f>
        <v>w</v>
      </c>
      <c r="AX11" s="25" t="str">
        <f aca="false">IF(AW11&lt;&gt;"",SUBSTITUTE(AV11,AW11&amp;" ",""),"")</f>
        <v>[n2 t- : 三角反e-始]</v>
      </c>
      <c r="AY11" s="25" t="str">
        <f aca="false">IF(AX11&lt;&gt;"",IF(MID(AX11,2,1)=":","",MID(AX11,2,FIND(" ",AX11)-1-FIND("[",AX11))),"")</f>
        <v>n2</v>
      </c>
      <c r="AZ11" s="25" t="str">
        <f aca="false">IF(AY11&lt;&gt;"",SUBSTITUTE(AX11,AY11&amp;" ",""),AX11)</f>
        <v>[t- : 三角反e-始]</v>
      </c>
      <c r="BA11" s="25" t="str">
        <f aca="false">IF(AZ11&lt;&gt;"",IF(MID(AZ11,2,1)=":","",MID(AZ11,2,FIND(" ",AZ11)-1-FIND("[",AZ11))),"")</f>
        <v>t-</v>
      </c>
      <c r="BB11" s="25" t="str">
        <f aca="false">IF(ISERROR(FIND("[",AV11)),AV11,MID(AV11,FIND(":",AV11)+2,FIND("]",AV11)-FIND(":",AV11)-2))</f>
        <v>三角反e-始</v>
      </c>
      <c r="BC11" s="25" t="str">
        <f aca="false">IF(AW11&lt;&gt;"",VLOOKUP(AW11,$W$63:$Y$82,3,FALSE()),"")</f>
        <v>わ</v>
      </c>
      <c r="BD11" s="25" t="str">
        <f aca="false">IF(AY11&lt;&gt;"",VLOOKUP(AY11,$W$63:$Y$82,3,FALSE()),"")</f>
        <v>の</v>
      </c>
      <c r="BE11" s="25" t="str">
        <f aca="false">IF(BA11&lt;&gt;"",VLOOKUP(BA11,$W$63:$Y$82,3,FALSE()),"")</f>
        <v>て</v>
      </c>
      <c r="BF11" s="25" t="n">
        <f aca="false">VLOOKUP(BB11,$R$63:$T$76,3,FALSE())</f>
        <v>6</v>
      </c>
      <c r="BG11" s="26" t="str">
        <f aca="false">BC11&amp;BD11&amp;BE11&amp;BF11</f>
        <v>わのて6</v>
      </c>
    </row>
    <row r="12" s="10" customFormat="true" ht="12.75" hidden="false" customHeight="true" outlineLevel="0" collapsed="false">
      <c r="A12" s="27" t="str">
        <f aca="false">B73</f>
        <v>やく</v>
      </c>
      <c r="B12" s="20" t="str">
        <f aca="false">BG12</f>
        <v>よのて6</v>
      </c>
      <c r="C12" s="27" t="str">
        <f aca="false">D73</f>
        <v>ちく</v>
      </c>
      <c r="D12" s="20" t="str">
        <f aca="false">BG32</f>
        <v>ねよて4</v>
      </c>
      <c r="E12" s="27" t="str">
        <f aca="false">F73</f>
        <v>しき</v>
      </c>
      <c r="F12" s="20" t="str">
        <f aca="false">BG52</f>
        <v>いわ7</v>
      </c>
      <c r="G12" s="27" t="str">
        <f aca="false">H73</f>
        <v>まき</v>
      </c>
      <c r="H12" s="20" t="str">
        <f aca="false">BG72</f>
        <v>わて6</v>
      </c>
      <c r="I12" s="27" t="str">
        <f aca="false">J73</f>
        <v>らく</v>
      </c>
      <c r="J12" s="20" t="str">
        <f aca="false">BG92</f>
        <v>よのて8</v>
      </c>
      <c r="K12" s="27" t="str">
        <f aca="false">L73</f>
        <v>わく</v>
      </c>
      <c r="L12" s="20" t="str">
        <f aca="false">BG112</f>
        <v>よばお7</v>
      </c>
      <c r="M12" s="27" t="str">
        <f aca="false">N73</f>
        <v>つき</v>
      </c>
      <c r="N12" s="20" t="str">
        <f aca="false">BG132</f>
        <v>ぼおわ7</v>
      </c>
      <c r="O12" s="27" t="str">
        <f aca="false">P73</f>
        <v>すき</v>
      </c>
      <c r="P12" s="20" t="str">
        <f aca="false">BG152</f>
        <v>おわ7</v>
      </c>
      <c r="Q12" s="6"/>
      <c r="R12" s="36"/>
      <c r="S12" s="36"/>
      <c r="T12" s="37"/>
      <c r="U12" s="37"/>
      <c r="V12" s="38"/>
      <c r="W12" s="38"/>
      <c r="X12" s="36"/>
      <c r="Y12" s="36"/>
      <c r="Z12" s="37"/>
      <c r="AA12" s="37"/>
      <c r="AB12" s="38"/>
      <c r="AC12" s="38"/>
      <c r="AD12" s="36"/>
      <c r="AE12" s="36"/>
      <c r="AF12" s="37"/>
      <c r="AG12" s="37"/>
      <c r="AH12" s="38"/>
      <c r="AI12" s="38"/>
      <c r="AJ12" s="36"/>
      <c r="AK12" s="36"/>
      <c r="AL12" s="37"/>
      <c r="AM12" s="37"/>
      <c r="AN12" s="38"/>
      <c r="AO12" s="38"/>
      <c r="AP12" s="8"/>
      <c r="AQ12" s="34" t="s">
        <v>67</v>
      </c>
      <c r="AR12" s="35" t="str">
        <f aca="false">Z13</f>
        <v>ん</v>
      </c>
      <c r="AT12" s="21" t="s">
        <v>68</v>
      </c>
      <c r="AU12" s="22" t="s">
        <v>69</v>
      </c>
      <c r="AV12" s="23" t="s">
        <v>70</v>
      </c>
      <c r="AW12" s="24" t="str">
        <f aca="false">IF(ISERROR(FIND("[",AV12)),"",MID(AV12,2,FIND(" ",AV12)-1-FIND("[",AV12)))</f>
        <v>w2</v>
      </c>
      <c r="AX12" s="25" t="str">
        <f aca="false">IF(AW12&lt;&gt;"",SUBSTITUTE(AV12,AW12&amp;" ",""),"")</f>
        <v>[n2 t- : 三角反e-始]</v>
      </c>
      <c r="AY12" s="25" t="str">
        <f aca="false">IF(AX12&lt;&gt;"",IF(MID(AX12,2,1)=":","",MID(AX12,2,FIND(" ",AX12)-1-FIND("[",AX12))),"")</f>
        <v>n2</v>
      </c>
      <c r="AZ12" s="25" t="str">
        <f aca="false">IF(AY12&lt;&gt;"",SUBSTITUTE(AX12,AY12&amp;" ",""),AX12)</f>
        <v>[t- : 三角反e-始]</v>
      </c>
      <c r="BA12" s="25" t="str">
        <f aca="false">IF(AZ12&lt;&gt;"",IF(MID(AZ12,2,1)=":","",MID(AZ12,2,FIND(" ",AZ12)-1-FIND("[",AZ12))),"")</f>
        <v>t-</v>
      </c>
      <c r="BB12" s="25" t="str">
        <f aca="false">IF(ISERROR(FIND("[",AV12)),AV12,MID(AV12,FIND(":",AV12)+2,FIND("]",AV12)-FIND(":",AV12)-2))</f>
        <v>三角反e-始</v>
      </c>
      <c r="BC12" s="25" t="str">
        <f aca="false">IF(AW12&lt;&gt;"",VLOOKUP(AW12,$W$63:$Y$82,3,FALSE()),"")</f>
        <v>よ</v>
      </c>
      <c r="BD12" s="25" t="str">
        <f aca="false">IF(AY12&lt;&gt;"",VLOOKUP(AY12,$W$63:$Y$82,3,FALSE()),"")</f>
        <v>の</v>
      </c>
      <c r="BE12" s="25" t="str">
        <f aca="false">IF(BA12&lt;&gt;"",VLOOKUP(BA12,$W$63:$Y$82,3,FALSE()),"")</f>
        <v>て</v>
      </c>
      <c r="BF12" s="25" t="n">
        <f aca="false">VLOOKUP(BB12,$R$63:$T$76,3,FALSE())</f>
        <v>6</v>
      </c>
      <c r="BG12" s="26" t="str">
        <f aca="false">BC12&amp;BD12&amp;BE12&amp;BF12</f>
        <v>よのて6</v>
      </c>
    </row>
    <row r="13" s="10" customFormat="true" ht="12.75" hidden="false" customHeight="true" outlineLevel="0" collapsed="false">
      <c r="A13" s="27" t="str">
        <f aca="false">B74</f>
        <v>やけ</v>
      </c>
      <c r="B13" s="20" t="str">
        <f aca="false">BG13</f>
        <v>ゆのて6</v>
      </c>
      <c r="C13" s="27" t="str">
        <f aca="false">D74</f>
        <v>ちけ</v>
      </c>
      <c r="D13" s="20" t="str">
        <f aca="false">BG33</f>
        <v>ねゆて6</v>
      </c>
      <c r="E13" s="27" t="str">
        <f aca="false">F74</f>
        <v>しく</v>
      </c>
      <c r="F13" s="20" t="str">
        <f aca="false">BG53</f>
        <v>いよ7</v>
      </c>
      <c r="G13" s="27" t="str">
        <f aca="false">H74</f>
        <v>まく</v>
      </c>
      <c r="H13" s="20" t="str">
        <f aca="false">BG73</f>
        <v>よて6</v>
      </c>
      <c r="I13" s="27" t="str">
        <f aca="false">J74</f>
        <v>らけ</v>
      </c>
      <c r="J13" s="20" t="str">
        <f aca="false">BG93</f>
        <v>のゆて8</v>
      </c>
      <c r="K13" s="27" t="str">
        <f aca="false">L74</f>
        <v>わけ</v>
      </c>
      <c r="L13" s="20" t="str">
        <f aca="false">BG113</f>
        <v>くて1</v>
      </c>
      <c r="M13" s="27" t="str">
        <f aca="false">N74</f>
        <v>つけ</v>
      </c>
      <c r="N13" s="20" t="str">
        <f aca="false">BG133</f>
        <v>ぼおゆ7</v>
      </c>
      <c r="O13" s="27" t="str">
        <f aca="false">P74</f>
        <v>すく</v>
      </c>
      <c r="P13" s="20" t="str">
        <f aca="false">BG153</f>
        <v>およ7</v>
      </c>
      <c r="Q13" s="6"/>
      <c r="R13" s="41"/>
      <c r="S13" s="41"/>
      <c r="T13" s="49" t="s">
        <v>71</v>
      </c>
      <c r="U13" s="49"/>
      <c r="V13" s="43"/>
      <c r="W13" s="43"/>
      <c r="X13" s="41"/>
      <c r="Y13" s="41"/>
      <c r="Z13" s="49" t="s">
        <v>72</v>
      </c>
      <c r="AA13" s="49"/>
      <c r="AB13" s="43"/>
      <c r="AC13" s="43"/>
      <c r="AD13" s="41"/>
      <c r="AE13" s="41"/>
      <c r="AF13" s="49" t="s">
        <v>73</v>
      </c>
      <c r="AG13" s="49"/>
      <c r="AH13" s="43"/>
      <c r="AI13" s="43"/>
      <c r="AJ13" s="41"/>
      <c r="AK13" s="41"/>
      <c r="AL13" s="49" t="s">
        <v>74</v>
      </c>
      <c r="AM13" s="49"/>
      <c r="AN13" s="43"/>
      <c r="AO13" s="43"/>
      <c r="AP13" s="8"/>
      <c r="AQ13" s="39" t="s">
        <v>75</v>
      </c>
      <c r="AR13" s="40" t="str">
        <f aca="false">X11</f>
        <v>て</v>
      </c>
      <c r="AT13" s="21" t="s">
        <v>76</v>
      </c>
      <c r="AU13" s="22" t="s">
        <v>77</v>
      </c>
      <c r="AV13" s="23" t="s">
        <v>78</v>
      </c>
      <c r="AW13" s="24" t="str">
        <f aca="false">IF(ISERROR(FIND("[",AV13)),"",MID(AV13,2,FIND(" ",AV13)-1-FIND("[",AV13)))</f>
        <v>w-</v>
      </c>
      <c r="AX13" s="25" t="str">
        <f aca="false">IF(AW13&lt;&gt;"",SUBSTITUTE(AV13,AW13&amp;" ",""),"")</f>
        <v>[n2 t- : 三角反e-始]</v>
      </c>
      <c r="AY13" s="25" t="str">
        <f aca="false">IF(AX13&lt;&gt;"",IF(MID(AX13,2,1)=":","",MID(AX13,2,FIND(" ",AX13)-1-FIND("[",AX13))),"")</f>
        <v>n2</v>
      </c>
      <c r="AZ13" s="25" t="str">
        <f aca="false">IF(AY13&lt;&gt;"",SUBSTITUTE(AX13,AY13&amp;" ",""),AX13)</f>
        <v>[t- : 三角反e-始]</v>
      </c>
      <c r="BA13" s="25" t="str">
        <f aca="false">IF(AZ13&lt;&gt;"",IF(MID(AZ13,2,1)=":","",MID(AZ13,2,FIND(" ",AZ13)-1-FIND("[",AZ13))),"")</f>
        <v>t-</v>
      </c>
      <c r="BB13" s="25" t="str">
        <f aca="false">IF(ISERROR(FIND("[",AV13)),AV13,MID(AV13,FIND(":",AV13)+2,FIND("]",AV13)-FIND(":",AV13)-2))</f>
        <v>三角反e-始</v>
      </c>
      <c r="BC13" s="25" t="str">
        <f aca="false">IF(AW13&lt;&gt;"",VLOOKUP(AW13,$W$63:$Y$82,3,FALSE()),"")</f>
        <v>ゆ</v>
      </c>
      <c r="BD13" s="25" t="str">
        <f aca="false">IF(AY13&lt;&gt;"",VLOOKUP(AY13,$W$63:$Y$82,3,FALSE()),"")</f>
        <v>の</v>
      </c>
      <c r="BE13" s="25" t="str">
        <f aca="false">IF(BA13&lt;&gt;"",VLOOKUP(BA13,$W$63:$Y$82,3,FALSE()),"")</f>
        <v>て</v>
      </c>
      <c r="BF13" s="25" t="n">
        <f aca="false">VLOOKUP(BB13,$R$63:$T$76,3,FALSE())</f>
        <v>6</v>
      </c>
      <c r="BG13" s="26" t="str">
        <f aca="false">BC13&amp;BD13&amp;BE13&amp;BF13</f>
        <v>ゆのて6</v>
      </c>
    </row>
    <row r="14" s="10" customFormat="true" ht="12.75" hidden="false" customHeight="true" outlineLevel="0" collapsed="false">
      <c r="A14" s="27" t="str">
        <f aca="false">B75</f>
        <v>やか</v>
      </c>
      <c r="B14" s="20" t="str">
        <f aca="false">BG14</f>
        <v>のて6</v>
      </c>
      <c r="C14" s="27" t="str">
        <f aca="false">D75</f>
        <v>ちか</v>
      </c>
      <c r="D14" s="20" t="str">
        <f aca="false">BG34</f>
        <v>ねて6</v>
      </c>
      <c r="E14" s="27" t="str">
        <f aca="false">F75</f>
        <v>しけ</v>
      </c>
      <c r="F14" s="20" t="str">
        <f aca="false">BG54</f>
        <v>いゆ7</v>
      </c>
      <c r="G14" s="27" t="str">
        <f aca="false">H75</f>
        <v>まけ</v>
      </c>
      <c r="H14" s="20" t="str">
        <f aca="false">BG74</f>
        <v>ゆて6</v>
      </c>
      <c r="I14" s="27" t="str">
        <f aca="false">J75</f>
        <v>らか</v>
      </c>
      <c r="J14" s="20" t="str">
        <f aca="false">BG94</f>
        <v>のて8</v>
      </c>
      <c r="K14" s="27" t="str">
        <f aca="false">L75</f>
        <v>わか</v>
      </c>
      <c r="L14" s="20" t="str">
        <f aca="false">BG114</f>
        <v>ばお7</v>
      </c>
      <c r="M14" s="27" t="str">
        <f aca="false">N75</f>
        <v>つか</v>
      </c>
      <c r="N14" s="20" t="str">
        <f aca="false">BG134</f>
        <v>ぼお7</v>
      </c>
      <c r="O14" s="27" t="str">
        <f aca="false">P75</f>
        <v>すけ</v>
      </c>
      <c r="P14" s="20" t="str">
        <f aca="false">BG154</f>
        <v>ぼよあ6</v>
      </c>
      <c r="Q14" s="6"/>
      <c r="R14" s="41"/>
      <c r="S14" s="41"/>
      <c r="T14" s="49"/>
      <c r="U14" s="49"/>
      <c r="V14" s="43"/>
      <c r="W14" s="43"/>
      <c r="X14" s="41"/>
      <c r="Y14" s="41"/>
      <c r="Z14" s="49"/>
      <c r="AA14" s="49"/>
      <c r="AB14" s="43"/>
      <c r="AC14" s="43"/>
      <c r="AD14" s="41"/>
      <c r="AE14" s="41"/>
      <c r="AF14" s="49"/>
      <c r="AG14" s="49"/>
      <c r="AH14" s="43"/>
      <c r="AI14" s="43"/>
      <c r="AJ14" s="41"/>
      <c r="AK14" s="41"/>
      <c r="AL14" s="49"/>
      <c r="AM14" s="49"/>
      <c r="AN14" s="43"/>
      <c r="AO14" s="43"/>
      <c r="AP14" s="8"/>
      <c r="AQ14" s="44" t="s">
        <v>79</v>
      </c>
      <c r="AR14" s="45" t="str">
        <f aca="false">AB11</f>
        <v>せ</v>
      </c>
      <c r="AT14" s="21" t="s">
        <v>80</v>
      </c>
      <c r="AU14" s="22" t="s">
        <v>81</v>
      </c>
      <c r="AV14" s="23" t="s">
        <v>82</v>
      </c>
      <c r="AW14" s="24" t="str">
        <f aca="false">IF(ISERROR(FIND("[",AV14)),"",MID(AV14,2,FIND(" ",AV14)-1-FIND("[",AV14)))</f>
        <v>n2</v>
      </c>
      <c r="AX14" s="25" t="str">
        <f aca="false">IF(AW14&lt;&gt;"",SUBSTITUTE(AV14,AW14&amp;" ",""),"")</f>
        <v>[t- : 三角反e-始]</v>
      </c>
      <c r="AY14" s="25" t="str">
        <f aca="false">IF(AX14&lt;&gt;"",IF(MID(AX14,2,1)=":","",MID(AX14,2,FIND(" ",AX14)-1-FIND("[",AX14))),"")</f>
        <v>t-</v>
      </c>
      <c r="AZ14" s="25" t="str">
        <f aca="false">IF(AY14&lt;&gt;"",SUBSTITUTE(AX14,AY14&amp;" ",""),AX14)</f>
        <v>[: 三角反e-始]</v>
      </c>
      <c r="BA14" s="25" t="str">
        <f aca="false">IF(AZ14&lt;&gt;"",IF(MID(AZ14,2,1)=":","",MID(AZ14,2,FIND(" ",AZ14)-1-FIND("[",AZ14))),"")</f>
        <v/>
      </c>
      <c r="BB14" s="25" t="str">
        <f aca="false">IF(ISERROR(FIND("[",AV14)),AV14,MID(AV14,FIND(":",AV14)+2,FIND("]",AV14)-FIND(":",AV14)-2))</f>
        <v>三角反e-始</v>
      </c>
      <c r="BC14" s="25" t="str">
        <f aca="false">IF(AW14&lt;&gt;"",VLOOKUP(AW14,$W$63:$Y$82,3,FALSE()),"")</f>
        <v>の</v>
      </c>
      <c r="BD14" s="25" t="str">
        <f aca="false">IF(AY14&lt;&gt;"",VLOOKUP(AY14,$W$63:$Y$82,3,FALSE()),"")</f>
        <v>て</v>
      </c>
      <c r="BE14" s="25" t="str">
        <f aca="false">IF(BA14&lt;&gt;"",VLOOKUP(BA14,$W$63:$Y$82,3,FALSE()),"")</f>
        <v/>
      </c>
      <c r="BF14" s="25" t="n">
        <f aca="false">VLOOKUP(BB14,$R$63:$T$76,3,FALSE())</f>
        <v>6</v>
      </c>
      <c r="BG14" s="26" t="str">
        <f aca="false">BC14&amp;BD14&amp;BE14&amp;BF14</f>
        <v>のて6</v>
      </c>
    </row>
    <row r="15" s="10" customFormat="true" ht="12.75" hidden="false" customHeight="true" outlineLevel="0" collapsed="false">
      <c r="A15" s="27" t="str">
        <f aca="false">B76</f>
        <v>やい</v>
      </c>
      <c r="B15" s="20" t="str">
        <f aca="false">BG15</f>
        <v>いのた4</v>
      </c>
      <c r="C15" s="27" t="str">
        <f aca="false">D76</f>
        <v>ちい</v>
      </c>
      <c r="D15" s="20" t="str">
        <f aca="false">BG35</f>
        <v>いわ3</v>
      </c>
      <c r="E15" s="27" t="str">
        <f aca="false">F76</f>
        <v>しか</v>
      </c>
      <c r="F15" s="20" t="str">
        <f aca="false">BG55</f>
        <v>なて6</v>
      </c>
      <c r="G15" s="27" t="str">
        <f aca="false">H76</f>
        <v>まか</v>
      </c>
      <c r="H15" s="20" t="str">
        <f aca="false">BG75</f>
        <v>て6</v>
      </c>
      <c r="I15" s="27" t="str">
        <f aca="false">J76</f>
        <v>らい</v>
      </c>
      <c r="J15" s="20" t="str">
        <f aca="false">BG95</f>
        <v>いのた2</v>
      </c>
      <c r="K15" s="27" t="str">
        <f aca="false">L76</f>
        <v>わい</v>
      </c>
      <c r="L15" s="20" t="str">
        <f aca="false">BG115</f>
        <v>ねcS</v>
      </c>
      <c r="M15" s="27" t="str">
        <f aca="false">N76</f>
        <v>つい</v>
      </c>
      <c r="N15" s="20" t="str">
        <f aca="false">BG135</f>
        <v>いよ3</v>
      </c>
      <c r="O15" s="27" t="str">
        <f aca="false">P76</f>
        <v>すか</v>
      </c>
      <c r="P15" s="20" t="str">
        <f aca="false">BG155</f>
        <v>お7</v>
      </c>
      <c r="Q15" s="6"/>
      <c r="R15" s="28"/>
      <c r="S15" s="28"/>
      <c r="T15" s="28"/>
      <c r="U15" s="28"/>
      <c r="V15" s="28"/>
      <c r="W15" s="28"/>
      <c r="X15" s="29"/>
      <c r="Y15" s="29"/>
      <c r="Z15" s="30" t="s">
        <v>83</v>
      </c>
      <c r="AA15" s="30"/>
      <c r="AB15" s="31"/>
      <c r="AC15" s="31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8"/>
      <c r="AQ15" s="34" t="s">
        <v>84</v>
      </c>
      <c r="AR15" s="35" t="str">
        <f aca="false">R11</f>
        <v>き</v>
      </c>
      <c r="AT15" s="21" t="s">
        <v>85</v>
      </c>
      <c r="AU15" s="22" t="s">
        <v>86</v>
      </c>
      <c r="AV15" s="23" t="s">
        <v>87</v>
      </c>
      <c r="AW15" s="24" t="str">
        <f aca="false">IF(ISERROR(FIND("[",AV15)),"",MID(AV15,2,FIND(" ",AV15)-1-FIND("[",AV15)))</f>
        <v>e-</v>
      </c>
      <c r="AX15" s="25" t="str">
        <f aca="false">IF(AW15&lt;&gt;"",SUBSTITUTE(AV15,AW15&amp;" ",""),"")</f>
        <v>[n2 t : 三角正w始]</v>
      </c>
      <c r="AY15" s="25" t="str">
        <f aca="false">IF(AX15&lt;&gt;"",IF(MID(AX15,2,1)=":","",MID(AX15,2,FIND(" ",AX15)-1-FIND("[",AX15))),"")</f>
        <v>n2</v>
      </c>
      <c r="AZ15" s="25" t="str">
        <f aca="false">IF(AY15&lt;&gt;"",SUBSTITUTE(AX15,AY15&amp;" ",""),AX15)</f>
        <v>[t : 三角正w始]</v>
      </c>
      <c r="BA15" s="25" t="str">
        <f aca="false">IF(AZ15&lt;&gt;"",IF(MID(AZ15,2,1)=":","",MID(AZ15,2,FIND(" ",AZ15)-1-FIND("[",AZ15))),"")</f>
        <v>t</v>
      </c>
      <c r="BB15" s="25" t="str">
        <f aca="false">IF(ISERROR(FIND("[",AV15)),AV15,MID(AV15,FIND(":",AV15)+2,FIND("]",AV15)-FIND(":",AV15)-2))</f>
        <v>三角正w始</v>
      </c>
      <c r="BC15" s="25" t="str">
        <f aca="false">IF(AW15&lt;&gt;"",VLOOKUP(AW15,$W$63:$Y$82,3,FALSE()),"")</f>
        <v>い</v>
      </c>
      <c r="BD15" s="25" t="str">
        <f aca="false">IF(AY15&lt;&gt;"",VLOOKUP(AY15,$W$63:$Y$82,3,FALSE()),"")</f>
        <v>の</v>
      </c>
      <c r="BE15" s="25" t="str">
        <f aca="false">IF(BA15&lt;&gt;"",VLOOKUP(BA15,$W$63:$Y$82,3,FALSE()),"")</f>
        <v>た</v>
      </c>
      <c r="BF15" s="25" t="n">
        <f aca="false">VLOOKUP(BB15,$R$63:$T$76,3,FALSE())</f>
        <v>4</v>
      </c>
      <c r="BG15" s="26" t="str">
        <f aca="false">BC15&amp;BD15&amp;BE15&amp;BF15</f>
        <v>いのた4</v>
      </c>
    </row>
    <row r="16" s="10" customFormat="true" ht="12.75" hidden="false" customHeight="true" outlineLevel="0" collapsed="false">
      <c r="A16" s="27" t="str">
        <f aca="false">B77</f>
        <v>やう</v>
      </c>
      <c r="B16" s="20" t="str">
        <f aca="false">BG16</f>
        <v>おのた4</v>
      </c>
      <c r="C16" s="27" t="str">
        <f aca="false">D77</f>
        <v>ちう</v>
      </c>
      <c r="D16" s="20" t="str">
        <f aca="false">BG36</f>
        <v>ねおた4</v>
      </c>
      <c r="E16" s="27" t="str">
        <f aca="false">F77</f>
        <v>しう</v>
      </c>
      <c r="F16" s="20" t="str">
        <f aca="false">BG56</f>
        <v>なおた4</v>
      </c>
      <c r="G16" s="27" t="str">
        <f aca="false">H77</f>
        <v>まい</v>
      </c>
      <c r="H16" s="20" t="str">
        <f aca="false">BG76</f>
        <v>いた4</v>
      </c>
      <c r="I16" s="27" t="str">
        <f aca="false">J77</f>
        <v>らう</v>
      </c>
      <c r="J16" s="20" t="str">
        <f aca="false">BG96</f>
        <v>おのた2</v>
      </c>
      <c r="K16" s="27" t="str">
        <f aca="false">L77</f>
        <v>わう</v>
      </c>
      <c r="L16" s="20" t="str">
        <f aca="false">BG116</f>
        <v>おびよ3</v>
      </c>
      <c r="M16" s="27" t="str">
        <f aca="false">N77</f>
        <v>つう</v>
      </c>
      <c r="N16" s="20" t="str">
        <f aca="false">BG136</f>
        <v>およ3</v>
      </c>
      <c r="O16" s="27" t="str">
        <f aca="false">P77</f>
        <v>すい</v>
      </c>
      <c r="P16" s="20" t="str">
        <f aca="false">BG156</f>
        <v>ぼよい3</v>
      </c>
      <c r="Q16" s="6"/>
      <c r="R16" s="28"/>
      <c r="S16" s="28"/>
      <c r="T16" s="28"/>
      <c r="U16" s="28"/>
      <c r="V16" s="28"/>
      <c r="W16" s="28"/>
      <c r="X16" s="29"/>
      <c r="Y16" s="29"/>
      <c r="Z16" s="30"/>
      <c r="AA16" s="30"/>
      <c r="AB16" s="31"/>
      <c r="AC16" s="31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8"/>
      <c r="AQ16" s="39" t="s">
        <v>88</v>
      </c>
      <c r="AR16" s="40" t="str">
        <f aca="false">T13</f>
        <v>く</v>
      </c>
      <c r="AT16" s="21" t="s">
        <v>89</v>
      </c>
      <c r="AU16" s="22" t="s">
        <v>90</v>
      </c>
      <c r="AV16" s="23" t="s">
        <v>91</v>
      </c>
      <c r="AW16" s="24" t="str">
        <f aca="false">IF(ISERROR(FIND("[",AV16)),"",MID(AV16,2,FIND(" ",AV16)-1-FIND("[",AV16)))</f>
        <v>e2</v>
      </c>
      <c r="AX16" s="25" t="str">
        <f aca="false">IF(AW16&lt;&gt;"",SUBSTITUTE(AV16,AW16&amp;" ",""),"")</f>
        <v>[n2 t : 三角正w始]</v>
      </c>
      <c r="AY16" s="25" t="str">
        <f aca="false">IF(AX16&lt;&gt;"",IF(MID(AX16,2,1)=":","",MID(AX16,2,FIND(" ",AX16)-1-FIND("[",AX16))),"")</f>
        <v>n2</v>
      </c>
      <c r="AZ16" s="25" t="str">
        <f aca="false">IF(AY16&lt;&gt;"",SUBSTITUTE(AX16,AY16&amp;" ",""),AX16)</f>
        <v>[t : 三角正w始]</v>
      </c>
      <c r="BA16" s="25" t="str">
        <f aca="false">IF(AZ16&lt;&gt;"",IF(MID(AZ16,2,1)=":","",MID(AZ16,2,FIND(" ",AZ16)-1-FIND("[",AZ16))),"")</f>
        <v>t</v>
      </c>
      <c r="BB16" s="25" t="str">
        <f aca="false">IF(ISERROR(FIND("[",AV16)),AV16,MID(AV16,FIND(":",AV16)+2,FIND("]",AV16)-FIND(":",AV16)-2))</f>
        <v>三角正w始</v>
      </c>
      <c r="BC16" s="25" t="str">
        <f aca="false">IF(AW16&lt;&gt;"",VLOOKUP(AW16,$W$63:$Y$82,3,FALSE()),"")</f>
        <v>お</v>
      </c>
      <c r="BD16" s="25" t="str">
        <f aca="false">IF(AY16&lt;&gt;"",VLOOKUP(AY16,$W$63:$Y$82,3,FALSE()),"")</f>
        <v>の</v>
      </c>
      <c r="BE16" s="25" t="str">
        <f aca="false">IF(BA16&lt;&gt;"",VLOOKUP(BA16,$W$63:$Y$82,3,FALSE()),"")</f>
        <v>た</v>
      </c>
      <c r="BF16" s="25" t="n">
        <f aca="false">VLOOKUP(BB16,$R$63:$T$76,3,FALSE())</f>
        <v>4</v>
      </c>
      <c r="BG16" s="26" t="str">
        <f aca="false">BC16&amp;BD16&amp;BE16&amp;BF16</f>
        <v>おのた4</v>
      </c>
    </row>
    <row r="17" s="10" customFormat="true" ht="12.75" hidden="false" customHeight="true" outlineLevel="0" collapsed="false">
      <c r="A17" s="27" t="str">
        <f aca="false">B78</f>
        <v>やえ</v>
      </c>
      <c r="B17" s="20" t="str">
        <f aca="false">BG17</f>
        <v>あのた4</v>
      </c>
      <c r="C17" s="27" t="str">
        <f aca="false">D78</f>
        <v>ちえ</v>
      </c>
      <c r="D17" s="20" t="str">
        <f aca="false">BG37</f>
        <v>ねあた4</v>
      </c>
      <c r="E17" s="27" t="str">
        <f aca="false">F78</f>
        <v>しえ</v>
      </c>
      <c r="F17" s="20" t="str">
        <f aca="false">BG57</f>
        <v>いぼよ7</v>
      </c>
      <c r="G17" s="27" t="str">
        <f aca="false">H78</f>
        <v>まう</v>
      </c>
      <c r="H17" s="20" t="str">
        <f aca="false">BG77</f>
        <v>おた4</v>
      </c>
      <c r="I17" s="27" t="str">
        <f aca="false">J78</f>
        <v>らえ</v>
      </c>
      <c r="J17" s="20" t="str">
        <f aca="false">BG97</f>
        <v>あのた2</v>
      </c>
      <c r="K17" s="27" t="str">
        <f aca="false">L78</f>
        <v>わえ</v>
      </c>
      <c r="L17" s="20" t="str">
        <f aca="false">BG117</f>
        <v>くた5</v>
      </c>
      <c r="M17" s="27" t="str">
        <f aca="false">N78</f>
        <v>つえ</v>
      </c>
      <c r="N17" s="20" t="str">
        <f aca="false">BG137</f>
        <v>あよ3</v>
      </c>
      <c r="O17" s="27" t="str">
        <f aca="false">P78</f>
        <v>すえ</v>
      </c>
      <c r="P17" s="20" t="str">
        <f aca="false">BG157</f>
        <v>ぼよあ3</v>
      </c>
      <c r="Q17" s="6"/>
      <c r="R17" s="8"/>
      <c r="S17" s="8"/>
      <c r="T17" s="8"/>
      <c r="U17" s="8"/>
      <c r="V17" s="8"/>
      <c r="W17" s="8"/>
      <c r="X17" s="36" t="s">
        <v>92</v>
      </c>
      <c r="Y17" s="36"/>
      <c r="Z17" s="37" t="s">
        <v>93</v>
      </c>
      <c r="AA17" s="37"/>
      <c r="AB17" s="38" t="s">
        <v>94</v>
      </c>
      <c r="AC17" s="3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39" t="s">
        <v>95</v>
      </c>
      <c r="AR17" s="40" t="str">
        <f aca="false">V11</f>
        <v>け</v>
      </c>
      <c r="AT17" s="21" t="s">
        <v>96</v>
      </c>
      <c r="AU17" s="22" t="s">
        <v>97</v>
      </c>
      <c r="AV17" s="23" t="s">
        <v>98</v>
      </c>
      <c r="AW17" s="24" t="str">
        <f aca="false">IF(ISERROR(FIND("[",AV17)),"",MID(AV17,2,FIND(" ",AV17)-1-FIND("[",AV17)))</f>
        <v>e</v>
      </c>
      <c r="AX17" s="25" t="str">
        <f aca="false">IF(AW17&lt;&gt;"",SUBSTITUTE(AV17,AW17&amp;" ",""),"")</f>
        <v>[n2 t : 三角正w始]</v>
      </c>
      <c r="AY17" s="25" t="str">
        <f aca="false">IF(AX17&lt;&gt;"",IF(MID(AX17,2,1)=":","",MID(AX17,2,FIND(" ",AX17)-1-FIND("[",AX17))),"")</f>
        <v>n2</v>
      </c>
      <c r="AZ17" s="25" t="str">
        <f aca="false">IF(AY17&lt;&gt;"",SUBSTITUTE(AX17,AY17&amp;" ",""),AX17)</f>
        <v>[t : 三角正w始]</v>
      </c>
      <c r="BA17" s="25" t="str">
        <f aca="false">IF(AZ17&lt;&gt;"",IF(MID(AZ17,2,1)=":","",MID(AZ17,2,FIND(" ",AZ17)-1-FIND("[",AZ17))),"")</f>
        <v>t</v>
      </c>
      <c r="BB17" s="25" t="str">
        <f aca="false">IF(ISERROR(FIND("[",AV17)),AV17,MID(AV17,FIND(":",AV17)+2,FIND("]",AV17)-FIND(":",AV17)-2))</f>
        <v>三角正w始</v>
      </c>
      <c r="BC17" s="25" t="str">
        <f aca="false">IF(AW17&lt;&gt;"",VLOOKUP(AW17,$W$63:$Y$82,3,FALSE()),"")</f>
        <v>あ</v>
      </c>
      <c r="BD17" s="25" t="str">
        <f aca="false">IF(AY17&lt;&gt;"",VLOOKUP(AY17,$W$63:$Y$82,3,FALSE()),"")</f>
        <v>の</v>
      </c>
      <c r="BE17" s="25" t="str">
        <f aca="false">IF(BA17&lt;&gt;"",VLOOKUP(BA17,$W$63:$Y$82,3,FALSE()),"")</f>
        <v>た</v>
      </c>
      <c r="BF17" s="25" t="n">
        <f aca="false">VLOOKUP(BB17,$R$63:$T$76,3,FALSE())</f>
        <v>4</v>
      </c>
      <c r="BG17" s="26" t="str">
        <f aca="false">BC17&amp;BD17&amp;BE17&amp;BF17</f>
        <v>あのた4</v>
      </c>
    </row>
    <row r="18" s="10" customFormat="true" ht="12.75" hidden="false" customHeight="true" outlineLevel="0" collapsed="false">
      <c r="A18" s="27" t="str">
        <f aca="false">B79</f>
        <v>やあ</v>
      </c>
      <c r="B18" s="20" t="str">
        <f aca="false">BG18</f>
        <v>のた4</v>
      </c>
      <c r="C18" s="27" t="str">
        <f aca="false">D79</f>
        <v>ちあ</v>
      </c>
      <c r="D18" s="20" t="str">
        <f aca="false">BG38</f>
        <v>ねた4</v>
      </c>
      <c r="E18" s="27" t="str">
        <f aca="false">F79</f>
        <v>しあ</v>
      </c>
      <c r="F18" s="20" t="str">
        <f aca="false">BG58</f>
        <v>なた4</v>
      </c>
      <c r="G18" s="27" t="str">
        <f aca="false">H79</f>
        <v>まえ</v>
      </c>
      <c r="H18" s="20" t="str">
        <f aca="false">BG78</f>
        <v>あた4</v>
      </c>
      <c r="I18" s="27" t="str">
        <f aca="false">J79</f>
        <v>らあ</v>
      </c>
      <c r="J18" s="20" t="str">
        <f aca="false">BG98</f>
        <v>のた2</v>
      </c>
      <c r="K18" s="27" t="str">
        <f aca="false">L79</f>
        <v>わあ</v>
      </c>
      <c r="L18" s="20" t="str">
        <f aca="false">BG118</f>
        <v>びよ3</v>
      </c>
      <c r="M18" s="27" t="str">
        <f aca="false">N79</f>
        <v>つあ</v>
      </c>
      <c r="N18" s="20" t="str">
        <f aca="false">BG138</f>
        <v>よ3</v>
      </c>
      <c r="O18" s="27" t="str">
        <f aca="false">P79</f>
        <v>すあ</v>
      </c>
      <c r="P18" s="20" t="str">
        <f aca="false">BG158</f>
        <v>ぼよ3</v>
      </c>
      <c r="Q18" s="6"/>
      <c r="R18" s="8"/>
      <c r="S18" s="8"/>
      <c r="T18" s="8"/>
      <c r="U18" s="8"/>
      <c r="V18" s="8"/>
      <c r="W18" s="8"/>
      <c r="X18" s="36"/>
      <c r="Y18" s="36"/>
      <c r="Z18" s="37"/>
      <c r="AA18" s="37"/>
      <c r="AB18" s="38"/>
      <c r="AC18" s="3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44" t="s">
        <v>99</v>
      </c>
      <c r="AR18" s="45" t="str">
        <f aca="false">T9</f>
        <v>か</v>
      </c>
      <c r="AT18" s="21" t="s">
        <v>100</v>
      </c>
      <c r="AU18" s="22" t="s">
        <v>101</v>
      </c>
      <c r="AV18" s="23" t="s">
        <v>102</v>
      </c>
      <c r="AW18" s="24" t="str">
        <f aca="false">IF(ISERROR(FIND("[",AV18)),"",MID(AV18,2,FIND(" ",AV18)-1-FIND("[",AV18)))</f>
        <v>n2</v>
      </c>
      <c r="AX18" s="25" t="str">
        <f aca="false">IF(AW18&lt;&gt;"",SUBSTITUTE(AV18,AW18&amp;" ",""),"")</f>
        <v>[t : 三角正w始]</v>
      </c>
      <c r="AY18" s="25" t="str">
        <f aca="false">IF(AX18&lt;&gt;"",IF(MID(AX18,2,1)=":","",MID(AX18,2,FIND(" ",AX18)-1-FIND("[",AX18))),"")</f>
        <v>t</v>
      </c>
      <c r="AZ18" s="25" t="str">
        <f aca="false">IF(AY18&lt;&gt;"",SUBSTITUTE(AX18,AY18&amp;" ",""),AX18)</f>
        <v>[: 三角正w始]</v>
      </c>
      <c r="BA18" s="25" t="str">
        <f aca="false">IF(AZ18&lt;&gt;"",IF(MID(AZ18,2,1)=":","",MID(AZ18,2,FIND(" ",AZ18)-1-FIND("[",AZ18))),"")</f>
        <v/>
      </c>
      <c r="BB18" s="25" t="str">
        <f aca="false">IF(ISERROR(FIND("[",AV18)),AV18,MID(AV18,FIND(":",AV18)+2,FIND("]",AV18)-FIND(":",AV18)-2))</f>
        <v>三角正w始</v>
      </c>
      <c r="BC18" s="25" t="str">
        <f aca="false">IF(AW18&lt;&gt;"",VLOOKUP(AW18,$W$63:$Y$82,3,FALSE()),"")</f>
        <v>の</v>
      </c>
      <c r="BD18" s="25" t="str">
        <f aca="false">IF(AY18&lt;&gt;"",VLOOKUP(AY18,$W$63:$Y$82,3,FALSE()),"")</f>
        <v>た</v>
      </c>
      <c r="BE18" s="25" t="str">
        <f aca="false">IF(BA18&lt;&gt;"",VLOOKUP(BA18,$W$63:$Y$82,3,FALSE()),"")</f>
        <v/>
      </c>
      <c r="BF18" s="25" t="n">
        <f aca="false">VLOOKUP(BB18,$R$63:$T$76,3,FALSE())</f>
        <v>4</v>
      </c>
      <c r="BG18" s="26" t="str">
        <f aca="false">BC18&amp;BD18&amp;BE18&amp;BF18</f>
        <v>のた4</v>
      </c>
    </row>
    <row r="19" s="10" customFormat="true" ht="13.5" hidden="false" customHeight="true" outlineLevel="0" collapsed="false">
      <c r="A19" s="27" t="str">
        <f aca="false">B80</f>
        <v>やは</v>
      </c>
      <c r="B19" s="20" t="str">
        <f aca="false">BG19</f>
        <v>ないわ7</v>
      </c>
      <c r="C19" s="27" t="str">
        <f aca="false">D80</f>
        <v>ちは</v>
      </c>
      <c r="D19" s="20" t="str">
        <f aca="false">BG39</f>
        <v>わて1</v>
      </c>
      <c r="E19" s="27" t="str">
        <f aca="false">F80</f>
        <v>しは</v>
      </c>
      <c r="F19" s="20" t="str">
        <f aca="false">BG59</f>
        <v>いた5</v>
      </c>
      <c r="G19" s="27" t="str">
        <f aca="false">H80</f>
        <v>まあ</v>
      </c>
      <c r="H19" s="20" t="str">
        <f aca="false">BG79</f>
        <v>た4</v>
      </c>
      <c r="I19" s="27" t="str">
        <f aca="false">J80</f>
        <v>らは</v>
      </c>
      <c r="J19" s="20" t="str">
        <f aca="false">BG99</f>
        <v>cN</v>
      </c>
      <c r="K19" s="27" t="str">
        <f aca="false">L80</f>
        <v>わは</v>
      </c>
      <c r="L19" s="20" t="str">
        <f aca="false">BG119</f>
        <v>cT</v>
      </c>
      <c r="M19" s="27" t="str">
        <f aca="false">N80</f>
        <v>つは</v>
      </c>
      <c r="N19" s="20" t="str">
        <f aca="false">BG139</f>
        <v>よて1</v>
      </c>
      <c r="O19" s="27" t="str">
        <f aca="false">P80</f>
        <v>すは</v>
      </c>
      <c r="P19" s="20" t="str">
        <f aca="false">BG159</f>
        <v>おた5</v>
      </c>
      <c r="Q19" s="6"/>
      <c r="R19" s="8"/>
      <c r="S19" s="8"/>
      <c r="T19" s="8"/>
      <c r="U19" s="8"/>
      <c r="V19" s="8"/>
      <c r="W19" s="8"/>
      <c r="X19" s="41"/>
      <c r="Y19" s="41"/>
      <c r="Z19" s="49" t="s">
        <v>103</v>
      </c>
      <c r="AA19" s="49"/>
      <c r="AB19" s="43"/>
      <c r="AC19" s="43"/>
      <c r="AD19" s="2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34" t="s">
        <v>104</v>
      </c>
      <c r="AR19" s="35" t="str">
        <f aca="false">AH11</f>
        <v>い</v>
      </c>
      <c r="AT19" s="21" t="s">
        <v>105</v>
      </c>
      <c r="AU19" s="22" t="s">
        <v>106</v>
      </c>
      <c r="AV19" s="23" t="s">
        <v>107</v>
      </c>
      <c r="AW19" s="24" t="str">
        <f aca="false">IF(ISERROR(FIND("[",AV19)),"",MID(AV19,2,FIND(" ",AV19)-1-FIND("[",AV19)))</f>
        <v>n</v>
      </c>
      <c r="AX19" s="25" t="str">
        <f aca="false">IF(AW19&lt;&gt;"",SUBSTITUTE(AV19,AW19&amp;" ",""),"")</f>
        <v>[e- w : 三角反n-始]</v>
      </c>
      <c r="AY19" s="25" t="str">
        <f aca="false">IF(AX19&lt;&gt;"",IF(MID(AX19,2,1)=":","",MID(AX19,2,FIND(" ",AX19)-1-FIND("[",AX19))),"")</f>
        <v>e-</v>
      </c>
      <c r="AZ19" s="25" t="str">
        <f aca="false">IF(AY19&lt;&gt;"",SUBSTITUTE(AX19,AY19&amp;" ",""),AX19)</f>
        <v>[w : 三角反n-始]</v>
      </c>
      <c r="BA19" s="25" t="str">
        <f aca="false">IF(AZ19&lt;&gt;"",IF(MID(AZ19,2,1)=":","",MID(AZ19,2,FIND(" ",AZ19)-1-FIND("[",AZ19))),"")</f>
        <v>w</v>
      </c>
      <c r="BB19" s="25" t="str">
        <f aca="false">IF(ISERROR(FIND("[",AV19)),AV19,MID(AV19,FIND(":",AV19)+2,FIND("]",AV19)-FIND(":",AV19)-2))</f>
        <v>三角反n-始</v>
      </c>
      <c r="BC19" s="25" t="str">
        <f aca="false">IF(AW19&lt;&gt;"",VLOOKUP(AW19,$W$63:$Y$82,3,FALSE()),"")</f>
        <v>な</v>
      </c>
      <c r="BD19" s="25" t="str">
        <f aca="false">IF(AY19&lt;&gt;"",VLOOKUP(AY19,$W$63:$Y$82,3,FALSE()),"")</f>
        <v>い</v>
      </c>
      <c r="BE19" s="25" t="str">
        <f aca="false">IF(BA19&lt;&gt;"",VLOOKUP(BA19,$W$63:$Y$82,3,FALSE()),"")</f>
        <v>わ</v>
      </c>
      <c r="BF19" s="25" t="n">
        <f aca="false">VLOOKUP(BB19,$R$63:$T$76,3,FALSE())</f>
        <v>7</v>
      </c>
      <c r="BG19" s="26" t="str">
        <f aca="false">BC19&amp;BD19&amp;BE19&amp;BF19</f>
        <v>ないわ7</v>
      </c>
    </row>
    <row r="20" s="10" customFormat="true" ht="13.5" hidden="false" customHeight="true" outlineLevel="0" collapsed="false">
      <c r="A20" s="27" t="str">
        <f aca="false">B81</f>
        <v>やた</v>
      </c>
      <c r="B20" s="20" t="str">
        <f aca="false">BG20</f>
        <v>のて7</v>
      </c>
      <c r="C20" s="27" t="str">
        <f aca="false">D81</f>
        <v>ちた</v>
      </c>
      <c r="D20" s="20" t="str">
        <f aca="false">BG40</f>
        <v>ねて7</v>
      </c>
      <c r="E20" s="27" t="str">
        <f aca="false">F81</f>
        <v>した</v>
      </c>
      <c r="F20" s="20" t="str">
        <f aca="false">BG60</f>
        <v>い5</v>
      </c>
      <c r="G20" s="27" t="str">
        <f aca="false">H81</f>
        <v>また</v>
      </c>
      <c r="H20" s="20" t="str">
        <f aca="false">BG80</f>
        <v>て7</v>
      </c>
      <c r="I20" s="27" t="str">
        <f aca="false">J81</f>
        <v>らた</v>
      </c>
      <c r="J20" s="20" t="str">
        <f aca="false">BG100</f>
        <v>のて1</v>
      </c>
      <c r="K20" s="27" t="str">
        <f aca="false">L81</f>
        <v>わた</v>
      </c>
      <c r="L20" s="20" t="str">
        <f aca="false">BG120</f>
        <v>ばお5</v>
      </c>
      <c r="M20" s="27" t="str">
        <f aca="false">N81</f>
        <v>つた</v>
      </c>
      <c r="N20" s="20" t="str">
        <f aca="false">BG140</f>
        <v>ぼお5</v>
      </c>
      <c r="O20" s="27" t="str">
        <f aca="false">P81</f>
        <v>すた</v>
      </c>
      <c r="P20" s="20" t="str">
        <f aca="false">BG160</f>
        <v>お1</v>
      </c>
      <c r="Q20" s="6"/>
      <c r="R20" s="8"/>
      <c r="S20" s="8"/>
      <c r="T20" s="8"/>
      <c r="U20" s="8"/>
      <c r="V20" s="8"/>
      <c r="W20" s="8"/>
      <c r="X20" s="41"/>
      <c r="Y20" s="41"/>
      <c r="Z20" s="49"/>
      <c r="AA20" s="49"/>
      <c r="AB20" s="43"/>
      <c r="AC20" s="43"/>
      <c r="AD20" s="2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39" t="s">
        <v>108</v>
      </c>
      <c r="AR20" s="40" t="str">
        <f aca="false">AF13</f>
        <v>う</v>
      </c>
      <c r="AT20" s="21" t="s">
        <v>109</v>
      </c>
      <c r="AU20" s="22" t="s">
        <v>110</v>
      </c>
      <c r="AV20" s="23" t="s">
        <v>111</v>
      </c>
      <c r="AW20" s="24" t="str">
        <f aca="false">IF(ISERROR(FIND("[",AV20)),"",MID(AV20,2,FIND(" ",AV20)-1-FIND("[",AV20)))</f>
        <v>n2</v>
      </c>
      <c r="AX20" s="25" t="str">
        <f aca="false">IF(AW20&lt;&gt;"",SUBSTITUTE(AV20,AW20&amp;" ",""),"")</f>
        <v>[t- : 三角反n-始]</v>
      </c>
      <c r="AY20" s="25" t="str">
        <f aca="false">IF(AX20&lt;&gt;"",IF(MID(AX20,2,1)=":","",MID(AX20,2,FIND(" ",AX20)-1-FIND("[",AX20))),"")</f>
        <v>t-</v>
      </c>
      <c r="AZ20" s="25" t="str">
        <f aca="false">IF(AY20&lt;&gt;"",SUBSTITUTE(AX20,AY20&amp;" ",""),AX20)</f>
        <v>[: 三角反n-始]</v>
      </c>
      <c r="BA20" s="25" t="str">
        <f aca="false">IF(AZ20&lt;&gt;"",IF(MID(AZ20,2,1)=":","",MID(AZ20,2,FIND(" ",AZ20)-1-FIND("[",AZ20))),"")</f>
        <v/>
      </c>
      <c r="BB20" s="25" t="str">
        <f aca="false">IF(ISERROR(FIND("[",AV20)),AV20,MID(AV20,FIND(":",AV20)+2,FIND("]",AV20)-FIND(":",AV20)-2))</f>
        <v>三角反n-始</v>
      </c>
      <c r="BC20" s="25" t="str">
        <f aca="false">IF(AW20&lt;&gt;"",VLOOKUP(AW20,$W$63:$Y$82,3,FALSE()),"")</f>
        <v>の</v>
      </c>
      <c r="BD20" s="25" t="str">
        <f aca="false">IF(AY20&lt;&gt;"",VLOOKUP(AY20,$W$63:$Y$82,3,FALSE()),"")</f>
        <v>て</v>
      </c>
      <c r="BE20" s="25" t="str">
        <f aca="false">IF(BA20&lt;&gt;"",VLOOKUP(BA20,$W$63:$Y$82,3,FALSE()),"")</f>
        <v/>
      </c>
      <c r="BF20" s="25" t="n">
        <f aca="false">VLOOKUP(BB20,$R$63:$T$76,3,FALSE())</f>
        <v>7</v>
      </c>
      <c r="BG20" s="26" t="str">
        <f aca="false">BC20&amp;BD20&amp;BE20&amp;BF20</f>
        <v>のて7</v>
      </c>
    </row>
    <row r="21" s="10" customFormat="true" ht="12.75" hidden="false" customHeight="true" outlineLevel="0" collapsed="false">
      <c r="A21" s="50" t="str">
        <f aca="false">B82</f>
        <v>やさ</v>
      </c>
      <c r="B21" s="51" t="str">
        <f aca="false">BG21</f>
        <v>のた3</v>
      </c>
      <c r="C21" s="50" t="str">
        <f aca="false">D82</f>
        <v>ちさ</v>
      </c>
      <c r="D21" s="51" t="str">
        <f aca="false">BG41</f>
        <v>ねた3</v>
      </c>
      <c r="E21" s="50" t="str">
        <f aca="false">F82</f>
        <v>しさ</v>
      </c>
      <c r="F21" s="51" t="str">
        <f aca="false">BG61</f>
        <v>なた3</v>
      </c>
      <c r="G21" s="50" t="str">
        <f aca="false">H82</f>
        <v>まさ</v>
      </c>
      <c r="H21" s="51" t="str">
        <f aca="false">BG81</f>
        <v>た3</v>
      </c>
      <c r="I21" s="50" t="str">
        <f aca="false">J82</f>
        <v>らさ</v>
      </c>
      <c r="J21" s="51" t="str">
        <f aca="false">BG101</f>
        <v>のた1</v>
      </c>
      <c r="K21" s="50" t="str">
        <f aca="false">L82</f>
        <v>わさ</v>
      </c>
      <c r="L21" s="51" t="str">
        <f aca="false">BG121</f>
        <v>びよ1</v>
      </c>
      <c r="M21" s="50" t="str">
        <f aca="false">N82</f>
        <v>つさ</v>
      </c>
      <c r="N21" s="51" t="str">
        <f aca="false">BG141</f>
        <v>よ1</v>
      </c>
      <c r="O21" s="50" t="str">
        <f aca="false">P82</f>
        <v>すさ</v>
      </c>
      <c r="P21" s="51" t="str">
        <f aca="false">BG161</f>
        <v>たぼよ5</v>
      </c>
      <c r="Q21" s="6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39" t="s">
        <v>112</v>
      </c>
      <c r="AR21" s="40" t="str">
        <f aca="false">AD11</f>
        <v>え</v>
      </c>
      <c r="AT21" s="21" t="s">
        <v>113</v>
      </c>
      <c r="AU21" s="22" t="s">
        <v>114</v>
      </c>
      <c r="AV21" s="23" t="s">
        <v>115</v>
      </c>
      <c r="AW21" s="24" t="str">
        <f aca="false">IF(ISERROR(FIND("[",AV21)),"",MID(AV21,2,FIND(" ",AV21)-1-FIND("[",AV21)))</f>
        <v>n2</v>
      </c>
      <c r="AX21" s="25" t="str">
        <f aca="false">IF(AW21&lt;&gt;"",SUBSTITUTE(AV21,AW21&amp;" ",""),"")</f>
        <v>[t : 三角正n始]</v>
      </c>
      <c r="AY21" s="25" t="str">
        <f aca="false">IF(AX21&lt;&gt;"",IF(MID(AX21,2,1)=":","",MID(AX21,2,FIND(" ",AX21)-1-FIND("[",AX21))),"")</f>
        <v>t</v>
      </c>
      <c r="AZ21" s="25" t="str">
        <f aca="false">IF(AY21&lt;&gt;"",SUBSTITUTE(AX21,AY21&amp;" ",""),AX21)</f>
        <v>[: 三角正n始]</v>
      </c>
      <c r="BA21" s="25" t="str">
        <f aca="false">IF(AZ21&lt;&gt;"",IF(MID(AZ21,2,1)=":","",MID(AZ21,2,FIND(" ",AZ21)-1-FIND("[",AZ21))),"")</f>
        <v/>
      </c>
      <c r="BB21" s="25" t="str">
        <f aca="false">IF(ISERROR(FIND("[",AV21)),AV21,MID(AV21,FIND(":",AV21)+2,FIND("]",AV21)-FIND(":",AV21)-2))</f>
        <v>三角正n始</v>
      </c>
      <c r="BC21" s="25" t="str">
        <f aca="false">IF(AW21&lt;&gt;"",VLOOKUP(AW21,$W$63:$Y$82,3,FALSE()),"")</f>
        <v>の</v>
      </c>
      <c r="BD21" s="25" t="str">
        <f aca="false">IF(AY21&lt;&gt;"",VLOOKUP(AY21,$W$63:$Y$82,3,FALSE()),"")</f>
        <v>た</v>
      </c>
      <c r="BE21" s="25" t="str">
        <f aca="false">IF(BA21&lt;&gt;"",VLOOKUP(BA21,$W$63:$Y$82,3,FALSE()),"")</f>
        <v/>
      </c>
      <c r="BF21" s="25" t="n">
        <f aca="false">VLOOKUP(BB21,$R$63:$T$76,3,FALSE())</f>
        <v>3</v>
      </c>
      <c r="BG21" s="26" t="str">
        <f aca="false">BC21&amp;BD21&amp;BE21&amp;BF21</f>
        <v>のた3</v>
      </c>
    </row>
    <row r="22" s="10" customFormat="true" ht="13.5" hidden="false" customHeight="true" outlineLevel="0" collapsed="false">
      <c r="A22" s="18" t="str">
        <f aca="false">B83</f>
        <v>んや</v>
      </c>
      <c r="B22" s="19" t="str">
        <f aca="false">BG162</f>
        <v>びおよ2</v>
      </c>
      <c r="C22" s="18" t="str">
        <f aca="false">D83</f>
        <v>てや</v>
      </c>
      <c r="D22" s="20" t="str">
        <f aca="false">BG182</f>
        <v>ゆびお3</v>
      </c>
      <c r="E22" s="18" t="str">
        <f aca="false">F83</f>
        <v>せや</v>
      </c>
      <c r="F22" s="20" t="str">
        <f aca="false">BG202</f>
        <v>あばよ7</v>
      </c>
      <c r="G22" s="18" t="str">
        <f aca="false">H83</f>
        <v>きや</v>
      </c>
      <c r="H22" s="20" t="str">
        <f aca="false">BG222</f>
        <v>わびお2</v>
      </c>
      <c r="I22" s="18" t="str">
        <f aca="false">J83</f>
        <v>くや</v>
      </c>
      <c r="J22" s="20" t="str">
        <f aca="false">BG242</f>
        <v>よびお2</v>
      </c>
      <c r="K22" s="18" t="str">
        <f aca="false">L83</f>
        <v>けや</v>
      </c>
      <c r="L22" s="20" t="str">
        <f aca="false">BG262</f>
        <v>びおゆ2</v>
      </c>
      <c r="M22" s="18" t="str">
        <f aca="false">N83</f>
        <v>かや</v>
      </c>
      <c r="N22" s="20" t="str">
        <f aca="false">BG282</f>
        <v>のて3</v>
      </c>
      <c r="O22" s="18" t="str">
        <f aca="false">P83</f>
        <v>いや</v>
      </c>
      <c r="P22" s="20" t="str">
        <f aca="false">BG302</f>
        <v>いばよ8</v>
      </c>
      <c r="Q22" s="6"/>
      <c r="R22" s="52" t="s">
        <v>116</v>
      </c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8"/>
      <c r="AQ22" s="44" t="s">
        <v>117</v>
      </c>
      <c r="AR22" s="45" t="str">
        <f aca="false">AF9</f>
        <v>あ</v>
      </c>
      <c r="AT22" s="21" t="s">
        <v>118</v>
      </c>
      <c r="AU22" s="22" t="s">
        <v>119</v>
      </c>
      <c r="AV22" s="23" t="s">
        <v>120</v>
      </c>
      <c r="AW22" s="24" t="str">
        <f aca="false">IF(ISERROR(FIND("[",AV22)),"",MID(AV22,2,FIND(" ",AV22)-1-FIND("[",AV22)))</f>
        <v>w</v>
      </c>
      <c r="AX22" s="25" t="str">
        <f aca="false">IF(AW22&lt;&gt;"",SUBSTITUTE(AV22,AW22&amp;" ",""),"")</f>
        <v>[n2 t- : 三角正w始]</v>
      </c>
      <c r="AY22" s="25" t="str">
        <f aca="false">IF(AX22&lt;&gt;"",IF(MID(AX22,2,1)=":","",MID(AX22,2,FIND(" ",AX22)-1-FIND("[",AX22))),"")</f>
        <v>n2</v>
      </c>
      <c r="AZ22" s="25" t="str">
        <f aca="false">IF(AY22&lt;&gt;"",SUBSTITUTE(AX22,AY22&amp;" ",""),AX22)</f>
        <v>[t- : 三角正w始]</v>
      </c>
      <c r="BA22" s="25" t="str">
        <f aca="false">IF(AZ22&lt;&gt;"",IF(MID(AZ22,2,1)=":","",MID(AZ22,2,FIND(" ",AZ22)-1-FIND("[",AZ22))),"")</f>
        <v>t-</v>
      </c>
      <c r="BB22" s="25" t="str">
        <f aca="false">IF(ISERROR(FIND("[",AV22)),AV22,MID(AV22,FIND(":",AV22)+2,FIND("]",AV22)-FIND(":",AV22)-2))</f>
        <v>三角正w始</v>
      </c>
      <c r="BC22" s="25" t="str">
        <f aca="false">IF(AW22&lt;&gt;"",VLOOKUP(AW22,$W$63:$Y$82,3,FALSE()),"")</f>
        <v>わ</v>
      </c>
      <c r="BD22" s="25" t="str">
        <f aca="false">IF(AY22&lt;&gt;"",VLOOKUP(AY22,$W$63:$Y$82,3,FALSE()),"")</f>
        <v>の</v>
      </c>
      <c r="BE22" s="25" t="str">
        <f aca="false">IF(BA22&lt;&gt;"",VLOOKUP(BA22,$W$63:$Y$82,3,FALSE()),"")</f>
        <v>て</v>
      </c>
      <c r="BF22" s="25" t="n">
        <f aca="false">VLOOKUP(BB22,$R$63:$T$76,3,FALSE())</f>
        <v>4</v>
      </c>
      <c r="BG22" s="26" t="str">
        <f aca="false">BC22&amp;BD22&amp;BE22&amp;BF22</f>
        <v>わのて4</v>
      </c>
    </row>
    <row r="23" s="10" customFormat="true" ht="12.75" hidden="false" customHeight="true" outlineLevel="0" collapsed="false">
      <c r="A23" s="27" t="str">
        <f aca="false">B84</f>
        <v>んち</v>
      </c>
      <c r="B23" s="20" t="str">
        <f aca="false">BG163</f>
        <v>わばお6</v>
      </c>
      <c r="C23" s="27" t="str">
        <f aca="false">D84</f>
        <v>てち</v>
      </c>
      <c r="D23" s="20" t="str">
        <f aca="false">BG183</f>
        <v>わぼお5</v>
      </c>
      <c r="E23" s="27" t="str">
        <f aca="false">F84</f>
        <v>せち</v>
      </c>
      <c r="F23" s="20" t="str">
        <f aca="false">BG203</f>
        <v>あわ5</v>
      </c>
      <c r="G23" s="27" t="str">
        <f aca="false">H84</f>
        <v>きし</v>
      </c>
      <c r="H23" s="20" t="str">
        <f aca="false">BG223</f>
        <v>いわ4</v>
      </c>
      <c r="I23" s="27" t="str">
        <f aca="false">J84</f>
        <v>くち</v>
      </c>
      <c r="J23" s="20" t="str">
        <f aca="false">BG243</f>
        <v>ぼおわ6</v>
      </c>
      <c r="K23" s="27" t="str">
        <f aca="false">L84</f>
        <v>けち</v>
      </c>
      <c r="L23" s="20" t="str">
        <f aca="false">BG263</f>
        <v>わぼお6</v>
      </c>
      <c r="M23" s="27" t="str">
        <f aca="false">N84</f>
        <v>かち</v>
      </c>
      <c r="N23" s="20" t="str">
        <f aca="false">BG283</f>
        <v>ねて3</v>
      </c>
      <c r="O23" s="27" t="str">
        <f aca="false">P84</f>
        <v>いち</v>
      </c>
      <c r="P23" s="20" t="str">
        <f aca="false">BG303</f>
        <v>いわ6</v>
      </c>
      <c r="Q23" s="6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8"/>
      <c r="AQ23" s="34" t="s">
        <v>121</v>
      </c>
      <c r="AR23" s="35" t="str">
        <f aca="false">Z3</f>
        <v>は</v>
      </c>
      <c r="AT23" s="21" t="s">
        <v>122</v>
      </c>
      <c r="AU23" s="22" t="s">
        <v>123</v>
      </c>
      <c r="AV23" s="23" t="s">
        <v>124</v>
      </c>
      <c r="AW23" s="24" t="str">
        <f aca="false">IF(ISERROR(FIND("[",AV23)),"",MID(AV23,2,FIND(" ",AV23)-1-FIND("[",AV23)))</f>
        <v>e-</v>
      </c>
      <c r="AX23" s="25" t="str">
        <f aca="false">IF(AW23&lt;&gt;"",SUBSTITUTE(AV23,AW23&amp;" ",""),"")</f>
        <v>[w : 三角正]</v>
      </c>
      <c r="AY23" s="25" t="str">
        <f aca="false">IF(AX23&lt;&gt;"",IF(MID(AX23,2,1)=":","",MID(AX23,2,FIND(" ",AX23)-1-FIND("[",AX23))),"")</f>
        <v>w</v>
      </c>
      <c r="AZ23" s="25" t="str">
        <f aca="false">IF(AY23&lt;&gt;"",SUBSTITUTE(AX23,AY23&amp;" ",""),AX23)</f>
        <v>[: 三角正]</v>
      </c>
      <c r="BA23" s="25" t="str">
        <f aca="false">IF(AZ23&lt;&gt;"",IF(MID(AZ23,2,1)=":","",MID(AZ23,2,FIND(" ",AZ23)-1-FIND("[",AZ23))),"")</f>
        <v/>
      </c>
      <c r="BB23" s="25" t="str">
        <f aca="false">IF(ISERROR(FIND("[",AV23)),AV23,MID(AV23,FIND(":",AV23)+2,FIND("]",AV23)-FIND(":",AV23)-2))</f>
        <v>三角正</v>
      </c>
      <c r="BC23" s="25" t="str">
        <f aca="false">IF(AW23&lt;&gt;"",VLOOKUP(AW23,$W$63:$Y$82,3,FALSE()),"")</f>
        <v>い</v>
      </c>
      <c r="BD23" s="25" t="str">
        <f aca="false">IF(AY23&lt;&gt;"",VLOOKUP(AY23,$W$63:$Y$82,3,FALSE()),"")</f>
        <v>わ</v>
      </c>
      <c r="BE23" s="25" t="str">
        <f aca="false">IF(BA23&lt;&gt;"",VLOOKUP(BA23,$W$63:$Y$82,3,FALSE()),"")</f>
        <v/>
      </c>
      <c r="BF23" s="25" t="n">
        <f aca="false">VLOOKUP(BB23,$R$63:$T$76,3,FALSE())</f>
        <v>1</v>
      </c>
      <c r="BG23" s="26" t="str">
        <f aca="false">BC23&amp;BD23&amp;BE23&amp;BF23</f>
        <v>いわ1</v>
      </c>
    </row>
    <row r="24" s="10" customFormat="true" ht="13.5" hidden="false" customHeight="true" outlineLevel="0" collapsed="false">
      <c r="A24" s="27" t="str">
        <f aca="false">B85</f>
        <v>んし</v>
      </c>
      <c r="B24" s="20" t="str">
        <f aca="false">BG164</f>
        <v>いびよ4</v>
      </c>
      <c r="C24" s="27" t="str">
        <f aca="false">D85</f>
        <v>てし</v>
      </c>
      <c r="D24" s="20" t="str">
        <f aca="false">BG184</f>
        <v>いゆ1</v>
      </c>
      <c r="E24" s="27" t="str">
        <f aca="false">F85</f>
        <v>せし</v>
      </c>
      <c r="F24" s="20" t="str">
        <f aca="false">BG204</f>
        <v>あぼよ5</v>
      </c>
      <c r="G24" s="27" t="str">
        <f aca="false">H85</f>
        <v>きま</v>
      </c>
      <c r="H24" s="20" t="str">
        <f aca="false">BG224</f>
        <v>わて3</v>
      </c>
      <c r="I24" s="27" t="str">
        <f aca="false">J85</f>
        <v>くし</v>
      </c>
      <c r="J24" s="20" t="str">
        <f aca="false">BG244</f>
        <v>いよ4</v>
      </c>
      <c r="K24" s="27" t="str">
        <f aca="false">L85</f>
        <v>けし</v>
      </c>
      <c r="L24" s="20" t="str">
        <f aca="false">BG264</f>
        <v>いゆ4</v>
      </c>
      <c r="M24" s="27" t="str">
        <f aca="false">N85</f>
        <v>かし</v>
      </c>
      <c r="N24" s="20" t="str">
        <f aca="false">BG284</f>
        <v>い4</v>
      </c>
      <c r="O24" s="27" t="str">
        <f aca="false">P85</f>
        <v>いま</v>
      </c>
      <c r="P24" s="20" t="str">
        <f aca="false">BG304</f>
        <v>いた7</v>
      </c>
      <c r="Q24" s="6"/>
      <c r="R24" s="53" t="s">
        <v>125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8"/>
      <c r="AQ24" s="39" t="s">
        <v>126</v>
      </c>
      <c r="AR24" s="40" t="str">
        <f aca="false">X5</f>
        <v>た</v>
      </c>
      <c r="AT24" s="21" t="s">
        <v>127</v>
      </c>
      <c r="AU24" s="22" t="s">
        <v>128</v>
      </c>
      <c r="AV24" s="23" t="s">
        <v>129</v>
      </c>
      <c r="AW24" s="24" t="str">
        <f aca="false">IF(ISERROR(FIND("[",AV24)),"",MID(AV24,2,FIND(" ",AV24)-1-FIND("[",AV24)))</f>
        <v>w</v>
      </c>
      <c r="AX24" s="25" t="str">
        <f aca="false">IF(AW24&lt;&gt;"",SUBSTITUTE(AV24,AW24&amp;" ",""),"")</f>
        <v>[t- : 三角正w始]</v>
      </c>
      <c r="AY24" s="25" t="str">
        <f aca="false">IF(AX24&lt;&gt;"",IF(MID(AX24,2,1)=":","",MID(AX24,2,FIND(" ",AX24)-1-FIND("[",AX24))),"")</f>
        <v>t-</v>
      </c>
      <c r="AZ24" s="25" t="str">
        <f aca="false">IF(AY24&lt;&gt;"",SUBSTITUTE(AX24,AY24&amp;" ",""),AX24)</f>
        <v>[: 三角正w始]</v>
      </c>
      <c r="BA24" s="25" t="str">
        <f aca="false">IF(AZ24&lt;&gt;"",IF(MID(AZ24,2,1)=":","",MID(AZ24,2,FIND(" ",AZ24)-1-FIND("[",AZ24))),"")</f>
        <v/>
      </c>
      <c r="BB24" s="25" t="str">
        <f aca="false">IF(ISERROR(FIND("[",AV24)),AV24,MID(AV24,FIND(":",AV24)+2,FIND("]",AV24)-FIND(":",AV24)-2))</f>
        <v>三角正w始</v>
      </c>
      <c r="BC24" s="25" t="str">
        <f aca="false">IF(AW24&lt;&gt;"",VLOOKUP(AW24,$W$63:$Y$82,3,FALSE()),"")</f>
        <v>わ</v>
      </c>
      <c r="BD24" s="25" t="str">
        <f aca="false">IF(AY24&lt;&gt;"",VLOOKUP(AY24,$W$63:$Y$82,3,FALSE()),"")</f>
        <v>て</v>
      </c>
      <c r="BE24" s="25" t="str">
        <f aca="false">IF(BA24&lt;&gt;"",VLOOKUP(BA24,$W$63:$Y$82,3,FALSE()),"")</f>
        <v/>
      </c>
      <c r="BF24" s="25" t="n">
        <f aca="false">VLOOKUP(BB24,$R$63:$T$76,3,FALSE())</f>
        <v>4</v>
      </c>
      <c r="BG24" s="26" t="str">
        <f aca="false">BC24&amp;BD24&amp;BE24&amp;BF24</f>
        <v>わて4</v>
      </c>
    </row>
    <row r="25" s="10" customFormat="true" ht="12.75" hidden="false" customHeight="true" outlineLevel="0" collapsed="false">
      <c r="A25" s="27" t="str">
        <f aca="false">B86</f>
        <v>んま</v>
      </c>
      <c r="B25" s="20" t="str">
        <f aca="false">BG165</f>
        <v>たそ7</v>
      </c>
      <c r="C25" s="27" t="str">
        <f aca="false">D86</f>
        <v>てま</v>
      </c>
      <c r="D25" s="20" t="str">
        <f aca="false">BG185</f>
        <v>てさ3</v>
      </c>
      <c r="E25" s="27" t="str">
        <f aca="false">F86</f>
        <v>せま</v>
      </c>
      <c r="F25" s="20" t="str">
        <f aca="false">BG205</f>
        <v>あた6</v>
      </c>
      <c r="G25" s="27" t="str">
        <f aca="false">H86</f>
        <v>きら</v>
      </c>
      <c r="H25" s="20" t="str">
        <f aca="false">BG225</f>
        <v>わびお4</v>
      </c>
      <c r="I25" s="27" t="str">
        <f aca="false">J86</f>
        <v>くま</v>
      </c>
      <c r="J25" s="20" t="str">
        <f aca="false">BG245</f>
        <v>よて3</v>
      </c>
      <c r="K25" s="27" t="str">
        <f aca="false">L86</f>
        <v>けま</v>
      </c>
      <c r="L25" s="20" t="str">
        <f aca="false">BG265</f>
        <v>ゆて3</v>
      </c>
      <c r="M25" s="27" t="str">
        <f aca="false">N86</f>
        <v>かま</v>
      </c>
      <c r="N25" s="20" t="str">
        <f aca="false">BG285</f>
        <v>て3</v>
      </c>
      <c r="O25" s="27" t="str">
        <f aca="false">P86</f>
        <v>いら</v>
      </c>
      <c r="P25" s="20" t="str">
        <f aca="false">BG305</f>
        <v>いばよ6</v>
      </c>
      <c r="Q25" s="6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8"/>
      <c r="AQ25" s="44" t="s">
        <v>130</v>
      </c>
      <c r="AR25" s="45" t="str">
        <f aca="false">AB5</f>
        <v>さ</v>
      </c>
      <c r="AT25" s="21" t="s">
        <v>131</v>
      </c>
      <c r="AU25" s="22" t="s">
        <v>132</v>
      </c>
      <c r="AV25" s="23" t="s">
        <v>133</v>
      </c>
      <c r="AW25" s="24" t="str">
        <f aca="false">IF(ISERROR(FIND("[",AV25)),"",MID(AV25,2,FIND(" ",AV25)-1-FIND("[",AV25)))</f>
        <v>w</v>
      </c>
      <c r="AX25" s="25" t="str">
        <f aca="false">IF(AW25&lt;&gt;"",SUBSTITUTE(AV25,AW25&amp;" ",""),"")</f>
        <v>[n2 t- : 三角正]</v>
      </c>
      <c r="AY25" s="25" t="str">
        <f aca="false">IF(AX25&lt;&gt;"",IF(MID(AX25,2,1)=":","",MID(AX25,2,FIND(" ",AX25)-1-FIND("[",AX25))),"")</f>
        <v>n2</v>
      </c>
      <c r="AZ25" s="25" t="str">
        <f aca="false">IF(AY25&lt;&gt;"",SUBSTITUTE(AX25,AY25&amp;" ",""),AX25)</f>
        <v>[t- : 三角正]</v>
      </c>
      <c r="BA25" s="25" t="str">
        <f aca="false">IF(AZ25&lt;&gt;"",IF(MID(AZ25,2,1)=":","",MID(AZ25,2,FIND(" ",AZ25)-1-FIND("[",AZ25))),"")</f>
        <v>t-</v>
      </c>
      <c r="BB25" s="25" t="str">
        <f aca="false">IF(ISERROR(FIND("[",AV25)),AV25,MID(AV25,FIND(":",AV25)+2,FIND("]",AV25)-FIND(":",AV25)-2))</f>
        <v>三角正</v>
      </c>
      <c r="BC25" s="25" t="str">
        <f aca="false">IF(AW25&lt;&gt;"",VLOOKUP(AW25,$W$63:$Y$82,3,FALSE()),"")</f>
        <v>わ</v>
      </c>
      <c r="BD25" s="25" t="str">
        <f aca="false">IF(AY25&lt;&gt;"",VLOOKUP(AY25,$W$63:$Y$82,3,FALSE()),"")</f>
        <v>の</v>
      </c>
      <c r="BE25" s="25" t="str">
        <f aca="false">IF(BA25&lt;&gt;"",VLOOKUP(BA25,$W$63:$Y$82,3,FALSE()),"")</f>
        <v>て</v>
      </c>
      <c r="BF25" s="25" t="n">
        <f aca="false">VLOOKUP(BB25,$R$63:$T$76,3,FALSE())</f>
        <v>1</v>
      </c>
      <c r="BG25" s="26" t="str">
        <f aca="false">BC25&amp;BD25&amp;BE25&amp;BF25</f>
        <v>わのて1</v>
      </c>
    </row>
    <row r="26" s="10" customFormat="true" ht="13.5" hidden="false" customHeight="true" outlineLevel="0" collapsed="false">
      <c r="A26" s="27" t="str">
        <f aca="false">B87</f>
        <v>んら</v>
      </c>
      <c r="B26" s="20" t="str">
        <f aca="false">BG166</f>
        <v>びおよ4</v>
      </c>
      <c r="C26" s="27" t="str">
        <f aca="false">D87</f>
        <v>てら</v>
      </c>
      <c r="D26" s="20" t="str">
        <f aca="false">BG186</f>
        <v>ゆびお1</v>
      </c>
      <c r="E26" s="27" t="str">
        <f aca="false">F87</f>
        <v>せら</v>
      </c>
      <c r="F26" s="20" t="str">
        <f aca="false">BG206</f>
        <v>ばあよ5</v>
      </c>
      <c r="G26" s="27" t="str">
        <f aca="false">H87</f>
        <v>きわ</v>
      </c>
      <c r="H26" s="20" t="str">
        <f aca="false">BG226</f>
        <v>わばお4</v>
      </c>
      <c r="I26" s="27" t="str">
        <f aca="false">J87</f>
        <v>くら</v>
      </c>
      <c r="J26" s="20" t="str">
        <f aca="false">BG246</f>
        <v>よびお4</v>
      </c>
      <c r="K26" s="27" t="str">
        <f aca="false">L87</f>
        <v>けら</v>
      </c>
      <c r="L26" s="20" t="str">
        <f aca="false">BG266</f>
        <v>びおゆ4</v>
      </c>
      <c r="M26" s="27" t="str">
        <f aca="false">N87</f>
        <v>から</v>
      </c>
      <c r="N26" s="20" t="str">
        <f aca="false">BG286</f>
        <v>びお4</v>
      </c>
      <c r="O26" s="27" t="str">
        <f aca="false">P87</f>
        <v>いわ</v>
      </c>
      <c r="P26" s="20" t="str">
        <f aca="false">BG306</f>
        <v>いびよ6</v>
      </c>
      <c r="Q26" s="6"/>
      <c r="R26" s="53" t="s">
        <v>134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8"/>
      <c r="AQ26" s="8"/>
      <c r="AR26" s="8"/>
      <c r="AT26" s="21" t="s">
        <v>135</v>
      </c>
      <c r="AU26" s="22" t="s">
        <v>136</v>
      </c>
      <c r="AV26" s="23" t="s">
        <v>137</v>
      </c>
      <c r="AW26" s="24" t="str">
        <f aca="false">IF(ISERROR(FIND("[",AV26)),"",MID(AV26,2,FIND(" ",AV26)-1-FIND("[",AV26)))</f>
        <v>n-</v>
      </c>
      <c r="AX26" s="25" t="str">
        <f aca="false">IF(AW26&lt;&gt;"",SUBSTITUTE(AV26,AW26&amp;" ",""),"")</f>
        <v>[t s2 : 三角正n始]</v>
      </c>
      <c r="AY26" s="25" t="str">
        <f aca="false">IF(AX26&lt;&gt;"",IF(MID(AX26,2,1)=":","",MID(AX26,2,FIND(" ",AX26)-1-FIND("[",AX26))),"")</f>
        <v>t</v>
      </c>
      <c r="AZ26" s="25" t="str">
        <f aca="false">IF(AY26&lt;&gt;"",SUBSTITUTE(AX26,AY26&amp;" ",""),AX26)</f>
        <v>[s2 : 三角正n始]</v>
      </c>
      <c r="BA26" s="25" t="str">
        <f aca="false">IF(AZ26&lt;&gt;"",IF(MID(AZ26,2,1)=":","",MID(AZ26,2,FIND(" ",AZ26)-1-FIND("[",AZ26))),"")</f>
        <v>s2</v>
      </c>
      <c r="BB26" s="25" t="str">
        <f aca="false">IF(ISERROR(FIND("[",AV26)),AV26,MID(AV26,FIND(":",AV26)+2,FIND("]",AV26)-FIND(":",AV26)-2))</f>
        <v>三角正n始</v>
      </c>
      <c r="BC26" s="25" t="str">
        <f aca="false">IF(AW26&lt;&gt;"",VLOOKUP(AW26,$W$63:$Y$82,3,FALSE()),"")</f>
        <v>ね</v>
      </c>
      <c r="BD26" s="25" t="str">
        <f aca="false">IF(AY26&lt;&gt;"",VLOOKUP(AY26,$W$63:$Y$82,3,FALSE()),"")</f>
        <v>た</v>
      </c>
      <c r="BE26" s="25" t="str">
        <f aca="false">IF(BA26&lt;&gt;"",VLOOKUP(BA26,$W$63:$Y$82,3,FALSE()),"")</f>
        <v>そ</v>
      </c>
      <c r="BF26" s="25" t="n">
        <f aca="false">VLOOKUP(BB26,$R$63:$T$76,3,FALSE())</f>
        <v>3</v>
      </c>
      <c r="BG26" s="26" t="str">
        <f aca="false">BC26&amp;BD26&amp;BE26&amp;BF26</f>
        <v>ねたそ3</v>
      </c>
    </row>
    <row r="27" s="10" customFormat="true" ht="12.75" hidden="false" customHeight="true" outlineLevel="0" collapsed="false">
      <c r="A27" s="27" t="str">
        <f aca="false">B88</f>
        <v>んつ</v>
      </c>
      <c r="B27" s="20" t="str">
        <f aca="false">BG167</f>
        <v>よばお6</v>
      </c>
      <c r="C27" s="27" t="str">
        <f aca="false">D88</f>
        <v>てわ</v>
      </c>
      <c r="D27" s="20" t="str">
        <f aca="false">BG187</f>
        <v>くて8</v>
      </c>
      <c r="E27" s="27" t="str">
        <f aca="false">F88</f>
        <v>せわ</v>
      </c>
      <c r="F27" s="20" t="str">
        <f aca="false">BG207</f>
        <v>くた2</v>
      </c>
      <c r="G27" s="27" t="str">
        <f aca="false">H88</f>
        <v>きつ</v>
      </c>
      <c r="H27" s="20" t="str">
        <f aca="false">BG227</f>
        <v>ぼおわ4</v>
      </c>
      <c r="I27" s="27" t="str">
        <f aca="false">J88</f>
        <v>くわ</v>
      </c>
      <c r="J27" s="20" t="str">
        <f aca="false">BG247</f>
        <v>よばお4</v>
      </c>
      <c r="K27" s="27" t="str">
        <f aca="false">L88</f>
        <v>けわ</v>
      </c>
      <c r="L27" s="20" t="str">
        <f aca="false">BG267</f>
        <v>くて5</v>
      </c>
      <c r="M27" s="27" t="str">
        <f aca="false">N88</f>
        <v>かわ</v>
      </c>
      <c r="N27" s="20" t="str">
        <f aca="false">BG287</f>
        <v>ばお4</v>
      </c>
      <c r="O27" s="27" t="str">
        <f aca="false">P88</f>
        <v>いつ</v>
      </c>
      <c r="P27" s="20" t="str">
        <f aca="false">BG307</f>
        <v>いよ6</v>
      </c>
      <c r="Q27" s="6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8"/>
      <c r="AQ27" s="8"/>
      <c r="AR27" s="8"/>
      <c r="AT27" s="21" t="s">
        <v>138</v>
      </c>
      <c r="AU27" s="22" t="s">
        <v>139</v>
      </c>
      <c r="AV27" s="23" t="s">
        <v>140</v>
      </c>
      <c r="AW27" s="24" t="str">
        <f aca="false">IF(ISERROR(FIND("[",AV27)),"",MID(AV27,2,FIND(" ",AV27)-1-FIND("[",AV27)))</f>
        <v>n-</v>
      </c>
      <c r="AX27" s="25" t="str">
        <f aca="false">IF(AW27&lt;&gt;"",SUBSTITUTE(AV27,AW27&amp;" ",""),"")</f>
        <v>[w2 t- : 三角正w始]</v>
      </c>
      <c r="AY27" s="25" t="str">
        <f aca="false">IF(AX27&lt;&gt;"",IF(MID(AX27,2,1)=":","",MID(AX27,2,FIND(" ",AX27)-1-FIND("[",AX27))),"")</f>
        <v>w2</v>
      </c>
      <c r="AZ27" s="25" t="str">
        <f aca="false">IF(AY27&lt;&gt;"",SUBSTITUTE(AX27,AY27&amp;" ",""),AX27)</f>
        <v>[t- : 三角正w始]</v>
      </c>
      <c r="BA27" s="25" t="str">
        <f aca="false">IF(AZ27&lt;&gt;"",IF(MID(AZ27,2,1)=":","",MID(AZ27,2,FIND(" ",AZ27)-1-FIND("[",AZ27))),"")</f>
        <v>t-</v>
      </c>
      <c r="BB27" s="25" t="str">
        <f aca="false">IF(ISERROR(FIND("[",AV27)),AV27,MID(AV27,FIND(":",AV27)+2,FIND("]",AV27)-FIND(":",AV27)-2))</f>
        <v>三角正w始</v>
      </c>
      <c r="BC27" s="25" t="str">
        <f aca="false">IF(AW27&lt;&gt;"",VLOOKUP(AW27,$W$63:$Y$82,3,FALSE()),"")</f>
        <v>ね</v>
      </c>
      <c r="BD27" s="25" t="str">
        <f aca="false">IF(AY27&lt;&gt;"",VLOOKUP(AY27,$W$63:$Y$82,3,FALSE()),"")</f>
        <v>よ</v>
      </c>
      <c r="BE27" s="25" t="str">
        <f aca="false">IF(BA27&lt;&gt;"",VLOOKUP(BA27,$W$63:$Y$82,3,FALSE()),"")</f>
        <v>て</v>
      </c>
      <c r="BF27" s="25" t="n">
        <f aca="false">VLOOKUP(BB27,$R$63:$T$76,3,FALSE())</f>
        <v>4</v>
      </c>
      <c r="BG27" s="26" t="str">
        <f aca="false">BC27&amp;BD27&amp;BE27&amp;BF27</f>
        <v>ねよて4</v>
      </c>
    </row>
    <row r="28" s="10" customFormat="true" ht="12.75" hidden="false" customHeight="true" outlineLevel="0" collapsed="false">
      <c r="A28" s="27" t="str">
        <f aca="false">B89</f>
        <v>んす</v>
      </c>
      <c r="B28" s="20" t="str">
        <f aca="false">BG168</f>
        <v>おびよ4</v>
      </c>
      <c r="C28" s="27" t="str">
        <f aca="false">D89</f>
        <v>てつ</v>
      </c>
      <c r="D28" s="20" t="str">
        <f aca="false">BG188</f>
        <v>ぼゆお5</v>
      </c>
      <c r="E28" s="27" t="str">
        <f aca="false">F89</f>
        <v>せつ</v>
      </c>
      <c r="F28" s="20" t="str">
        <f aca="false">BG208</f>
        <v>あよ5</v>
      </c>
      <c r="G28" s="27" t="str">
        <f aca="false">H89</f>
        <v>きす</v>
      </c>
      <c r="H28" s="20" t="str">
        <f aca="false">BG228</f>
        <v>おわ4</v>
      </c>
      <c r="I28" s="27" t="str">
        <f aca="false">J89</f>
        <v>くす</v>
      </c>
      <c r="J28" s="20" t="str">
        <f aca="false">BG248</f>
        <v>およ4</v>
      </c>
      <c r="K28" s="27" t="str">
        <f aca="false">L89</f>
        <v>けつ</v>
      </c>
      <c r="L28" s="20" t="str">
        <f aca="false">BG268</f>
        <v>ぼおゆ4</v>
      </c>
      <c r="M28" s="27" t="str">
        <f aca="false">N89</f>
        <v>かつ</v>
      </c>
      <c r="N28" s="20" t="str">
        <f aca="false">BG288</f>
        <v>ぼお4</v>
      </c>
      <c r="O28" s="27" t="str">
        <f aca="false">P89</f>
        <v>いす</v>
      </c>
      <c r="P28" s="20" t="str">
        <f aca="false">BG308</f>
        <v>ぼよい6</v>
      </c>
      <c r="Q28" s="6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8"/>
      <c r="AQ28" s="8"/>
      <c r="AR28" s="8"/>
      <c r="AT28" s="21" t="s">
        <v>141</v>
      </c>
      <c r="AU28" s="22" t="s">
        <v>142</v>
      </c>
      <c r="AV28" s="23" t="s">
        <v>143</v>
      </c>
      <c r="AW28" s="24" t="str">
        <f aca="false">IF(ISERROR(FIND("[",AV28)),"",MID(AV28,2,FIND(" ",AV28)-1-FIND("[",AV28)))</f>
        <v>n-</v>
      </c>
      <c r="AX28" s="25" t="str">
        <f aca="false">IF(AW28&lt;&gt;"",SUBSTITUTE(AV28,AW28&amp;" ",""),"")</f>
        <v>[e2 t : 三角正n始]</v>
      </c>
      <c r="AY28" s="25" t="str">
        <f aca="false">IF(AX28&lt;&gt;"",IF(MID(AX28,2,1)=":","",MID(AX28,2,FIND(" ",AX28)-1-FIND("[",AX28))),"")</f>
        <v>e2</v>
      </c>
      <c r="AZ28" s="25" t="str">
        <f aca="false">IF(AY28&lt;&gt;"",SUBSTITUTE(AX28,AY28&amp;" ",""),AX28)</f>
        <v>[t : 三角正n始]</v>
      </c>
      <c r="BA28" s="25" t="str">
        <f aca="false">IF(AZ28&lt;&gt;"",IF(MID(AZ28,2,1)=":","",MID(AZ28,2,FIND(" ",AZ28)-1-FIND("[",AZ28))),"")</f>
        <v>t</v>
      </c>
      <c r="BB28" s="25" t="str">
        <f aca="false">IF(ISERROR(FIND("[",AV28)),AV28,MID(AV28,FIND(":",AV28)+2,FIND("]",AV28)-FIND(":",AV28)-2))</f>
        <v>三角正n始</v>
      </c>
      <c r="BC28" s="25" t="str">
        <f aca="false">IF(AW28&lt;&gt;"",VLOOKUP(AW28,$W$63:$Y$82,3,FALSE()),"")</f>
        <v>ね</v>
      </c>
      <c r="BD28" s="25" t="str">
        <f aca="false">IF(AY28&lt;&gt;"",VLOOKUP(AY28,$W$63:$Y$82,3,FALSE()),"")</f>
        <v>お</v>
      </c>
      <c r="BE28" s="25" t="str">
        <f aca="false">IF(BA28&lt;&gt;"",VLOOKUP(BA28,$W$63:$Y$82,3,FALSE()),"")</f>
        <v>た</v>
      </c>
      <c r="BF28" s="25" t="n">
        <f aca="false">VLOOKUP(BB28,$R$63:$T$76,3,FALSE())</f>
        <v>3</v>
      </c>
      <c r="BG28" s="26" t="str">
        <f aca="false">BC28&amp;BD28&amp;BE28&amp;BF28</f>
        <v>ねおた3</v>
      </c>
    </row>
    <row r="29" s="10" customFormat="true" ht="12.75" hidden="false" customHeight="true" outlineLevel="0" collapsed="false">
      <c r="A29" s="27" t="str">
        <f aca="false">B90</f>
        <v>んて</v>
      </c>
      <c r="B29" s="20" t="str">
        <f aca="false">BG169</f>
        <v>くて4</v>
      </c>
      <c r="C29" s="27" t="str">
        <f aca="false">D90</f>
        <v>てす</v>
      </c>
      <c r="D29" s="20" t="str">
        <f aca="false">BG189</f>
        <v>ゆお1</v>
      </c>
      <c r="E29" s="27" t="str">
        <f aca="false">F90</f>
        <v>せす</v>
      </c>
      <c r="F29" s="20" t="str">
        <f aca="false">BG209</f>
        <v>ぼあよ5</v>
      </c>
      <c r="G29" s="27" t="str">
        <f aca="false">H90</f>
        <v>きん</v>
      </c>
      <c r="H29" s="20" t="str">
        <f aca="false">BG229</f>
        <v>ばおわ2</v>
      </c>
      <c r="I29" s="27" t="str">
        <f aca="false">J90</f>
        <v>くん</v>
      </c>
      <c r="J29" s="20" t="str">
        <f aca="false">BG249</f>
        <v>よばお2</v>
      </c>
      <c r="K29" s="27" t="str">
        <f aca="false">L90</f>
        <v>けす</v>
      </c>
      <c r="L29" s="20" t="str">
        <f aca="false">BG269</f>
        <v>おゆ4</v>
      </c>
      <c r="M29" s="27" t="str">
        <f aca="false">N90</f>
        <v>かす</v>
      </c>
      <c r="N29" s="20" t="str">
        <f aca="false">BG289</f>
        <v>お4</v>
      </c>
      <c r="O29" s="27" t="str">
        <f aca="false">P90</f>
        <v>いん</v>
      </c>
      <c r="P29" s="20" t="str">
        <f aca="false">BG309</f>
        <v>いびよ8</v>
      </c>
      <c r="Q29" s="6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T29" s="21" t="s">
        <v>144</v>
      </c>
      <c r="AU29" s="22" t="s">
        <v>145</v>
      </c>
      <c r="AV29" s="23" t="s">
        <v>146</v>
      </c>
      <c r="AW29" s="24" t="str">
        <f aca="false">IF(ISERROR(FIND("[",AV29)),"",MID(AV29,2,FIND(" ",AV29)-1-FIND("[",AV29)))</f>
        <v>n-</v>
      </c>
      <c r="AX29" s="25" t="str">
        <f aca="false">IF(AW29&lt;&gt;"",SUBSTITUTE(AV29,AW29&amp;" ",""),"")</f>
        <v>[t s2 : 三角正w始]</v>
      </c>
      <c r="AY29" s="25" t="str">
        <f aca="false">IF(AX29&lt;&gt;"",IF(MID(AX29,2,1)=":","",MID(AX29,2,FIND(" ",AX29)-1-FIND("[",AX29))),"")</f>
        <v>t</v>
      </c>
      <c r="AZ29" s="25" t="str">
        <f aca="false">IF(AY29&lt;&gt;"",SUBSTITUTE(AX29,AY29&amp;" ",""),AX29)</f>
        <v>[s2 : 三角正w始]</v>
      </c>
      <c r="BA29" s="25" t="str">
        <f aca="false">IF(AZ29&lt;&gt;"",IF(MID(AZ29,2,1)=":","",MID(AZ29,2,FIND(" ",AZ29)-1-FIND("[",AZ29))),"")</f>
        <v>s2</v>
      </c>
      <c r="BB29" s="25" t="str">
        <f aca="false">IF(ISERROR(FIND("[",AV29)),AV29,MID(AV29,FIND(":",AV29)+2,FIND("]",AV29)-FIND(":",AV29)-2))</f>
        <v>三角正w始</v>
      </c>
      <c r="BC29" s="25" t="str">
        <f aca="false">IF(AW29&lt;&gt;"",VLOOKUP(AW29,$W$63:$Y$82,3,FALSE()),"")</f>
        <v>ね</v>
      </c>
      <c r="BD29" s="25" t="str">
        <f aca="false">IF(AY29&lt;&gt;"",VLOOKUP(AY29,$W$63:$Y$82,3,FALSE()),"")</f>
        <v>た</v>
      </c>
      <c r="BE29" s="25" t="str">
        <f aca="false">IF(BA29&lt;&gt;"",VLOOKUP(BA29,$W$63:$Y$82,3,FALSE()),"")</f>
        <v>そ</v>
      </c>
      <c r="BF29" s="25" t="n">
        <f aca="false">VLOOKUP(BB29,$R$63:$T$76,3,FALSE())</f>
        <v>4</v>
      </c>
      <c r="BG29" s="26" t="str">
        <f aca="false">BC29&amp;BD29&amp;BE29&amp;BF29</f>
        <v>ねたそ4</v>
      </c>
    </row>
    <row r="30" s="10" customFormat="true" ht="12.75" hidden="false" customHeight="true" outlineLevel="0" collapsed="false">
      <c r="A30" s="27" t="str">
        <f aca="false">B91</f>
        <v>んせ</v>
      </c>
      <c r="B30" s="20" t="str">
        <f aca="false">BG170</f>
        <v>くた6</v>
      </c>
      <c r="C30" s="27" t="str">
        <f aca="false">D91</f>
        <v>てん</v>
      </c>
      <c r="D30" s="20" t="str">
        <f aca="false">BG190</f>
        <v>くて7</v>
      </c>
      <c r="E30" s="27" t="str">
        <f aca="false">F91</f>
        <v>せん</v>
      </c>
      <c r="F30" s="20" t="str">
        <f aca="false">BG210</f>
        <v>くた3</v>
      </c>
      <c r="G30" s="27" t="str">
        <f aca="false">H91</f>
        <v>きて</v>
      </c>
      <c r="H30" s="20" t="str">
        <f aca="false">BG230</f>
        <v>わぼお4</v>
      </c>
      <c r="I30" s="27" t="str">
        <f aca="false">J91</f>
        <v>くて</v>
      </c>
      <c r="J30" s="20" t="str">
        <f aca="false">BG250</f>
        <v>ぼおゆ6</v>
      </c>
      <c r="K30" s="27" t="str">
        <f aca="false">L91</f>
        <v>けん</v>
      </c>
      <c r="L30" s="20" t="str">
        <f aca="false">BG270</f>
        <v>ばおゆ2</v>
      </c>
      <c r="M30" s="27" t="str">
        <f aca="false">N91</f>
        <v>かん</v>
      </c>
      <c r="N30" s="20" t="str">
        <f aca="false">BG290</f>
        <v>ばお2</v>
      </c>
      <c r="O30" s="27" t="str">
        <f aca="false">P91</f>
        <v>いて</v>
      </c>
      <c r="P30" s="20" t="str">
        <f aca="false">BG310</f>
        <v>いゆ6</v>
      </c>
      <c r="Q30" s="6"/>
      <c r="R30" s="9" t="s">
        <v>147</v>
      </c>
      <c r="S30" s="1"/>
      <c r="T30" s="8"/>
      <c r="U30" s="8"/>
      <c r="V30" s="8"/>
      <c r="W30" s="8" t="s">
        <v>148</v>
      </c>
      <c r="X30" s="8"/>
      <c r="Y30" s="8"/>
      <c r="Z30" s="8"/>
      <c r="AA30" s="8"/>
      <c r="AB30" s="8"/>
      <c r="AC30" s="8"/>
      <c r="AD30" s="1"/>
      <c r="AE30" s="1"/>
      <c r="AF30" s="1"/>
      <c r="AG30" s="1"/>
      <c r="AH30" s="54" t="str">
        <f aca="false">R30</f>
        <v>三角正</v>
      </c>
      <c r="AI30" s="1"/>
      <c r="AJ30" s="55" t="n">
        <v>1</v>
      </c>
      <c r="AK30" s="1"/>
      <c r="AL30" s="8"/>
      <c r="AM30" s="1"/>
      <c r="AN30" s="1"/>
      <c r="AO30" s="1"/>
      <c r="AP30" s="8"/>
      <c r="AQ30" s="8"/>
      <c r="AR30" s="8"/>
      <c r="AT30" s="21" t="s">
        <v>149</v>
      </c>
      <c r="AU30" s="22" t="s">
        <v>150</v>
      </c>
      <c r="AV30" s="23" t="s">
        <v>151</v>
      </c>
      <c r="AW30" s="24" t="str">
        <f aca="false">IF(ISERROR(FIND("[",AV30)),"",MID(AV30,2,FIND(" ",AV30)-1-FIND("[",AV30)))</f>
        <v>n-</v>
      </c>
      <c r="AX30" s="25" t="str">
        <f aca="false">IF(AW30&lt;&gt;"",SUBSTITUTE(AV30,AW30&amp;" ",""),"")</f>
        <v>[w- t- : 三角反n-始]</v>
      </c>
      <c r="AY30" s="25" t="str">
        <f aca="false">IF(AX30&lt;&gt;"",IF(MID(AX30,2,1)=":","",MID(AX30,2,FIND(" ",AX30)-1-FIND("[",AX30))),"")</f>
        <v>w-</v>
      </c>
      <c r="AZ30" s="25" t="str">
        <f aca="false">IF(AY30&lt;&gt;"",SUBSTITUTE(AX30,AY30&amp;" ",""),AX30)</f>
        <v>[t- : 三角反n-始]</v>
      </c>
      <c r="BA30" s="25" t="str">
        <f aca="false">IF(AZ30&lt;&gt;"",IF(MID(AZ30,2,1)=":","",MID(AZ30,2,FIND(" ",AZ30)-1-FIND("[",AZ30))),"")</f>
        <v>t-</v>
      </c>
      <c r="BB30" s="25" t="str">
        <f aca="false">IF(ISERROR(FIND("[",AV30)),AV30,MID(AV30,FIND(":",AV30)+2,FIND("]",AV30)-FIND(":",AV30)-2))</f>
        <v>三角反n-始</v>
      </c>
      <c r="BC30" s="25" t="str">
        <f aca="false">IF(AW30&lt;&gt;"",VLOOKUP(AW30,$W$63:$Y$82,3,FALSE()),"")</f>
        <v>ね</v>
      </c>
      <c r="BD30" s="25" t="str">
        <f aca="false">IF(AY30&lt;&gt;"",VLOOKUP(AY30,$W$63:$Y$82,3,FALSE()),"")</f>
        <v>ゆ</v>
      </c>
      <c r="BE30" s="25" t="str">
        <f aca="false">IF(BA30&lt;&gt;"",VLOOKUP(BA30,$W$63:$Y$82,3,FALSE()),"")</f>
        <v>て</v>
      </c>
      <c r="BF30" s="25" t="n">
        <f aca="false">VLOOKUP(BB30,$R$63:$T$76,3,FALSE())</f>
        <v>7</v>
      </c>
      <c r="BG30" s="26" t="str">
        <f aca="false">BC30&amp;BD30&amp;BE30&amp;BF30</f>
        <v>ねゆて7</v>
      </c>
    </row>
    <row r="31" s="10" customFormat="true" ht="12.75" hidden="false" customHeight="true" outlineLevel="0" collapsed="false">
      <c r="A31" s="27" t="str">
        <f aca="false">B92</f>
        <v>んき</v>
      </c>
      <c r="B31" s="20" t="str">
        <f aca="false">BG171</f>
        <v>わばお8</v>
      </c>
      <c r="C31" s="27" t="str">
        <f aca="false">D92</f>
        <v>てせ</v>
      </c>
      <c r="D31" s="20" t="str">
        <f aca="false">BG191</f>
        <v>くと8</v>
      </c>
      <c r="E31" s="27" t="str">
        <f aca="false">F92</f>
        <v>せて</v>
      </c>
      <c r="F31" s="20" t="str">
        <f aca="false">BG211</f>
        <v>くと2</v>
      </c>
      <c r="G31" s="27" t="str">
        <f aca="false">H92</f>
        <v>きせ</v>
      </c>
      <c r="H31" s="20" t="str">
        <f aca="false">BG231</f>
        <v>あわ4</v>
      </c>
      <c r="I31" s="27" t="str">
        <f aca="false">J92</f>
        <v>くせ</v>
      </c>
      <c r="J31" s="20" t="str">
        <f aca="false">BG251</f>
        <v>あよ4</v>
      </c>
      <c r="K31" s="27" t="str">
        <f aca="false">L92</f>
        <v>けせ</v>
      </c>
      <c r="L31" s="20" t="str">
        <f aca="false">BG271</f>
        <v>あゆ4</v>
      </c>
      <c r="M31" s="27" t="str">
        <f aca="false">N92</f>
        <v>かて</v>
      </c>
      <c r="N31" s="20" t="str">
        <f aca="false">BG291</f>
        <v>さあ5</v>
      </c>
      <c r="O31" s="27" t="str">
        <f aca="false">P92</f>
        <v>いせ</v>
      </c>
      <c r="P31" s="20" t="str">
        <f aca="false">BG311</f>
        <v>あぼよ4</v>
      </c>
      <c r="Q31" s="6"/>
      <c r="R31" s="9" t="s">
        <v>152</v>
      </c>
      <c r="S31" s="1"/>
      <c r="T31" s="8"/>
      <c r="U31" s="8"/>
      <c r="V31" s="8"/>
      <c r="W31" s="8" t="s">
        <v>153</v>
      </c>
      <c r="X31" s="8"/>
      <c r="Y31" s="8"/>
      <c r="Z31" s="8"/>
      <c r="AA31" s="8"/>
      <c r="AB31" s="8"/>
      <c r="AC31" s="8"/>
      <c r="AD31" s="1"/>
      <c r="AE31" s="1"/>
      <c r="AF31" s="1"/>
      <c r="AG31" s="1"/>
      <c r="AH31" s="54" t="str">
        <f aca="false">R31</f>
        <v>三角正e始</v>
      </c>
      <c r="AI31" s="1"/>
      <c r="AJ31" s="55" t="n">
        <v>2</v>
      </c>
      <c r="AK31" s="1"/>
      <c r="AL31" s="8"/>
      <c r="AM31" s="1"/>
      <c r="AN31" s="1"/>
      <c r="AO31" s="1"/>
      <c r="AP31" s="8"/>
      <c r="AQ31" s="8"/>
      <c r="AR31" s="8"/>
      <c r="AT31" s="21" t="s">
        <v>154</v>
      </c>
      <c r="AU31" s="22" t="s">
        <v>155</v>
      </c>
      <c r="AV31" s="23" t="s">
        <v>156</v>
      </c>
      <c r="AW31" s="24" t="str">
        <f aca="false">IF(ISERROR(FIND("[",AV31)),"",MID(AV31,2,FIND(" ",AV31)-1-FIND("[",AV31)))</f>
        <v>n-</v>
      </c>
      <c r="AX31" s="25" t="str">
        <f aca="false">IF(AW31&lt;&gt;"",SUBSTITUTE(AV31,AW31&amp;" ",""),"")</f>
        <v>[e t : 三角正n始]</v>
      </c>
      <c r="AY31" s="25" t="str">
        <f aca="false">IF(AX31&lt;&gt;"",IF(MID(AX31,2,1)=":","",MID(AX31,2,FIND(" ",AX31)-1-FIND("[",AX31))),"")</f>
        <v>e</v>
      </c>
      <c r="AZ31" s="25" t="str">
        <f aca="false">IF(AY31&lt;&gt;"",SUBSTITUTE(AX31,AY31&amp;" ",""),AX31)</f>
        <v>[t : 三角正n始]</v>
      </c>
      <c r="BA31" s="25" t="str">
        <f aca="false">IF(AZ31&lt;&gt;"",IF(MID(AZ31,2,1)=":","",MID(AZ31,2,FIND(" ",AZ31)-1-FIND("[",AZ31))),"")</f>
        <v>t</v>
      </c>
      <c r="BB31" s="25" t="str">
        <f aca="false">IF(ISERROR(FIND("[",AV31)),AV31,MID(AV31,FIND(":",AV31)+2,FIND("]",AV31)-FIND(":",AV31)-2))</f>
        <v>三角正n始</v>
      </c>
      <c r="BC31" s="25" t="str">
        <f aca="false">IF(AW31&lt;&gt;"",VLOOKUP(AW31,$W$63:$Y$82,3,FALSE()),"")</f>
        <v>ね</v>
      </c>
      <c r="BD31" s="25" t="str">
        <f aca="false">IF(AY31&lt;&gt;"",VLOOKUP(AY31,$W$63:$Y$82,3,FALSE()),"")</f>
        <v>あ</v>
      </c>
      <c r="BE31" s="25" t="str">
        <f aca="false">IF(BA31&lt;&gt;"",VLOOKUP(BA31,$W$63:$Y$82,3,FALSE()),"")</f>
        <v>た</v>
      </c>
      <c r="BF31" s="25" t="n">
        <f aca="false">VLOOKUP(BB31,$R$63:$T$76,3,FALSE())</f>
        <v>3</v>
      </c>
      <c r="BG31" s="26" t="str">
        <f aca="false">BC31&amp;BD31&amp;BE31&amp;BF31</f>
        <v>ねあた3</v>
      </c>
    </row>
    <row r="32" s="10" customFormat="true" ht="12.75" hidden="false" customHeight="true" outlineLevel="0" collapsed="false">
      <c r="A32" s="27" t="str">
        <f aca="false">B93</f>
        <v>んく</v>
      </c>
      <c r="B32" s="20" t="str">
        <f aca="false">BG172</f>
        <v>よばお8</v>
      </c>
      <c r="C32" s="27" t="str">
        <f aca="false">D93</f>
        <v>てき</v>
      </c>
      <c r="D32" s="20" t="str">
        <f aca="false">BG192</f>
        <v>わぼお7</v>
      </c>
      <c r="E32" s="27" t="str">
        <f aca="false">F93</f>
        <v>せき</v>
      </c>
      <c r="F32" s="20" t="str">
        <f aca="false">BG212</f>
        <v>あわ7</v>
      </c>
      <c r="G32" s="27" t="str">
        <f aca="false">H93</f>
        <v>きく</v>
      </c>
      <c r="H32" s="20" t="str">
        <f aca="false">BG232</f>
        <v>ぼおわ2</v>
      </c>
      <c r="I32" s="27" t="str">
        <f aca="false">J93</f>
        <v>くき</v>
      </c>
      <c r="J32" s="20" t="str">
        <f aca="false">BG252</f>
        <v>ぼおわ8</v>
      </c>
      <c r="K32" s="27" t="str">
        <f aca="false">L93</f>
        <v>けき</v>
      </c>
      <c r="L32" s="20" t="str">
        <f aca="false">BG272</f>
        <v>わぼお8</v>
      </c>
      <c r="M32" s="27" t="str">
        <f aca="false">N93</f>
        <v>かせ</v>
      </c>
      <c r="N32" s="20" t="str">
        <f aca="false">BG292</f>
        <v>あ4</v>
      </c>
      <c r="O32" s="27" t="str">
        <f aca="false">P93</f>
        <v>いき</v>
      </c>
      <c r="P32" s="20" t="str">
        <f aca="false">BG312</f>
        <v>いわ8</v>
      </c>
      <c r="Q32" s="6"/>
      <c r="R32" s="9" t="s">
        <v>157</v>
      </c>
      <c r="S32" s="1"/>
      <c r="T32" s="8"/>
      <c r="U32" s="8"/>
      <c r="V32" s="8"/>
      <c r="W32" s="8" t="s">
        <v>158</v>
      </c>
      <c r="X32" s="8"/>
      <c r="Y32" s="8"/>
      <c r="Z32" s="8"/>
      <c r="AA32" s="8"/>
      <c r="AB32" s="8"/>
      <c r="AC32" s="8"/>
      <c r="AD32" s="1"/>
      <c r="AE32" s="1"/>
      <c r="AF32" s="1"/>
      <c r="AG32" s="1"/>
      <c r="AH32" s="54" t="str">
        <f aca="false">R32</f>
        <v>三角正n始</v>
      </c>
      <c r="AI32" s="1"/>
      <c r="AJ32" s="55" t="n">
        <v>3</v>
      </c>
      <c r="AK32" s="1"/>
      <c r="AL32" s="8"/>
      <c r="AM32" s="1"/>
      <c r="AN32" s="1"/>
      <c r="AO32" s="1"/>
      <c r="AP32" s="8"/>
      <c r="AQ32" s="8"/>
      <c r="AR32" s="8"/>
      <c r="AT32" s="21" t="s">
        <v>159</v>
      </c>
      <c r="AU32" s="22" t="s">
        <v>160</v>
      </c>
      <c r="AV32" s="23" t="s">
        <v>140</v>
      </c>
      <c r="AW32" s="24" t="str">
        <f aca="false">IF(ISERROR(FIND("[",AV32)),"",MID(AV32,2,FIND(" ",AV32)-1-FIND("[",AV32)))</f>
        <v>n-</v>
      </c>
      <c r="AX32" s="25" t="str">
        <f aca="false">IF(AW32&lt;&gt;"",SUBSTITUTE(AV32,AW32&amp;" ",""),"")</f>
        <v>[w2 t- : 三角正w始]</v>
      </c>
      <c r="AY32" s="25" t="str">
        <f aca="false">IF(AX32&lt;&gt;"",IF(MID(AX32,2,1)=":","",MID(AX32,2,FIND(" ",AX32)-1-FIND("[",AX32))),"")</f>
        <v>w2</v>
      </c>
      <c r="AZ32" s="25" t="str">
        <f aca="false">IF(AY32&lt;&gt;"",SUBSTITUTE(AX32,AY32&amp;" ",""),AX32)</f>
        <v>[t- : 三角正w始]</v>
      </c>
      <c r="BA32" s="25" t="str">
        <f aca="false">IF(AZ32&lt;&gt;"",IF(MID(AZ32,2,1)=":","",MID(AZ32,2,FIND(" ",AZ32)-1-FIND("[",AZ32))),"")</f>
        <v>t-</v>
      </c>
      <c r="BB32" s="25" t="str">
        <f aca="false">IF(ISERROR(FIND("[",AV32)),AV32,MID(AV32,FIND(":",AV32)+2,FIND("]",AV32)-FIND(":",AV32)-2))</f>
        <v>三角正w始</v>
      </c>
      <c r="BC32" s="25" t="str">
        <f aca="false">IF(AW32&lt;&gt;"",VLOOKUP(AW32,$W$63:$Y$82,3,FALSE()),"")</f>
        <v>ね</v>
      </c>
      <c r="BD32" s="25" t="str">
        <f aca="false">IF(AY32&lt;&gt;"",VLOOKUP(AY32,$W$63:$Y$82,3,FALSE()),"")</f>
        <v>よ</v>
      </c>
      <c r="BE32" s="25" t="str">
        <f aca="false">IF(BA32&lt;&gt;"",VLOOKUP(BA32,$W$63:$Y$82,3,FALSE()),"")</f>
        <v>て</v>
      </c>
      <c r="BF32" s="25" t="n">
        <f aca="false">VLOOKUP(BB32,$R$63:$T$76,3,FALSE())</f>
        <v>4</v>
      </c>
      <c r="BG32" s="26" t="str">
        <f aca="false">BC32&amp;BD32&amp;BE32&amp;BF32</f>
        <v>ねよて4</v>
      </c>
    </row>
    <row r="33" s="10" customFormat="true" ht="12.75" hidden="false" customHeight="true" outlineLevel="0" collapsed="false">
      <c r="A33" s="27" t="str">
        <f aca="false">B94</f>
        <v>んけ</v>
      </c>
      <c r="B33" s="20" t="str">
        <f aca="false">BG173</f>
        <v>くて3</v>
      </c>
      <c r="C33" s="27" t="str">
        <f aca="false">D94</f>
        <v>てく</v>
      </c>
      <c r="D33" s="20" t="str">
        <f aca="false">BG193</f>
        <v>ぼゆお3</v>
      </c>
      <c r="E33" s="27" t="str">
        <f aca="false">F94</f>
        <v>せく</v>
      </c>
      <c r="F33" s="20" t="str">
        <f aca="false">BG213</f>
        <v>あよ7</v>
      </c>
      <c r="G33" s="27" t="str">
        <f aca="false">H94</f>
        <v>きけ</v>
      </c>
      <c r="H33" s="20" t="str">
        <f aca="false">BG233</f>
        <v>わぼお2</v>
      </c>
      <c r="I33" s="27" t="str">
        <f aca="false">J94</f>
        <v>くけ</v>
      </c>
      <c r="J33" s="20" t="str">
        <f aca="false">BG253</f>
        <v>ぼおゆ8</v>
      </c>
      <c r="K33" s="27" t="str">
        <f aca="false">L94</f>
        <v>けく</v>
      </c>
      <c r="L33" s="20" t="str">
        <f aca="false">BG273</f>
        <v>ぼおゆ2</v>
      </c>
      <c r="M33" s="27" t="str">
        <f aca="false">N94</f>
        <v>かき</v>
      </c>
      <c r="N33" s="20" t="str">
        <f aca="false">BG293</f>
        <v>ねて2</v>
      </c>
      <c r="O33" s="27" t="str">
        <f aca="false">P94</f>
        <v>いく</v>
      </c>
      <c r="P33" s="20" t="str">
        <f aca="false">BG313</f>
        <v>いよ8</v>
      </c>
      <c r="Q33" s="6"/>
      <c r="R33" s="9" t="s">
        <v>161</v>
      </c>
      <c r="S33" s="1"/>
      <c r="T33" s="8"/>
      <c r="U33" s="8"/>
      <c r="V33" s="8"/>
      <c r="W33" s="8" t="s">
        <v>162</v>
      </c>
      <c r="X33" s="8"/>
      <c r="Y33" s="8"/>
      <c r="Z33" s="8"/>
      <c r="AA33" s="8"/>
      <c r="AB33" s="8"/>
      <c r="AC33" s="8"/>
      <c r="AD33" s="1"/>
      <c r="AE33" s="1"/>
      <c r="AF33" s="1"/>
      <c r="AG33" s="1"/>
      <c r="AH33" s="54" t="str">
        <f aca="false">R33</f>
        <v>三角正w始</v>
      </c>
      <c r="AI33" s="1"/>
      <c r="AJ33" s="55" t="n">
        <v>4</v>
      </c>
      <c r="AK33" s="1"/>
      <c r="AL33" s="8"/>
      <c r="AM33" s="1"/>
      <c r="AN33" s="1"/>
      <c r="AO33" s="1"/>
      <c r="AP33" s="8"/>
      <c r="AQ33" s="8"/>
      <c r="AR33" s="8"/>
      <c r="AT33" s="21" t="s">
        <v>163</v>
      </c>
      <c r="AU33" s="22" t="s">
        <v>164</v>
      </c>
      <c r="AV33" s="23" t="s">
        <v>165</v>
      </c>
      <c r="AW33" s="24" t="str">
        <f aca="false">IF(ISERROR(FIND("[",AV33)),"",MID(AV33,2,FIND(" ",AV33)-1-FIND("[",AV33)))</f>
        <v>n-</v>
      </c>
      <c r="AX33" s="25" t="str">
        <f aca="false">IF(AW33&lt;&gt;"",SUBSTITUTE(AV33,AW33&amp;" ",""),"")</f>
        <v>[w- t- : 三角反e-始]</v>
      </c>
      <c r="AY33" s="25" t="str">
        <f aca="false">IF(AX33&lt;&gt;"",IF(MID(AX33,2,1)=":","",MID(AX33,2,FIND(" ",AX33)-1-FIND("[",AX33))),"")</f>
        <v>w-</v>
      </c>
      <c r="AZ33" s="25" t="str">
        <f aca="false">IF(AY33&lt;&gt;"",SUBSTITUTE(AX33,AY33&amp;" ",""),AX33)</f>
        <v>[t- : 三角反e-始]</v>
      </c>
      <c r="BA33" s="25" t="str">
        <f aca="false">IF(AZ33&lt;&gt;"",IF(MID(AZ33,2,1)=":","",MID(AZ33,2,FIND(" ",AZ33)-1-FIND("[",AZ33))),"")</f>
        <v>t-</v>
      </c>
      <c r="BB33" s="25" t="str">
        <f aca="false">IF(ISERROR(FIND("[",AV33)),AV33,MID(AV33,FIND(":",AV33)+2,FIND("]",AV33)-FIND(":",AV33)-2))</f>
        <v>三角反e-始</v>
      </c>
      <c r="BC33" s="25" t="str">
        <f aca="false">IF(AW33&lt;&gt;"",VLOOKUP(AW33,$W$63:$Y$82,3,FALSE()),"")</f>
        <v>ね</v>
      </c>
      <c r="BD33" s="25" t="str">
        <f aca="false">IF(AY33&lt;&gt;"",VLOOKUP(AY33,$W$63:$Y$82,3,FALSE()),"")</f>
        <v>ゆ</v>
      </c>
      <c r="BE33" s="25" t="str">
        <f aca="false">IF(BA33&lt;&gt;"",VLOOKUP(BA33,$W$63:$Y$82,3,FALSE()),"")</f>
        <v>て</v>
      </c>
      <c r="BF33" s="25" t="n">
        <f aca="false">VLOOKUP(BB33,$R$63:$T$76,3,FALSE())</f>
        <v>6</v>
      </c>
      <c r="BG33" s="26" t="str">
        <f aca="false">BC33&amp;BD33&amp;BE33&amp;BF33</f>
        <v>ねゆて6</v>
      </c>
    </row>
    <row r="34" s="10" customFormat="true" ht="12.75" hidden="false" customHeight="true" outlineLevel="0" collapsed="false">
      <c r="A34" s="27" t="str">
        <f aca="false">B95</f>
        <v>んか</v>
      </c>
      <c r="B34" s="20" t="str">
        <f aca="false">BG174</f>
        <v>ばお8</v>
      </c>
      <c r="C34" s="27" t="str">
        <f aca="false">D95</f>
        <v>てか</v>
      </c>
      <c r="D34" s="20" t="str">
        <f aca="false">BG194</f>
        <v>さあ1</v>
      </c>
      <c r="E34" s="27" t="str">
        <f aca="false">F95</f>
        <v>せけ</v>
      </c>
      <c r="F34" s="20" t="str">
        <f aca="false">BG214</f>
        <v>くと4</v>
      </c>
      <c r="G34" s="27" t="str">
        <f aca="false">H95</f>
        <v>きか</v>
      </c>
      <c r="H34" s="20" t="str">
        <f aca="false">BG234</f>
        <v>ねて8</v>
      </c>
      <c r="I34" s="27" t="str">
        <f aca="false">J95</f>
        <v>くか</v>
      </c>
      <c r="J34" s="20" t="str">
        <f aca="false">BG254</f>
        <v>ぼお8</v>
      </c>
      <c r="K34" s="27" t="str">
        <f aca="false">L95</f>
        <v>けか</v>
      </c>
      <c r="L34" s="20" t="str">
        <f aca="false">BG274</f>
        <v>おゆ2</v>
      </c>
      <c r="M34" s="27" t="str">
        <f aca="false">N95</f>
        <v>かく</v>
      </c>
      <c r="N34" s="20" t="str">
        <f aca="false">BG294</f>
        <v>ぼお2</v>
      </c>
      <c r="O34" s="27" t="str">
        <f aca="false">P95</f>
        <v>いけ</v>
      </c>
      <c r="P34" s="20" t="str">
        <f aca="false">BG314</f>
        <v>いゆ8</v>
      </c>
      <c r="Q34" s="6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54"/>
      <c r="AI34" s="1"/>
      <c r="AJ34" s="8"/>
      <c r="AK34" s="8"/>
      <c r="AL34" s="8"/>
      <c r="AM34" s="1"/>
      <c r="AN34" s="1"/>
      <c r="AO34" s="1"/>
      <c r="AP34" s="8"/>
      <c r="AQ34" s="8"/>
      <c r="AR34" s="8"/>
      <c r="AT34" s="21" t="s">
        <v>166</v>
      </c>
      <c r="AU34" s="22" t="s">
        <v>167</v>
      </c>
      <c r="AV34" s="23" t="s">
        <v>168</v>
      </c>
      <c r="AW34" s="24" t="str">
        <f aca="false">IF(ISERROR(FIND("[",AV34)),"",MID(AV34,2,FIND(" ",AV34)-1-FIND("[",AV34)))</f>
        <v>n-</v>
      </c>
      <c r="AX34" s="25" t="str">
        <f aca="false">IF(AW34&lt;&gt;"",SUBSTITUTE(AV34,AW34&amp;" ",""),"")</f>
        <v>[t- : 三角反e-始]</v>
      </c>
      <c r="AY34" s="25" t="str">
        <f aca="false">IF(AX34&lt;&gt;"",IF(MID(AX34,2,1)=":","",MID(AX34,2,FIND(" ",AX34)-1-FIND("[",AX34))),"")</f>
        <v>t-</v>
      </c>
      <c r="AZ34" s="25" t="str">
        <f aca="false">IF(AY34&lt;&gt;"",SUBSTITUTE(AX34,AY34&amp;" ",""),AX34)</f>
        <v>[: 三角反e-始]</v>
      </c>
      <c r="BA34" s="25" t="str">
        <f aca="false">IF(AZ34&lt;&gt;"",IF(MID(AZ34,2,1)=":","",MID(AZ34,2,FIND(" ",AZ34)-1-FIND("[",AZ34))),"")</f>
        <v/>
      </c>
      <c r="BB34" s="25" t="str">
        <f aca="false">IF(ISERROR(FIND("[",AV34)),AV34,MID(AV34,FIND(":",AV34)+2,FIND("]",AV34)-FIND(":",AV34)-2))</f>
        <v>三角反e-始</v>
      </c>
      <c r="BC34" s="25" t="str">
        <f aca="false">IF(AW34&lt;&gt;"",VLOOKUP(AW34,$W$63:$Y$82,3,FALSE()),"")</f>
        <v>ね</v>
      </c>
      <c r="BD34" s="25" t="str">
        <f aca="false">IF(AY34&lt;&gt;"",VLOOKUP(AY34,$W$63:$Y$82,3,FALSE()),"")</f>
        <v>て</v>
      </c>
      <c r="BE34" s="25" t="str">
        <f aca="false">IF(BA34&lt;&gt;"",VLOOKUP(BA34,$W$63:$Y$82,3,FALSE()),"")</f>
        <v/>
      </c>
      <c r="BF34" s="25" t="n">
        <f aca="false">VLOOKUP(BB34,$R$63:$T$76,3,FALSE())</f>
        <v>6</v>
      </c>
      <c r="BG34" s="26" t="str">
        <f aca="false">BC34&amp;BD34&amp;BE34&amp;BF34</f>
        <v>ねて6</v>
      </c>
    </row>
    <row r="35" s="10" customFormat="true" ht="12.75" hidden="false" customHeight="true" outlineLevel="0" collapsed="false">
      <c r="A35" s="27" t="str">
        <f aca="false">B96</f>
        <v>んい</v>
      </c>
      <c r="B35" s="20" t="str">
        <f aca="false">BG175</f>
        <v>いびよ2</v>
      </c>
      <c r="C35" s="27" t="str">
        <f aca="false">D96</f>
        <v>てい</v>
      </c>
      <c r="D35" s="20" t="str">
        <f aca="false">BG195</f>
        <v>いゆ3</v>
      </c>
      <c r="E35" s="27" t="str">
        <f aca="false">F96</f>
        <v>せか</v>
      </c>
      <c r="F35" s="20" t="str">
        <f aca="false">BG215</f>
        <v>あ7</v>
      </c>
      <c r="G35" s="27" t="str">
        <f aca="false">H96</f>
        <v>きい</v>
      </c>
      <c r="H35" s="20" t="str">
        <f aca="false">BG235</f>
        <v>いわ2</v>
      </c>
      <c r="I35" s="27" t="str">
        <f aca="false">J96</f>
        <v>くい</v>
      </c>
      <c r="J35" s="20" t="str">
        <f aca="false">BG255</f>
        <v>いよ2</v>
      </c>
      <c r="K35" s="27" t="str">
        <f aca="false">L96</f>
        <v>けい</v>
      </c>
      <c r="L35" s="20" t="str">
        <f aca="false">BG275</f>
        <v>いゆ2</v>
      </c>
      <c r="M35" s="27" t="str">
        <f aca="false">N96</f>
        <v>かけ</v>
      </c>
      <c r="N35" s="20" t="str">
        <f aca="false">BG295</f>
        <v>さあ8</v>
      </c>
      <c r="O35" s="27" t="str">
        <f aca="false">P96</f>
        <v>いか</v>
      </c>
      <c r="P35" s="20" t="str">
        <f aca="false">BG315</f>
        <v>い8</v>
      </c>
      <c r="Q35" s="6"/>
      <c r="R35" s="9" t="s">
        <v>169</v>
      </c>
      <c r="S35" s="1"/>
      <c r="T35" s="8"/>
      <c r="U35" s="1"/>
      <c r="V35" s="8"/>
      <c r="W35" s="8" t="s">
        <v>170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54" t="str">
        <f aca="false">R35</f>
        <v>三角反</v>
      </c>
      <c r="AI35" s="1"/>
      <c r="AJ35" s="55" t="n">
        <v>5</v>
      </c>
      <c r="AK35" s="8"/>
      <c r="AL35" s="8"/>
      <c r="AM35" s="1"/>
      <c r="AN35" s="1"/>
      <c r="AO35" s="1"/>
      <c r="AP35" s="8"/>
      <c r="AQ35" s="8"/>
      <c r="AR35" s="8"/>
      <c r="AT35" s="21" t="s">
        <v>171</v>
      </c>
      <c r="AU35" s="22" t="s">
        <v>172</v>
      </c>
      <c r="AV35" s="23" t="s">
        <v>173</v>
      </c>
      <c r="AW35" s="24" t="str">
        <f aca="false">IF(ISERROR(FIND("[",AV35)),"",MID(AV35,2,FIND(" ",AV35)-1-FIND("[",AV35)))</f>
        <v>e-</v>
      </c>
      <c r="AX35" s="25" t="str">
        <f aca="false">IF(AW35&lt;&gt;"",SUBSTITUTE(AV35,AW35&amp;" ",""),"")</f>
        <v>[w : 三角正n始]</v>
      </c>
      <c r="AY35" s="25" t="str">
        <f aca="false">IF(AX35&lt;&gt;"",IF(MID(AX35,2,1)=":","",MID(AX35,2,FIND(" ",AX35)-1-FIND("[",AX35))),"")</f>
        <v>w</v>
      </c>
      <c r="AZ35" s="25" t="str">
        <f aca="false">IF(AY35&lt;&gt;"",SUBSTITUTE(AX35,AY35&amp;" ",""),AX35)</f>
        <v>[: 三角正n始]</v>
      </c>
      <c r="BA35" s="25" t="str">
        <f aca="false">IF(AZ35&lt;&gt;"",IF(MID(AZ35,2,1)=":","",MID(AZ35,2,FIND(" ",AZ35)-1-FIND("[",AZ35))),"")</f>
        <v/>
      </c>
      <c r="BB35" s="25" t="str">
        <f aca="false">IF(ISERROR(FIND("[",AV35)),AV35,MID(AV35,FIND(":",AV35)+2,FIND("]",AV35)-FIND(":",AV35)-2))</f>
        <v>三角正n始</v>
      </c>
      <c r="BC35" s="25" t="str">
        <f aca="false">IF(AW35&lt;&gt;"",VLOOKUP(AW35,$W$63:$Y$82,3,FALSE()),"")</f>
        <v>い</v>
      </c>
      <c r="BD35" s="25" t="str">
        <f aca="false">IF(AY35&lt;&gt;"",VLOOKUP(AY35,$W$63:$Y$82,3,FALSE()),"")</f>
        <v>わ</v>
      </c>
      <c r="BE35" s="25" t="str">
        <f aca="false">IF(BA35&lt;&gt;"",VLOOKUP(BA35,$W$63:$Y$82,3,FALSE()),"")</f>
        <v/>
      </c>
      <c r="BF35" s="25" t="n">
        <f aca="false">VLOOKUP(BB35,$R$63:$T$76,3,FALSE())</f>
        <v>3</v>
      </c>
      <c r="BG35" s="26" t="str">
        <f aca="false">BC35&amp;BD35&amp;BE35&amp;BF35</f>
        <v>いわ3</v>
      </c>
    </row>
    <row r="36" s="10" customFormat="true" ht="12.75" hidden="false" customHeight="true" outlineLevel="0" collapsed="false">
      <c r="A36" s="27" t="str">
        <f aca="false">B97</f>
        <v>んう</v>
      </c>
      <c r="B36" s="20" t="str">
        <f aca="false">BG176</f>
        <v>おびよ2</v>
      </c>
      <c r="C36" s="27" t="str">
        <f aca="false">D97</f>
        <v>てう</v>
      </c>
      <c r="D36" s="20" t="str">
        <f aca="false">BG196</f>
        <v>おゆ3</v>
      </c>
      <c r="E36" s="27" t="str">
        <f aca="false">F97</f>
        <v>せい</v>
      </c>
      <c r="F36" s="20" t="str">
        <f aca="false">BG216</f>
        <v>あぼよ7</v>
      </c>
      <c r="G36" s="27" t="str">
        <f aca="false">H97</f>
        <v>きう</v>
      </c>
      <c r="H36" s="20" t="str">
        <f aca="false">BG236</f>
        <v>おわ2</v>
      </c>
      <c r="I36" s="27" t="str">
        <f aca="false">J97</f>
        <v>くう</v>
      </c>
      <c r="J36" s="20" t="str">
        <f aca="false">BG256</f>
        <v>およ2</v>
      </c>
      <c r="K36" s="27" t="str">
        <f aca="false">L97</f>
        <v>けう</v>
      </c>
      <c r="L36" s="20" t="str">
        <f aca="false">BG276</f>
        <v>おゆ2</v>
      </c>
      <c r="M36" s="27" t="str">
        <f aca="false">N97</f>
        <v>かい</v>
      </c>
      <c r="N36" s="20" t="str">
        <f aca="false">BG296</f>
        <v>い2</v>
      </c>
      <c r="O36" s="27" t="str">
        <f aca="false">P97</f>
        <v>いう</v>
      </c>
      <c r="P36" s="20" t="str">
        <f aca="false">BG316</f>
        <v>ぼよい8</v>
      </c>
      <c r="Q36" s="6"/>
      <c r="R36" s="9" t="s">
        <v>174</v>
      </c>
      <c r="S36" s="1"/>
      <c r="T36" s="8"/>
      <c r="U36" s="1"/>
      <c r="V36" s="8"/>
      <c r="W36" s="8" t="s">
        <v>175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54" t="str">
        <f aca="false">R36</f>
        <v>三角反e-始</v>
      </c>
      <c r="AI36" s="1"/>
      <c r="AJ36" s="55" t="n">
        <v>6</v>
      </c>
      <c r="AK36" s="8"/>
      <c r="AL36" s="8"/>
      <c r="AM36" s="1"/>
      <c r="AN36" s="1"/>
      <c r="AO36" s="1"/>
      <c r="AP36" s="8"/>
      <c r="AQ36" s="8"/>
      <c r="AR36" s="8"/>
      <c r="AT36" s="21" t="s">
        <v>176</v>
      </c>
      <c r="AU36" s="22" t="s">
        <v>177</v>
      </c>
      <c r="AV36" s="23" t="s">
        <v>178</v>
      </c>
      <c r="AW36" s="24" t="str">
        <f aca="false">IF(ISERROR(FIND("[",AV36)),"",MID(AV36,2,FIND(" ",AV36)-1-FIND("[",AV36)))</f>
        <v>n-</v>
      </c>
      <c r="AX36" s="25" t="str">
        <f aca="false">IF(AW36&lt;&gt;"",SUBSTITUTE(AV36,AW36&amp;" ",""),"")</f>
        <v>[e2 t : 三角正w始]</v>
      </c>
      <c r="AY36" s="25" t="str">
        <f aca="false">IF(AX36&lt;&gt;"",IF(MID(AX36,2,1)=":","",MID(AX36,2,FIND(" ",AX36)-1-FIND("[",AX36))),"")</f>
        <v>e2</v>
      </c>
      <c r="AZ36" s="25" t="str">
        <f aca="false">IF(AY36&lt;&gt;"",SUBSTITUTE(AX36,AY36&amp;" ",""),AX36)</f>
        <v>[t : 三角正w始]</v>
      </c>
      <c r="BA36" s="25" t="str">
        <f aca="false">IF(AZ36&lt;&gt;"",IF(MID(AZ36,2,1)=":","",MID(AZ36,2,FIND(" ",AZ36)-1-FIND("[",AZ36))),"")</f>
        <v>t</v>
      </c>
      <c r="BB36" s="25" t="str">
        <f aca="false">IF(ISERROR(FIND("[",AV36)),AV36,MID(AV36,FIND(":",AV36)+2,FIND("]",AV36)-FIND(":",AV36)-2))</f>
        <v>三角正w始</v>
      </c>
      <c r="BC36" s="25" t="str">
        <f aca="false">IF(AW36&lt;&gt;"",VLOOKUP(AW36,$W$63:$Y$82,3,FALSE()),"")</f>
        <v>ね</v>
      </c>
      <c r="BD36" s="25" t="str">
        <f aca="false">IF(AY36&lt;&gt;"",VLOOKUP(AY36,$W$63:$Y$82,3,FALSE()),"")</f>
        <v>お</v>
      </c>
      <c r="BE36" s="25" t="str">
        <f aca="false">IF(BA36&lt;&gt;"",VLOOKUP(BA36,$W$63:$Y$82,3,FALSE()),"")</f>
        <v>た</v>
      </c>
      <c r="BF36" s="25" t="n">
        <f aca="false">VLOOKUP(BB36,$R$63:$T$76,3,FALSE())</f>
        <v>4</v>
      </c>
      <c r="BG36" s="26" t="str">
        <f aca="false">BC36&amp;BD36&amp;BE36&amp;BF36</f>
        <v>ねおた4</v>
      </c>
    </row>
    <row r="37" s="10" customFormat="true" ht="13.5" hidden="false" customHeight="true" outlineLevel="0" collapsed="false">
      <c r="A37" s="27" t="str">
        <f aca="false">B98</f>
        <v>んえ</v>
      </c>
      <c r="B37" s="20" t="str">
        <f aca="false">BG177</f>
        <v>くた7</v>
      </c>
      <c r="C37" s="27" t="str">
        <f aca="false">D98</f>
        <v>てえ</v>
      </c>
      <c r="D37" s="20" t="str">
        <f aca="false">BG197</f>
        <v>くと6</v>
      </c>
      <c r="E37" s="27" t="str">
        <f aca="false">F98</f>
        <v>せう</v>
      </c>
      <c r="F37" s="20" t="str">
        <f aca="false">BG217</f>
        <v>ぼあよ7</v>
      </c>
      <c r="G37" s="27" t="str">
        <f aca="false">H98</f>
        <v>きえ</v>
      </c>
      <c r="H37" s="20" t="str">
        <f aca="false">BG237</f>
        <v>あわ2</v>
      </c>
      <c r="I37" s="27" t="str">
        <f aca="false">J98</f>
        <v>くえ</v>
      </c>
      <c r="J37" s="20" t="str">
        <f aca="false">BG257</f>
        <v>あよ2</v>
      </c>
      <c r="K37" s="27" t="str">
        <f aca="false">L98</f>
        <v>けえ</v>
      </c>
      <c r="L37" s="20" t="str">
        <f aca="false">BG277</f>
        <v>あゆ2</v>
      </c>
      <c r="M37" s="27" t="str">
        <f aca="false">N98</f>
        <v>かう</v>
      </c>
      <c r="N37" s="20" t="str">
        <f aca="false">BG297</f>
        <v>お2</v>
      </c>
      <c r="O37" s="27" t="str">
        <f aca="false">P98</f>
        <v>いえ</v>
      </c>
      <c r="P37" s="20" t="str">
        <f aca="false">BG317</f>
        <v>あぼよ2</v>
      </c>
      <c r="Q37" s="6"/>
      <c r="R37" s="9" t="s">
        <v>179</v>
      </c>
      <c r="S37" s="1"/>
      <c r="T37" s="8"/>
      <c r="U37" s="1"/>
      <c r="V37" s="8"/>
      <c r="W37" s="8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54" t="str">
        <f aca="false">R37</f>
        <v>三角反n-始</v>
      </c>
      <c r="AI37" s="1"/>
      <c r="AJ37" s="55" t="n">
        <v>7</v>
      </c>
      <c r="AK37" s="8"/>
      <c r="AL37" s="8"/>
      <c r="AM37" s="1"/>
      <c r="AN37" s="1"/>
      <c r="AO37" s="1"/>
      <c r="AP37" s="8"/>
      <c r="AQ37" s="8"/>
      <c r="AR37" s="8"/>
      <c r="AT37" s="21" t="s">
        <v>181</v>
      </c>
      <c r="AU37" s="22" t="s">
        <v>182</v>
      </c>
      <c r="AV37" s="23" t="s">
        <v>183</v>
      </c>
      <c r="AW37" s="24" t="str">
        <f aca="false">IF(ISERROR(FIND("[",AV37)),"",MID(AV37,2,FIND(" ",AV37)-1-FIND("[",AV37)))</f>
        <v>n-</v>
      </c>
      <c r="AX37" s="25" t="str">
        <f aca="false">IF(AW37&lt;&gt;"",SUBSTITUTE(AV37,AW37&amp;" ",""),"")</f>
        <v>[e t : 三角正w始]</v>
      </c>
      <c r="AY37" s="25" t="str">
        <f aca="false">IF(AX37&lt;&gt;"",IF(MID(AX37,2,1)=":","",MID(AX37,2,FIND(" ",AX37)-1-FIND("[",AX37))),"")</f>
        <v>e</v>
      </c>
      <c r="AZ37" s="25" t="str">
        <f aca="false">IF(AY37&lt;&gt;"",SUBSTITUTE(AX37,AY37&amp;" ",""),AX37)</f>
        <v>[t : 三角正w始]</v>
      </c>
      <c r="BA37" s="25" t="str">
        <f aca="false">IF(AZ37&lt;&gt;"",IF(MID(AZ37,2,1)=":","",MID(AZ37,2,FIND(" ",AZ37)-1-FIND("[",AZ37))),"")</f>
        <v>t</v>
      </c>
      <c r="BB37" s="25" t="str">
        <f aca="false">IF(ISERROR(FIND("[",AV37)),AV37,MID(AV37,FIND(":",AV37)+2,FIND("]",AV37)-FIND(":",AV37)-2))</f>
        <v>三角正w始</v>
      </c>
      <c r="BC37" s="25" t="str">
        <f aca="false">IF(AW37&lt;&gt;"",VLOOKUP(AW37,$W$63:$Y$82,3,FALSE()),"")</f>
        <v>ね</v>
      </c>
      <c r="BD37" s="25" t="str">
        <f aca="false">IF(AY37&lt;&gt;"",VLOOKUP(AY37,$W$63:$Y$82,3,FALSE()),"")</f>
        <v>あ</v>
      </c>
      <c r="BE37" s="25" t="str">
        <f aca="false">IF(BA37&lt;&gt;"",VLOOKUP(BA37,$W$63:$Y$82,3,FALSE()),"")</f>
        <v>た</v>
      </c>
      <c r="BF37" s="25" t="n">
        <f aca="false">VLOOKUP(BB37,$R$63:$T$76,3,FALSE())</f>
        <v>4</v>
      </c>
      <c r="BG37" s="26" t="str">
        <f aca="false">BC37&amp;BD37&amp;BE37&amp;BF37</f>
        <v>ねあた4</v>
      </c>
    </row>
    <row r="38" s="10" customFormat="true" ht="13.5" hidden="false" customHeight="true" outlineLevel="0" collapsed="false">
      <c r="A38" s="27" t="str">
        <f aca="false">B99</f>
        <v>んあ</v>
      </c>
      <c r="B38" s="20" t="str">
        <f aca="false">BG178</f>
        <v>びよ2</v>
      </c>
      <c r="C38" s="27" t="str">
        <f aca="false">D99</f>
        <v>てあ</v>
      </c>
      <c r="D38" s="20" t="str">
        <f aca="false">BG198</f>
        <v>ゆ3</v>
      </c>
      <c r="E38" s="27" t="str">
        <f aca="false">F99</f>
        <v>せあ</v>
      </c>
      <c r="F38" s="20" t="str">
        <f aca="false">BG218</f>
        <v>せゆ5</v>
      </c>
      <c r="G38" s="27" t="str">
        <f aca="false">H99</f>
        <v>きあ</v>
      </c>
      <c r="H38" s="20" t="str">
        <f aca="false">BG238</f>
        <v>わ2</v>
      </c>
      <c r="I38" s="27" t="str">
        <f aca="false">J99</f>
        <v>くあ</v>
      </c>
      <c r="J38" s="20" t="str">
        <f aca="false">BG258</f>
        <v>よ2</v>
      </c>
      <c r="K38" s="27" t="str">
        <f aca="false">L99</f>
        <v>けあ</v>
      </c>
      <c r="L38" s="20" t="str">
        <f aca="false">BG278</f>
        <v>ゆ2</v>
      </c>
      <c r="M38" s="27" t="str">
        <f aca="false">N99</f>
        <v>かえ</v>
      </c>
      <c r="N38" s="20" t="str">
        <f aca="false">BG298</f>
        <v>あ2</v>
      </c>
      <c r="O38" s="27" t="str">
        <f aca="false">P99</f>
        <v>いあ</v>
      </c>
      <c r="P38" s="20" t="str">
        <f aca="false">BG318</f>
        <v>なた2</v>
      </c>
      <c r="Q38" s="6"/>
      <c r="R38" s="9" t="s">
        <v>184</v>
      </c>
      <c r="S38" s="1"/>
      <c r="T38" s="8"/>
      <c r="U38" s="1"/>
      <c r="V38" s="8"/>
      <c r="W38" s="8" t="s">
        <v>185</v>
      </c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54" t="str">
        <f aca="false">R38</f>
        <v>三角反w-始</v>
      </c>
      <c r="AI38" s="1"/>
      <c r="AJ38" s="55" t="n">
        <v>8</v>
      </c>
      <c r="AK38" s="8"/>
      <c r="AL38" s="8"/>
      <c r="AM38" s="1"/>
      <c r="AN38" s="1"/>
      <c r="AO38" s="1"/>
      <c r="AP38" s="8"/>
      <c r="AQ38" s="8"/>
      <c r="AR38" s="8"/>
      <c r="AT38" s="21" t="s">
        <v>186</v>
      </c>
      <c r="AU38" s="22" t="s">
        <v>187</v>
      </c>
      <c r="AV38" s="23" t="s">
        <v>188</v>
      </c>
      <c r="AW38" s="24" t="str">
        <f aca="false">IF(ISERROR(FIND("[",AV38)),"",MID(AV38,2,FIND(" ",AV38)-1-FIND("[",AV38)))</f>
        <v>n-</v>
      </c>
      <c r="AX38" s="25" t="str">
        <f aca="false">IF(AW38&lt;&gt;"",SUBSTITUTE(AV38,AW38&amp;" ",""),"")</f>
        <v>[t : 三角正w始]</v>
      </c>
      <c r="AY38" s="25" t="str">
        <f aca="false">IF(AX38&lt;&gt;"",IF(MID(AX38,2,1)=":","",MID(AX38,2,FIND(" ",AX38)-1-FIND("[",AX38))),"")</f>
        <v>t</v>
      </c>
      <c r="AZ38" s="25" t="str">
        <f aca="false">IF(AY38&lt;&gt;"",SUBSTITUTE(AX38,AY38&amp;" ",""),AX38)</f>
        <v>[: 三角正w始]</v>
      </c>
      <c r="BA38" s="25" t="str">
        <f aca="false">IF(AZ38&lt;&gt;"",IF(MID(AZ38,2,1)=":","",MID(AZ38,2,FIND(" ",AZ38)-1-FIND("[",AZ38))),"")</f>
        <v/>
      </c>
      <c r="BB38" s="25" t="str">
        <f aca="false">IF(ISERROR(FIND("[",AV38)),AV38,MID(AV38,FIND(":",AV38)+2,FIND("]",AV38)-FIND(":",AV38)-2))</f>
        <v>三角正w始</v>
      </c>
      <c r="BC38" s="25" t="str">
        <f aca="false">IF(AW38&lt;&gt;"",VLOOKUP(AW38,$W$63:$Y$82,3,FALSE()),"")</f>
        <v>ね</v>
      </c>
      <c r="BD38" s="25" t="str">
        <f aca="false">IF(AY38&lt;&gt;"",VLOOKUP(AY38,$W$63:$Y$82,3,FALSE()),"")</f>
        <v>た</v>
      </c>
      <c r="BE38" s="25" t="str">
        <f aca="false">IF(BA38&lt;&gt;"",VLOOKUP(BA38,$W$63:$Y$82,3,FALSE()),"")</f>
        <v/>
      </c>
      <c r="BF38" s="25" t="n">
        <f aca="false">VLOOKUP(BB38,$R$63:$T$76,3,FALSE())</f>
        <v>4</v>
      </c>
      <c r="BG38" s="26" t="str">
        <f aca="false">BC38&amp;BD38&amp;BE38&amp;BF38</f>
        <v>ねた4</v>
      </c>
    </row>
    <row r="39" s="10" customFormat="true" ht="12.75" hidden="false" customHeight="true" outlineLevel="0" collapsed="false">
      <c r="A39" s="27" t="str">
        <f aca="false">B100</f>
        <v>んは</v>
      </c>
      <c r="B39" s="20" t="str">
        <f aca="false">BG179</f>
        <v>たそ8</v>
      </c>
      <c r="C39" s="27" t="str">
        <f aca="false">D100</f>
        <v>ては</v>
      </c>
      <c r="D39" s="20" t="str">
        <f aca="false">BG199</f>
        <v>ゆて1</v>
      </c>
      <c r="E39" s="27" t="str">
        <f aca="false">F100</f>
        <v>せは</v>
      </c>
      <c r="F39" s="20" t="str">
        <f aca="false">BG219</f>
        <v>あた5</v>
      </c>
      <c r="G39" s="27" t="str">
        <f aca="false">H100</f>
        <v>きは</v>
      </c>
      <c r="H39" s="20" t="str">
        <f aca="false">BG239</f>
        <v>わて2</v>
      </c>
      <c r="I39" s="27" t="str">
        <f aca="false">J100</f>
        <v>くは</v>
      </c>
      <c r="J39" s="20" t="str">
        <f aca="false">BG259</f>
        <v>よて2</v>
      </c>
      <c r="K39" s="27" t="str">
        <f aca="false">L100</f>
        <v>けは</v>
      </c>
      <c r="L39" s="20" t="str">
        <f aca="false">BG279</f>
        <v>ゆて2</v>
      </c>
      <c r="M39" s="27" t="str">
        <f aca="false">N100</f>
        <v>かあ</v>
      </c>
      <c r="N39" s="20" t="str">
        <f aca="false">BG299</f>
        <v>2</v>
      </c>
      <c r="O39" s="27" t="str">
        <f aca="false">P100</f>
        <v>いは</v>
      </c>
      <c r="P39" s="20" t="str">
        <f aca="false">BG319</f>
        <v>いた8</v>
      </c>
      <c r="Q39" s="6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54"/>
      <c r="AI39" s="1"/>
      <c r="AJ39" s="8"/>
      <c r="AK39" s="8"/>
      <c r="AL39" s="8"/>
      <c r="AM39" s="1"/>
      <c r="AN39" s="1"/>
      <c r="AO39" s="1"/>
      <c r="AP39" s="8"/>
      <c r="AQ39" s="8"/>
      <c r="AR39" s="8"/>
      <c r="AT39" s="21" t="s">
        <v>189</v>
      </c>
      <c r="AU39" s="22" t="s">
        <v>190</v>
      </c>
      <c r="AV39" s="23" t="s">
        <v>191</v>
      </c>
      <c r="AW39" s="24" t="str">
        <f aca="false">IF(ISERROR(FIND("[",AV39)),"",MID(AV39,2,FIND(" ",AV39)-1-FIND("[",AV39)))</f>
        <v>w</v>
      </c>
      <c r="AX39" s="25" t="str">
        <f aca="false">IF(AW39&lt;&gt;"",SUBSTITUTE(AV39,AW39&amp;" ",""),"")</f>
        <v>[t- : 三角正]</v>
      </c>
      <c r="AY39" s="25" t="str">
        <f aca="false">IF(AX39&lt;&gt;"",IF(MID(AX39,2,1)=":","",MID(AX39,2,FIND(" ",AX39)-1-FIND("[",AX39))),"")</f>
        <v>t-</v>
      </c>
      <c r="AZ39" s="25" t="str">
        <f aca="false">IF(AY39&lt;&gt;"",SUBSTITUTE(AX39,AY39&amp;" ",""),AX39)</f>
        <v>[: 三角正]</v>
      </c>
      <c r="BA39" s="25" t="str">
        <f aca="false">IF(AZ39&lt;&gt;"",IF(MID(AZ39,2,1)=":","",MID(AZ39,2,FIND(" ",AZ39)-1-FIND("[",AZ39))),"")</f>
        <v/>
      </c>
      <c r="BB39" s="25" t="str">
        <f aca="false">IF(ISERROR(FIND("[",AV39)),AV39,MID(AV39,FIND(":",AV39)+2,FIND("]",AV39)-FIND(":",AV39)-2))</f>
        <v>三角正</v>
      </c>
      <c r="BC39" s="25" t="str">
        <f aca="false">IF(AW39&lt;&gt;"",VLOOKUP(AW39,$W$63:$Y$82,3,FALSE()),"")</f>
        <v>わ</v>
      </c>
      <c r="BD39" s="25" t="str">
        <f aca="false">IF(AY39&lt;&gt;"",VLOOKUP(AY39,$W$63:$Y$82,3,FALSE()),"")</f>
        <v>て</v>
      </c>
      <c r="BE39" s="25" t="str">
        <f aca="false">IF(BA39&lt;&gt;"",VLOOKUP(BA39,$W$63:$Y$82,3,FALSE()),"")</f>
        <v/>
      </c>
      <c r="BF39" s="25" t="n">
        <f aca="false">VLOOKUP(BB39,$R$63:$T$76,3,FALSE())</f>
        <v>1</v>
      </c>
      <c r="BG39" s="26" t="str">
        <f aca="false">BC39&amp;BD39&amp;BE39&amp;BF39</f>
        <v>わて1</v>
      </c>
    </row>
    <row r="40" s="10" customFormat="true" ht="12.75" hidden="false" customHeight="true" outlineLevel="0" collapsed="false">
      <c r="A40" s="27" t="str">
        <f aca="false">B101</f>
        <v>んた</v>
      </c>
      <c r="B40" s="20" t="str">
        <f aca="false">BG180</f>
        <v>ばお6</v>
      </c>
      <c r="C40" s="27" t="str">
        <f aca="false">D101</f>
        <v>てた</v>
      </c>
      <c r="D40" s="20" t="str">
        <f aca="false">BG200</f>
        <v>さあ4</v>
      </c>
      <c r="E40" s="27" t="str">
        <f aca="false">F101</f>
        <v>せた</v>
      </c>
      <c r="F40" s="20" t="str">
        <f aca="false">BG220</f>
        <v>あ5</v>
      </c>
      <c r="G40" s="27" t="str">
        <f aca="false">H101</f>
        <v>きた</v>
      </c>
      <c r="H40" s="20" t="str">
        <f aca="false">BG240</f>
        <v>ねて5</v>
      </c>
      <c r="I40" s="27" t="str">
        <f aca="false">J101</f>
        <v>くた</v>
      </c>
      <c r="J40" s="20" t="str">
        <f aca="false">BG260</f>
        <v>てよ7</v>
      </c>
      <c r="K40" s="27" t="str">
        <f aca="false">L101</f>
        <v>けた</v>
      </c>
      <c r="L40" s="20" t="str">
        <f aca="false">BG280</f>
        <v>さあ3</v>
      </c>
      <c r="M40" s="27" t="str">
        <f aca="false">N101</f>
        <v>かは</v>
      </c>
      <c r="N40" s="20" t="str">
        <f aca="false">BG300</f>
        <v>て2</v>
      </c>
      <c r="O40" s="27" t="str">
        <f aca="false">P101</f>
        <v>いた</v>
      </c>
      <c r="P40" s="20" t="str">
        <f aca="false">BG320</f>
        <v>い6</v>
      </c>
      <c r="Q40" s="6"/>
      <c r="R40" s="9" t="s">
        <v>192</v>
      </c>
      <c r="S40" s="8"/>
      <c r="T40" s="8"/>
      <c r="U40" s="8"/>
      <c r="V40" s="8"/>
      <c r="W40" s="8"/>
      <c r="X40" s="8" t="str">
        <f aca="false">"e"&amp;IF(MID(R40,5,1)="正","","-")&amp;" w"&amp;IF(MID(R40,5,1)="正","-","")&amp;" "&amp;MID(R40,LEN(R40)-1,1)&amp;"2 e"&amp;IF(MID(R40,5,1)="正","","-")&amp;" w"&amp;IF(MID(R40,5,1)="正","-","")&amp;" "&amp;RIGHT(R40,1)&amp;"2"</f>
        <v>e w- s2 e w- b2</v>
      </c>
      <c r="Y40" s="8"/>
      <c r="Z40" s="8"/>
      <c r="AA40" s="8"/>
      <c r="AB40" s="8"/>
      <c r="AC40" s="8"/>
      <c r="AD40" s="8"/>
      <c r="AE40" s="8"/>
      <c r="AF40" s="8"/>
      <c r="AG40" s="8"/>
      <c r="AH40" s="54" t="str">
        <f aca="false">R40</f>
        <v>中層三角正sb</v>
      </c>
      <c r="AI40" s="1"/>
      <c r="AJ40" s="55" t="s">
        <v>61</v>
      </c>
      <c r="AK40" s="8"/>
      <c r="AL40" s="8"/>
      <c r="AM40" s="1"/>
      <c r="AN40" s="1"/>
      <c r="AO40" s="1"/>
      <c r="AP40" s="8"/>
      <c r="AQ40" s="8"/>
      <c r="AR40" s="8"/>
      <c r="AT40" s="21" t="s">
        <v>193</v>
      </c>
      <c r="AU40" s="22" t="s">
        <v>194</v>
      </c>
      <c r="AV40" s="23" t="s">
        <v>195</v>
      </c>
      <c r="AW40" s="24" t="str">
        <f aca="false">IF(ISERROR(FIND("[",AV40)),"",MID(AV40,2,FIND(" ",AV40)-1-FIND("[",AV40)))</f>
        <v>n-</v>
      </c>
      <c r="AX40" s="25" t="str">
        <f aca="false">IF(AW40&lt;&gt;"",SUBSTITUTE(AV40,AW40&amp;" ",""),"")</f>
        <v>[t- : 三角反n-始]</v>
      </c>
      <c r="AY40" s="25" t="str">
        <f aca="false">IF(AX40&lt;&gt;"",IF(MID(AX40,2,1)=":","",MID(AX40,2,FIND(" ",AX40)-1-FIND("[",AX40))),"")</f>
        <v>t-</v>
      </c>
      <c r="AZ40" s="25" t="str">
        <f aca="false">IF(AY40&lt;&gt;"",SUBSTITUTE(AX40,AY40&amp;" ",""),AX40)</f>
        <v>[: 三角反n-始]</v>
      </c>
      <c r="BA40" s="25" t="str">
        <f aca="false">IF(AZ40&lt;&gt;"",IF(MID(AZ40,2,1)=":","",MID(AZ40,2,FIND(" ",AZ40)-1-FIND("[",AZ40))),"")</f>
        <v/>
      </c>
      <c r="BB40" s="25" t="str">
        <f aca="false">IF(ISERROR(FIND("[",AV40)),AV40,MID(AV40,FIND(":",AV40)+2,FIND("]",AV40)-FIND(":",AV40)-2))</f>
        <v>三角反n-始</v>
      </c>
      <c r="BC40" s="25" t="str">
        <f aca="false">IF(AW40&lt;&gt;"",VLOOKUP(AW40,$W$63:$Y$82,3,FALSE()),"")</f>
        <v>ね</v>
      </c>
      <c r="BD40" s="25" t="str">
        <f aca="false">IF(AY40&lt;&gt;"",VLOOKUP(AY40,$W$63:$Y$82,3,FALSE()),"")</f>
        <v>て</v>
      </c>
      <c r="BE40" s="25" t="str">
        <f aca="false">IF(BA40&lt;&gt;"",VLOOKUP(BA40,$W$63:$Y$82,3,FALSE()),"")</f>
        <v/>
      </c>
      <c r="BF40" s="25" t="n">
        <f aca="false">VLOOKUP(BB40,$R$63:$T$76,3,FALSE())</f>
        <v>7</v>
      </c>
      <c r="BG40" s="26" t="str">
        <f aca="false">BC40&amp;BD40&amp;BE40&amp;BF40</f>
        <v>ねて7</v>
      </c>
    </row>
    <row r="41" s="10" customFormat="true" ht="12.75" hidden="false" customHeight="true" outlineLevel="0" collapsed="false">
      <c r="A41" s="50" t="str">
        <f aca="false">B102</f>
        <v>んさ</v>
      </c>
      <c r="B41" s="51" t="str">
        <f aca="false">BG181</f>
        <v>びよ4</v>
      </c>
      <c r="C41" s="50" t="str">
        <f aca="false">D102</f>
        <v>てさ</v>
      </c>
      <c r="D41" s="51" t="str">
        <f aca="false">BG201</f>
        <v>ゆ1</v>
      </c>
      <c r="E41" s="50" t="str">
        <f aca="false">F102</f>
        <v>せさ</v>
      </c>
      <c r="F41" s="51" t="str">
        <f aca="false">BG221</f>
        <v>せゆ6</v>
      </c>
      <c r="G41" s="50" t="str">
        <f aca="false">H102</f>
        <v>きさ</v>
      </c>
      <c r="H41" s="51" t="str">
        <f aca="false">BG241</f>
        <v>わ4</v>
      </c>
      <c r="I41" s="50" t="str">
        <f aca="false">J102</f>
        <v>くさ</v>
      </c>
      <c r="J41" s="51" t="str">
        <f aca="false">BG261</f>
        <v>よ4</v>
      </c>
      <c r="K41" s="50" t="str">
        <f aca="false">L102</f>
        <v>けさ</v>
      </c>
      <c r="L41" s="51" t="str">
        <f aca="false">BG281</f>
        <v>ゆ4</v>
      </c>
      <c r="M41" s="50" t="str">
        <f aca="false">N102</f>
        <v>かさ</v>
      </c>
      <c r="N41" s="51" t="str">
        <f aca="false">BG301</f>
        <v>4</v>
      </c>
      <c r="O41" s="50" t="str">
        <f aca="false">P102</f>
        <v>いさ</v>
      </c>
      <c r="P41" s="51" t="str">
        <f aca="false">BG321</f>
        <v>なた1</v>
      </c>
      <c r="Q41" s="6"/>
      <c r="R41" s="9" t="s">
        <v>196</v>
      </c>
      <c r="S41" s="8"/>
      <c r="T41" s="8"/>
      <c r="U41" s="8"/>
      <c r="V41" s="8"/>
      <c r="W41" s="8"/>
      <c r="X41" s="8" t="str">
        <f aca="false">"e"&amp;IF(MID(R41,5,1)="正","","-")&amp;" w"&amp;IF(MID(R41,5,1)="正","-","")&amp;" "&amp;MID(R41,LEN(R41)-1,1)&amp;"2 e"&amp;IF(MID(R41,5,1)="正","","-")&amp;" w"&amp;IF(MID(R41,5,1)="正","-","")&amp;" "&amp;RIGHT(R41,1)&amp;"2"</f>
        <v>e w- n2 e w- t2</v>
      </c>
      <c r="Y41" s="8"/>
      <c r="Z41" s="8"/>
      <c r="AA41" s="8"/>
      <c r="AB41" s="8"/>
      <c r="AC41" s="8"/>
      <c r="AD41" s="8"/>
      <c r="AE41" s="8"/>
      <c r="AF41" s="8"/>
      <c r="AG41" s="8"/>
      <c r="AH41" s="54" t="str">
        <f aca="false">R41</f>
        <v>中層三角正nt</v>
      </c>
      <c r="AI41" s="1"/>
      <c r="AJ41" s="55" t="s">
        <v>197</v>
      </c>
      <c r="AK41" s="8"/>
      <c r="AL41" s="8"/>
      <c r="AM41" s="1"/>
      <c r="AN41" s="1"/>
      <c r="AO41" s="1"/>
      <c r="AP41" s="8"/>
      <c r="AQ41" s="8"/>
      <c r="AR41" s="8"/>
      <c r="AT41" s="21" t="s">
        <v>198</v>
      </c>
      <c r="AU41" s="22" t="s">
        <v>199</v>
      </c>
      <c r="AV41" s="23" t="s">
        <v>200</v>
      </c>
      <c r="AW41" s="24" t="str">
        <f aca="false">IF(ISERROR(FIND("[",AV41)),"",MID(AV41,2,FIND(" ",AV41)-1-FIND("[",AV41)))</f>
        <v>n-</v>
      </c>
      <c r="AX41" s="25" t="str">
        <f aca="false">IF(AW41&lt;&gt;"",SUBSTITUTE(AV41,AW41&amp;" ",""),"")</f>
        <v>[t : 三角正n始]</v>
      </c>
      <c r="AY41" s="25" t="str">
        <f aca="false">IF(AX41&lt;&gt;"",IF(MID(AX41,2,1)=":","",MID(AX41,2,FIND(" ",AX41)-1-FIND("[",AX41))),"")</f>
        <v>t</v>
      </c>
      <c r="AZ41" s="25" t="str">
        <f aca="false">IF(AY41&lt;&gt;"",SUBSTITUTE(AX41,AY41&amp;" ",""),AX41)</f>
        <v>[: 三角正n始]</v>
      </c>
      <c r="BA41" s="25" t="str">
        <f aca="false">IF(AZ41&lt;&gt;"",IF(MID(AZ41,2,1)=":","",MID(AZ41,2,FIND(" ",AZ41)-1-FIND("[",AZ41))),"")</f>
        <v/>
      </c>
      <c r="BB41" s="25" t="str">
        <f aca="false">IF(ISERROR(FIND("[",AV41)),AV41,MID(AV41,FIND(":",AV41)+2,FIND("]",AV41)-FIND(":",AV41)-2))</f>
        <v>三角正n始</v>
      </c>
      <c r="BC41" s="25" t="str">
        <f aca="false">IF(AW41&lt;&gt;"",VLOOKUP(AW41,$W$63:$Y$82,3,FALSE()),"")</f>
        <v>ね</v>
      </c>
      <c r="BD41" s="25" t="str">
        <f aca="false">IF(AY41&lt;&gt;"",VLOOKUP(AY41,$W$63:$Y$82,3,FALSE()),"")</f>
        <v>た</v>
      </c>
      <c r="BE41" s="25" t="str">
        <f aca="false">IF(BA41&lt;&gt;"",VLOOKUP(BA41,$W$63:$Y$82,3,FALSE()),"")</f>
        <v/>
      </c>
      <c r="BF41" s="25" t="n">
        <f aca="false">VLOOKUP(BB41,$R$63:$T$76,3,FALSE())</f>
        <v>3</v>
      </c>
      <c r="BG41" s="26" t="str">
        <f aca="false">BC41&amp;BD41&amp;BE41&amp;BF41</f>
        <v>ねた3</v>
      </c>
    </row>
    <row r="42" s="10" customFormat="true" ht="12.75" hidden="false" customHeight="true" outlineLevel="0" collapsed="false">
      <c r="A42" s="18" t="str">
        <f aca="false">B103</f>
        <v>うや</v>
      </c>
      <c r="B42" s="19" t="str">
        <f aca="false">BG322</f>
        <v>おばよ8</v>
      </c>
      <c r="C42" s="18" t="str">
        <f aca="false">D103</f>
        <v>えや</v>
      </c>
      <c r="D42" s="20" t="str">
        <f aca="false">BG342</f>
        <v>あばよ8</v>
      </c>
      <c r="E42" s="18" t="str">
        <f aca="false">F103</f>
        <v>あや</v>
      </c>
      <c r="F42" s="20" t="str">
        <f aca="false">BG362</f>
        <v>ばよ8</v>
      </c>
      <c r="G42" s="18" t="str">
        <f aca="false">H103</f>
        <v>はや</v>
      </c>
      <c r="H42" s="20" t="str">
        <f aca="false">BG382</f>
        <v>ないわ4</v>
      </c>
      <c r="I42" s="18" t="str">
        <f aca="false">J103</f>
        <v>たや</v>
      </c>
      <c r="J42" s="20" t="str">
        <f aca="false">BG402</f>
        <v>びお3</v>
      </c>
      <c r="K42" s="18" t="str">
        <f aca="false">L103</f>
        <v>さや</v>
      </c>
      <c r="L42" s="20" t="str">
        <f aca="false">BG422</f>
        <v>ばよ7</v>
      </c>
      <c r="M42" s="56" t="str">
        <f aca="false">SUBSTITUTE(SUBSTITUTE(SUBSTITUTE(SUBSTITUTE(R30,"三角",""),"始",""),"中層正","M"),"中層反","M'")</f>
        <v>正</v>
      </c>
      <c r="N42" s="57" t="n">
        <v>1</v>
      </c>
      <c r="O42" s="8" t="s">
        <v>201</v>
      </c>
      <c r="P42" s="9" t="s">
        <v>21</v>
      </c>
      <c r="Q42" s="6"/>
      <c r="R42" s="9" t="s">
        <v>202</v>
      </c>
      <c r="S42" s="8"/>
      <c r="T42" s="8"/>
      <c r="U42" s="8"/>
      <c r="V42" s="8"/>
      <c r="W42" s="8"/>
      <c r="X42" s="8" t="str">
        <f aca="false">"e"&amp;IF(MID(R42,5,1)="正","","-")&amp;" w"&amp;IF(MID(R42,5,1)="正","-","")&amp;" "&amp;MID(R42,LEN(R42)-1,1)&amp;"2 e"&amp;IF(MID(R42,5,1)="正","","-")&amp;" w"&amp;IF(MID(R42,5,1)="正","-","")&amp;" "&amp;RIGHT(R42,1)&amp;"2"</f>
        <v>e w- t2 e w- s2</v>
      </c>
      <c r="Y42" s="8"/>
      <c r="Z42" s="8"/>
      <c r="AA42" s="8"/>
      <c r="AB42" s="8"/>
      <c r="AC42" s="8"/>
      <c r="AD42" s="8"/>
      <c r="AE42" s="8"/>
      <c r="AF42" s="8"/>
      <c r="AG42" s="8"/>
      <c r="AH42" s="54" t="str">
        <f aca="false">R42</f>
        <v>中層三角正ts</v>
      </c>
      <c r="AI42" s="1"/>
      <c r="AJ42" s="55" t="s">
        <v>203</v>
      </c>
      <c r="AK42" s="8"/>
      <c r="AL42" s="8"/>
      <c r="AM42" s="1"/>
      <c r="AN42" s="1"/>
      <c r="AO42" s="1"/>
      <c r="AP42" s="8"/>
      <c r="AQ42" s="8"/>
      <c r="AR42" s="8"/>
      <c r="AT42" s="21" t="s">
        <v>204</v>
      </c>
      <c r="AU42" s="22" t="s">
        <v>205</v>
      </c>
      <c r="AV42" s="23" t="s">
        <v>206</v>
      </c>
      <c r="AW42" s="24" t="str">
        <f aca="false">IF(ISERROR(FIND("[",AV42)),"",MID(AV42,2,FIND(" ",AV42)-1-FIND("[",AV42)))</f>
        <v>e-</v>
      </c>
      <c r="AX42" s="25" t="str">
        <f aca="false">IF(AW42&lt;&gt;"",SUBSTITUTE(AV42,AW42&amp;" ",""),"")</f>
        <v>[n2 t : 三角反e-始]</v>
      </c>
      <c r="AY42" s="25" t="str">
        <f aca="false">IF(AX42&lt;&gt;"",IF(MID(AX42,2,1)=":","",MID(AX42,2,FIND(" ",AX42)-1-FIND("[",AX42))),"")</f>
        <v>n2</v>
      </c>
      <c r="AZ42" s="25" t="str">
        <f aca="false">IF(AY42&lt;&gt;"",SUBSTITUTE(AX42,AY42&amp;" ",""),AX42)</f>
        <v>[t : 三角反e-始]</v>
      </c>
      <c r="BA42" s="25" t="str">
        <f aca="false">IF(AZ42&lt;&gt;"",IF(MID(AZ42,2,1)=":","",MID(AZ42,2,FIND(" ",AZ42)-1-FIND("[",AZ42))),"")</f>
        <v>t</v>
      </c>
      <c r="BB42" s="25" t="str">
        <f aca="false">IF(ISERROR(FIND("[",AV42)),AV42,MID(AV42,FIND(":",AV42)+2,FIND("]",AV42)-FIND(":",AV42)-2))</f>
        <v>三角反e-始</v>
      </c>
      <c r="BC42" s="25" t="str">
        <f aca="false">IF(AW42&lt;&gt;"",VLOOKUP(AW42,$W$63:$Y$82,3,FALSE()),"")</f>
        <v>い</v>
      </c>
      <c r="BD42" s="25" t="str">
        <f aca="false">IF(AY42&lt;&gt;"",VLOOKUP(AY42,$W$63:$Y$82,3,FALSE()),"")</f>
        <v>の</v>
      </c>
      <c r="BE42" s="25" t="str">
        <f aca="false">IF(BA42&lt;&gt;"",VLOOKUP(BA42,$W$63:$Y$82,3,FALSE()),"")</f>
        <v>た</v>
      </c>
      <c r="BF42" s="25" t="n">
        <f aca="false">VLOOKUP(BB42,$R$63:$T$76,3,FALSE())</f>
        <v>6</v>
      </c>
      <c r="BG42" s="26" t="str">
        <f aca="false">BC42&amp;BD42&amp;BE42&amp;BF42</f>
        <v>いのた6</v>
      </c>
    </row>
    <row r="43" s="10" customFormat="true" ht="12.75" hidden="false" customHeight="true" outlineLevel="0" collapsed="false">
      <c r="A43" s="27" t="str">
        <f aca="false">B104</f>
        <v>うち</v>
      </c>
      <c r="B43" s="20" t="str">
        <f aca="false">BG323</f>
        <v>おわ6</v>
      </c>
      <c r="C43" s="27" t="str">
        <f aca="false">D104</f>
        <v>えち</v>
      </c>
      <c r="D43" s="20" t="str">
        <f aca="false">BG343</f>
        <v>あわ6</v>
      </c>
      <c r="E43" s="27" t="str">
        <f aca="false">F104</f>
        <v>あち</v>
      </c>
      <c r="F43" s="20" t="str">
        <f aca="false">BG363</f>
        <v>わ6</v>
      </c>
      <c r="G43" s="27" t="str">
        <f aca="false">H104</f>
        <v>はち</v>
      </c>
      <c r="H43" s="20" t="str">
        <f aca="false">BG383</f>
        <v>わて5</v>
      </c>
      <c r="I43" s="27" t="str">
        <f aca="false">J104</f>
        <v>たち</v>
      </c>
      <c r="J43" s="20" t="str">
        <f aca="false">BG403</f>
        <v>ねて4</v>
      </c>
      <c r="K43" s="27" t="str">
        <f aca="false">L104</f>
        <v>さち</v>
      </c>
      <c r="L43" s="20" t="str">
        <f aca="false">BG423</f>
        <v>わ5</v>
      </c>
      <c r="M43" s="58" t="str">
        <f aca="false">SUBSTITUTE(SUBSTITUTE(SUBSTITUTE(SUBSTITUTE(R31,"三角",""),"始",""),"中層正","M"),"中層反","M'")</f>
        <v>正e</v>
      </c>
      <c r="N43" s="57" t="n">
        <v>2</v>
      </c>
      <c r="O43" s="8" t="s">
        <v>207</v>
      </c>
      <c r="P43" s="9" t="s">
        <v>54</v>
      </c>
      <c r="Q43" s="6"/>
      <c r="R43" s="1"/>
      <c r="S43" s="1"/>
      <c r="T43" s="1"/>
      <c r="U43" s="1"/>
      <c r="V43" s="1"/>
      <c r="W43" s="1"/>
      <c r="X43" s="1"/>
      <c r="Y43" s="1"/>
      <c r="Z43" s="8"/>
      <c r="AA43" s="8"/>
      <c r="AB43" s="8"/>
      <c r="AC43" s="8"/>
      <c r="AD43" s="8"/>
      <c r="AE43" s="8"/>
      <c r="AF43" s="8"/>
      <c r="AG43" s="8"/>
      <c r="AH43" s="54"/>
      <c r="AI43" s="1"/>
      <c r="AJ43" s="8"/>
      <c r="AK43" s="8"/>
      <c r="AL43" s="8"/>
      <c r="AM43" s="1"/>
      <c r="AN43" s="1"/>
      <c r="AO43" s="1"/>
      <c r="AP43" s="8"/>
      <c r="AQ43" s="8"/>
      <c r="AR43" s="8"/>
      <c r="AT43" s="21" t="s">
        <v>208</v>
      </c>
      <c r="AU43" s="22" t="s">
        <v>209</v>
      </c>
      <c r="AV43" s="23" t="s">
        <v>210</v>
      </c>
      <c r="AW43" s="24" t="str">
        <f aca="false">IF(ISERROR(FIND("[",AV43)),"",MID(AV43,2,FIND(" ",AV43)-1-FIND("[",AV43)))</f>
        <v>e-</v>
      </c>
      <c r="AX43" s="25" t="str">
        <f aca="false">IF(AW43&lt;&gt;"",SUBSTITUTE(AV43,AW43&amp;" ",""),"")</f>
        <v>[w : 三角反]</v>
      </c>
      <c r="AY43" s="25" t="str">
        <f aca="false">IF(AX43&lt;&gt;"",IF(MID(AX43,2,1)=":","",MID(AX43,2,FIND(" ",AX43)-1-FIND("[",AX43))),"")</f>
        <v>w</v>
      </c>
      <c r="AZ43" s="25" t="str">
        <f aca="false">IF(AY43&lt;&gt;"",SUBSTITUTE(AX43,AY43&amp;" ",""),AX43)</f>
        <v>[: 三角反]</v>
      </c>
      <c r="BA43" s="25" t="str">
        <f aca="false">IF(AZ43&lt;&gt;"",IF(MID(AZ43,2,1)=":","",MID(AZ43,2,FIND(" ",AZ43)-1-FIND("[",AZ43))),"")</f>
        <v/>
      </c>
      <c r="BB43" s="25" t="str">
        <f aca="false">IF(ISERROR(FIND("[",AV43)),AV43,MID(AV43,FIND(":",AV43)+2,FIND("]",AV43)-FIND(":",AV43)-2))</f>
        <v>三角反</v>
      </c>
      <c r="BC43" s="25" t="str">
        <f aca="false">IF(AW43&lt;&gt;"",VLOOKUP(AW43,$W$63:$Y$82,3,FALSE()),"")</f>
        <v>い</v>
      </c>
      <c r="BD43" s="25" t="str">
        <f aca="false">IF(AY43&lt;&gt;"",VLOOKUP(AY43,$W$63:$Y$82,3,FALSE()),"")</f>
        <v>わ</v>
      </c>
      <c r="BE43" s="25" t="str">
        <f aca="false">IF(BA43&lt;&gt;"",VLOOKUP(BA43,$W$63:$Y$82,3,FALSE()),"")</f>
        <v/>
      </c>
      <c r="BF43" s="25" t="n">
        <f aca="false">VLOOKUP(BB43,$R$63:$T$76,3,FALSE())</f>
        <v>5</v>
      </c>
      <c r="BG43" s="26" t="str">
        <f aca="false">BC43&amp;BD43&amp;BE43&amp;BF43</f>
        <v>いわ5</v>
      </c>
    </row>
    <row r="44" s="10" customFormat="true" ht="12.75" hidden="false" customHeight="true" outlineLevel="0" collapsed="false">
      <c r="A44" s="27" t="str">
        <f aca="false">B105</f>
        <v>うし</v>
      </c>
      <c r="B44" s="20" t="str">
        <f aca="false">BG324</f>
        <v>ぼよい4</v>
      </c>
      <c r="C44" s="27" t="str">
        <f aca="false">D105</f>
        <v>えし</v>
      </c>
      <c r="D44" s="20" t="str">
        <f aca="false">BG344</f>
        <v>のわあ6</v>
      </c>
      <c r="E44" s="27" t="str">
        <f aca="false">F105</f>
        <v>あし</v>
      </c>
      <c r="F44" s="20" t="str">
        <f aca="false">BG364</f>
        <v>のわ6</v>
      </c>
      <c r="G44" s="27" t="str">
        <f aca="false">H105</f>
        <v>はし</v>
      </c>
      <c r="H44" s="20" t="str">
        <f aca="false">BG384</f>
        <v>いた1</v>
      </c>
      <c r="I44" s="27" t="str">
        <f aca="false">J105</f>
        <v>たし</v>
      </c>
      <c r="J44" s="20" t="str">
        <f aca="false">BG404</f>
        <v>い1</v>
      </c>
      <c r="K44" s="27" t="str">
        <f aca="false">L105</f>
        <v>さし</v>
      </c>
      <c r="L44" s="20" t="str">
        <f aca="false">BG424</f>
        <v>なた6</v>
      </c>
      <c r="M44" s="58" t="str">
        <f aca="false">SUBSTITUTE(SUBSTITUTE(SUBSTITUTE(SUBSTITUTE(R32,"三角",""),"始",""),"中層正","M"),"中層反","M'")</f>
        <v>正n</v>
      </c>
      <c r="N44" s="57" t="n">
        <v>3</v>
      </c>
      <c r="O44" s="8" t="s">
        <v>211</v>
      </c>
      <c r="P44" s="9" t="s">
        <v>212</v>
      </c>
      <c r="Q44" s="6"/>
      <c r="R44" s="9" t="s">
        <v>213</v>
      </c>
      <c r="S44" s="8"/>
      <c r="T44" s="8"/>
      <c r="U44" s="8"/>
      <c r="V44" s="8"/>
      <c r="W44" s="8"/>
      <c r="X44" s="8" t="str">
        <f aca="false">"e"&amp;IF(MID(R44,5,1)="正","","-")&amp;" w"&amp;IF(MID(R44,5,1)="正","-","")&amp;" "&amp;MID(R44,LEN(R44)-1,1)&amp;"2 e"&amp;IF(MID(R44,5,1)="正","","-")&amp;" w"&amp;IF(MID(R44,5,1)="正","-","")&amp;" "&amp;RIGHT(R44,1)&amp;"2"</f>
        <v>e- w t2 e- w n2</v>
      </c>
      <c r="Y44" s="8"/>
      <c r="Z44" s="8"/>
      <c r="AA44" s="8"/>
      <c r="AB44" s="8"/>
      <c r="AC44" s="8"/>
      <c r="AD44" s="8"/>
      <c r="AE44" s="8"/>
      <c r="AF44" s="8"/>
      <c r="AG44" s="8"/>
      <c r="AH44" s="54" t="str">
        <f aca="false">R44</f>
        <v>中層三角反tn</v>
      </c>
      <c r="AI44" s="1"/>
      <c r="AJ44" s="59" t="s">
        <v>214</v>
      </c>
      <c r="AK44" s="8"/>
      <c r="AL44" s="8"/>
      <c r="AM44" s="1"/>
      <c r="AN44" s="1"/>
      <c r="AO44" s="1"/>
      <c r="AP44" s="8"/>
      <c r="AQ44" s="8"/>
      <c r="AR44" s="8"/>
      <c r="AT44" s="21" t="s">
        <v>215</v>
      </c>
      <c r="AU44" s="22" t="s">
        <v>216</v>
      </c>
      <c r="AV44" s="23" t="s">
        <v>217</v>
      </c>
      <c r="AW44" s="24" t="str">
        <f aca="false">IF(ISERROR(FIND("[",AV44)),"",MID(AV44,2,FIND(" ",AV44)-1-FIND("[",AV44)))</f>
        <v>e-</v>
      </c>
      <c r="AX44" s="25" t="str">
        <f aca="false">IF(AW44&lt;&gt;"",SUBSTITUTE(AV44,AW44&amp;" ",""),"")</f>
        <v>[t : 三角反e-始]</v>
      </c>
      <c r="AY44" s="25" t="str">
        <f aca="false">IF(AX44&lt;&gt;"",IF(MID(AX44,2,1)=":","",MID(AX44,2,FIND(" ",AX44)-1-FIND("[",AX44))),"")</f>
        <v>t</v>
      </c>
      <c r="AZ44" s="25" t="str">
        <f aca="false">IF(AY44&lt;&gt;"",SUBSTITUTE(AX44,AY44&amp;" ",""),AX44)</f>
        <v>[: 三角反e-始]</v>
      </c>
      <c r="BA44" s="25" t="str">
        <f aca="false">IF(AZ44&lt;&gt;"",IF(MID(AZ44,2,1)=":","",MID(AZ44,2,FIND(" ",AZ44)-1-FIND("[",AZ44))),"")</f>
        <v/>
      </c>
      <c r="BB44" s="25" t="str">
        <f aca="false">IF(ISERROR(FIND("[",AV44)),AV44,MID(AV44,FIND(":",AV44)+2,FIND("]",AV44)-FIND(":",AV44)-2))</f>
        <v>三角反e-始</v>
      </c>
      <c r="BC44" s="25" t="str">
        <f aca="false">IF(AW44&lt;&gt;"",VLOOKUP(AW44,$W$63:$Y$82,3,FALSE()),"")</f>
        <v>い</v>
      </c>
      <c r="BD44" s="25" t="str">
        <f aca="false">IF(AY44&lt;&gt;"",VLOOKUP(AY44,$W$63:$Y$82,3,FALSE()),"")</f>
        <v>た</v>
      </c>
      <c r="BE44" s="25" t="str">
        <f aca="false">IF(BA44&lt;&gt;"",VLOOKUP(BA44,$W$63:$Y$82,3,FALSE()),"")</f>
        <v/>
      </c>
      <c r="BF44" s="25" t="n">
        <f aca="false">VLOOKUP(BB44,$R$63:$T$76,3,FALSE())</f>
        <v>6</v>
      </c>
      <c r="BG44" s="26" t="str">
        <f aca="false">BC44&amp;BD44&amp;BE44&amp;BF44</f>
        <v>いた6</v>
      </c>
    </row>
    <row r="45" s="10" customFormat="true" ht="12.75" hidden="false" customHeight="true" outlineLevel="0" collapsed="false">
      <c r="A45" s="27" t="str">
        <f aca="false">B106</f>
        <v>うま</v>
      </c>
      <c r="B45" s="20" t="str">
        <f aca="false">BG325</f>
        <v>おた7</v>
      </c>
      <c r="C45" s="27" t="str">
        <f aca="false">D106</f>
        <v>えま</v>
      </c>
      <c r="D45" s="20" t="str">
        <f aca="false">BG345</f>
        <v>あた7</v>
      </c>
      <c r="E45" s="27" t="str">
        <f aca="false">F106</f>
        <v>あま</v>
      </c>
      <c r="F45" s="20" t="str">
        <f aca="false">BG365</f>
        <v>た7</v>
      </c>
      <c r="G45" s="27" t="str">
        <f aca="false">H106</f>
        <v>はら</v>
      </c>
      <c r="H45" s="20" t="str">
        <f aca="false">BG385</f>
        <v>T</v>
      </c>
      <c r="I45" s="27" t="str">
        <f aca="false">J106</f>
        <v>たま</v>
      </c>
      <c r="J45" s="20" t="str">
        <f aca="false">BG405</f>
        <v>て4</v>
      </c>
      <c r="K45" s="27" t="str">
        <f aca="false">L106</f>
        <v>さま</v>
      </c>
      <c r="L45" s="20" t="str">
        <f aca="false">BG425</f>
        <v>いた6</v>
      </c>
      <c r="M45" s="58" t="str">
        <f aca="false">SUBSTITUTE(SUBSTITUTE(SUBSTITUTE(SUBSTITUTE(R33,"三角",""),"始",""),"中層正","M"),"中層反","M'")</f>
        <v>正w</v>
      </c>
      <c r="N45" s="57" t="n">
        <v>4</v>
      </c>
      <c r="O45" s="8" t="s">
        <v>218</v>
      </c>
      <c r="P45" s="9" t="s">
        <v>41</v>
      </c>
      <c r="Q45" s="6"/>
      <c r="R45" s="9" t="s">
        <v>219</v>
      </c>
      <c r="S45" s="8"/>
      <c r="T45" s="8"/>
      <c r="U45" s="8"/>
      <c r="V45" s="8"/>
      <c r="W45" s="8"/>
      <c r="X45" s="8" t="str">
        <f aca="false">"e"&amp;IF(MID(R45,5,1)="正","","-")&amp;" w"&amp;IF(MID(R45,5,1)="正","-","")&amp;" "&amp;MID(R45,LEN(R45)-1,1)&amp;"2 e"&amp;IF(MID(R45,5,1)="正","","-")&amp;" w"&amp;IF(MID(R45,5,1)="正","-","")&amp;" "&amp;RIGHT(R45,1)&amp;"2"</f>
        <v>e- w b2 e- w s2</v>
      </c>
      <c r="Y45" s="8"/>
      <c r="Z45" s="1"/>
      <c r="AA45" s="1"/>
      <c r="AB45" s="1"/>
      <c r="AC45" s="1"/>
      <c r="AD45" s="8"/>
      <c r="AE45" s="8"/>
      <c r="AF45" s="8"/>
      <c r="AG45" s="8"/>
      <c r="AH45" s="54" t="str">
        <f aca="false">R45</f>
        <v>中層三角反bs</v>
      </c>
      <c r="AI45" s="1"/>
      <c r="AJ45" s="59" t="s">
        <v>220</v>
      </c>
      <c r="AK45" s="8"/>
      <c r="AL45" s="8"/>
      <c r="AM45" s="1"/>
      <c r="AN45" s="1"/>
      <c r="AO45" s="1"/>
      <c r="AP45" s="8"/>
      <c r="AQ45" s="8"/>
      <c r="AR45" s="8"/>
      <c r="AT45" s="21" t="s">
        <v>221</v>
      </c>
      <c r="AU45" s="22" t="s">
        <v>222</v>
      </c>
      <c r="AV45" s="23" t="s">
        <v>223</v>
      </c>
      <c r="AW45" s="24" t="str">
        <f aca="false">IF(ISERROR(FIND("[",AV45)),"",MID(AV45,2,FIND(" ",AV45)-1-FIND("[",AV45)))</f>
        <v>e-</v>
      </c>
      <c r="AX45" s="25" t="str">
        <f aca="false">IF(AW45&lt;&gt;"",SUBSTITUTE(AV45,AW45&amp;" ",""),"")</f>
        <v>[n2 t : 三角反]</v>
      </c>
      <c r="AY45" s="25" t="str">
        <f aca="false">IF(AX45&lt;&gt;"",IF(MID(AX45,2,1)=":","",MID(AX45,2,FIND(" ",AX45)-1-FIND("[",AX45))),"")</f>
        <v>n2</v>
      </c>
      <c r="AZ45" s="25" t="str">
        <f aca="false">IF(AY45&lt;&gt;"",SUBSTITUTE(AX45,AY45&amp;" ",""),AX45)</f>
        <v>[t : 三角反]</v>
      </c>
      <c r="BA45" s="25" t="str">
        <f aca="false">IF(AZ45&lt;&gt;"",IF(MID(AZ45,2,1)=":","",MID(AZ45,2,FIND(" ",AZ45)-1-FIND("[",AZ45))),"")</f>
        <v>t</v>
      </c>
      <c r="BB45" s="25" t="str">
        <f aca="false">IF(ISERROR(FIND("[",AV45)),AV45,MID(AV45,FIND(":",AV45)+2,FIND("]",AV45)-FIND(":",AV45)-2))</f>
        <v>三角反</v>
      </c>
      <c r="BC45" s="25" t="str">
        <f aca="false">IF(AW45&lt;&gt;"",VLOOKUP(AW45,$W$63:$Y$82,3,FALSE()),"")</f>
        <v>い</v>
      </c>
      <c r="BD45" s="25" t="str">
        <f aca="false">IF(AY45&lt;&gt;"",VLOOKUP(AY45,$W$63:$Y$82,3,FALSE()),"")</f>
        <v>の</v>
      </c>
      <c r="BE45" s="25" t="str">
        <f aca="false">IF(BA45&lt;&gt;"",VLOOKUP(BA45,$W$63:$Y$82,3,FALSE()),"")</f>
        <v>た</v>
      </c>
      <c r="BF45" s="25" t="n">
        <f aca="false">VLOOKUP(BB45,$R$63:$T$76,3,FALSE())</f>
        <v>5</v>
      </c>
      <c r="BG45" s="26" t="str">
        <f aca="false">BC45&amp;BD45&amp;BE45&amp;BF45</f>
        <v>いのた5</v>
      </c>
    </row>
    <row r="46" s="10" customFormat="true" ht="12.75" hidden="false" customHeight="true" outlineLevel="0" collapsed="false">
      <c r="A46" s="27" t="str">
        <f aca="false">B107</f>
        <v>うら</v>
      </c>
      <c r="B46" s="20" t="str">
        <f aca="false">BG326</f>
        <v>おばよ6</v>
      </c>
      <c r="C46" s="27" t="str">
        <f aca="false">D107</f>
        <v>えら</v>
      </c>
      <c r="D46" s="20" t="str">
        <f aca="false">BG346</f>
        <v>あばよ6</v>
      </c>
      <c r="E46" s="27" t="str">
        <f aca="false">F107</f>
        <v>あら</v>
      </c>
      <c r="F46" s="20" t="str">
        <f aca="false">BG366</f>
        <v>のた8</v>
      </c>
      <c r="G46" s="27" t="str">
        <f aca="false">H107</f>
        <v>はわ</v>
      </c>
      <c r="H46" s="20" t="str">
        <f aca="false">BG386</f>
        <v>S</v>
      </c>
      <c r="I46" s="27" t="str">
        <f aca="false">J107</f>
        <v>たら</v>
      </c>
      <c r="J46" s="20" t="str">
        <f aca="false">BG406</f>
        <v>のて1</v>
      </c>
      <c r="K46" s="27" t="str">
        <f aca="false">L107</f>
        <v>さら</v>
      </c>
      <c r="L46" s="20" t="str">
        <f aca="false">BG426</f>
        <v>ばよ5</v>
      </c>
      <c r="M46" s="58" t="str">
        <f aca="false">SUBSTITUTE(SUBSTITUTE(SUBSTITUTE(SUBSTITUTE(R34,"三角",""),"始",""),"中層正","M"),"中層反","M'")</f>
        <v/>
      </c>
      <c r="N46" s="57"/>
      <c r="O46" s="8" t="s">
        <v>224</v>
      </c>
      <c r="P46" s="9" t="s">
        <v>59</v>
      </c>
      <c r="Q46" s="6"/>
      <c r="R46" s="9" t="s">
        <v>225</v>
      </c>
      <c r="S46" s="1"/>
      <c r="T46" s="1"/>
      <c r="U46" s="1"/>
      <c r="V46" s="1"/>
      <c r="W46" s="1"/>
      <c r="X46" s="8" t="s">
        <v>226</v>
      </c>
      <c r="Y46" s="1"/>
      <c r="Z46" s="1"/>
      <c r="AA46" s="1"/>
      <c r="AB46" s="1"/>
      <c r="AC46" s="1"/>
      <c r="AD46" s="8"/>
      <c r="AE46" s="8"/>
      <c r="AF46" s="8"/>
      <c r="AG46" s="8"/>
      <c r="AH46" s="54" t="str">
        <f aca="false">R46</f>
        <v>中層三角反st</v>
      </c>
      <c r="AI46" s="1"/>
      <c r="AJ46" s="59" t="s">
        <v>227</v>
      </c>
      <c r="AK46" s="8"/>
      <c r="AL46" s="8"/>
      <c r="AM46" s="1"/>
      <c r="AN46" s="1"/>
      <c r="AO46" s="1"/>
      <c r="AP46" s="8"/>
      <c r="AQ46" s="8"/>
      <c r="AR46" s="8"/>
      <c r="AT46" s="21" t="s">
        <v>228</v>
      </c>
      <c r="AU46" s="22" t="s">
        <v>229</v>
      </c>
      <c r="AV46" s="23" t="s">
        <v>230</v>
      </c>
      <c r="AW46" s="24" t="str">
        <f aca="false">IF(ISERROR(FIND("[",AV46)),"",MID(AV46,2,FIND(" ",AV46)-1-FIND("[",AV46)))</f>
        <v>e-</v>
      </c>
      <c r="AX46" s="25" t="str">
        <f aca="false">IF(AW46&lt;&gt;"",SUBSTITUTE(AV46,AW46&amp;" ",""),"")</f>
        <v>[b- w2 : 三角反]</v>
      </c>
      <c r="AY46" s="25" t="str">
        <f aca="false">IF(AX46&lt;&gt;"",IF(MID(AX46,2,1)=":","",MID(AX46,2,FIND(" ",AX46)-1-FIND("[",AX46))),"")</f>
        <v>b-</v>
      </c>
      <c r="AZ46" s="25" t="str">
        <f aca="false">IF(AY46&lt;&gt;"",SUBSTITUTE(AX46,AY46&amp;" ",""),AX46)</f>
        <v>[w2 : 三角反]</v>
      </c>
      <c r="BA46" s="25" t="str">
        <f aca="false">IF(AZ46&lt;&gt;"",IF(MID(AZ46,2,1)=":","",MID(AZ46,2,FIND(" ",AZ46)-1-FIND("[",AZ46))),"")</f>
        <v>w2</v>
      </c>
      <c r="BB46" s="25" t="str">
        <f aca="false">IF(ISERROR(FIND("[",AV46)),AV46,MID(AV46,FIND(":",AV46)+2,FIND("]",AV46)-FIND(":",AV46)-2))</f>
        <v>三角反</v>
      </c>
      <c r="BC46" s="25" t="str">
        <f aca="false">IF(AW46&lt;&gt;"",VLOOKUP(AW46,$W$63:$Y$82,3,FALSE()),"")</f>
        <v>い</v>
      </c>
      <c r="BD46" s="25" t="str">
        <f aca="false">IF(AY46&lt;&gt;"",VLOOKUP(AY46,$W$63:$Y$82,3,FALSE()),"")</f>
        <v>び</v>
      </c>
      <c r="BE46" s="25" t="str">
        <f aca="false">IF(BA46&lt;&gt;"",VLOOKUP(BA46,$W$63:$Y$82,3,FALSE()),"")</f>
        <v>よ</v>
      </c>
      <c r="BF46" s="25" t="n">
        <f aca="false">VLOOKUP(BB46,$R$63:$T$76,3,FALSE())</f>
        <v>5</v>
      </c>
      <c r="BG46" s="26" t="str">
        <f aca="false">BC46&amp;BD46&amp;BE46&amp;BF46</f>
        <v>いびよ5</v>
      </c>
    </row>
    <row r="47" s="10" customFormat="true" ht="12.75" hidden="false" customHeight="true" outlineLevel="0" collapsed="false">
      <c r="A47" s="27" t="str">
        <f aca="false">B108</f>
        <v>うわ</v>
      </c>
      <c r="B47" s="20" t="str">
        <f aca="false">BG327</f>
        <v>おびよ6</v>
      </c>
      <c r="C47" s="27" t="str">
        <f aca="false">D108</f>
        <v>えわ</v>
      </c>
      <c r="D47" s="20" t="str">
        <f aca="false">BG347</f>
        <v>あびよ6</v>
      </c>
      <c r="E47" s="27" t="str">
        <f aca="false">F108</f>
        <v>あわ</v>
      </c>
      <c r="F47" s="20" t="str">
        <f aca="false">BG367</f>
        <v>びよ6</v>
      </c>
      <c r="G47" s="27" t="str">
        <f aca="false">H108</f>
        <v>はつ</v>
      </c>
      <c r="H47" s="20" t="str">
        <f aca="false">BG387</f>
        <v>ばS</v>
      </c>
      <c r="I47" s="27" t="str">
        <f aca="false">J108</f>
        <v>たわ</v>
      </c>
      <c r="J47" s="20" t="str">
        <f aca="false">BG407</f>
        <v>ばお1</v>
      </c>
      <c r="K47" s="27" t="str">
        <f aca="false">L108</f>
        <v>さわ</v>
      </c>
      <c r="L47" s="20" t="str">
        <f aca="false">BG427</f>
        <v>びよ5</v>
      </c>
      <c r="M47" s="58" t="str">
        <f aca="false">SUBSTITUTE(SUBSTITUTE(SUBSTITUTE(SUBSTITUTE(R35,"三角",""),"始",""),"中層正","M"),"中層反","M'")</f>
        <v>反</v>
      </c>
      <c r="N47" s="57" t="n">
        <v>5</v>
      </c>
      <c r="O47" s="8" t="s">
        <v>231</v>
      </c>
      <c r="P47" s="9" t="s">
        <v>232</v>
      </c>
      <c r="Q47" s="6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8"/>
      <c r="AT47" s="21" t="s">
        <v>233</v>
      </c>
      <c r="AU47" s="22" t="s">
        <v>234</v>
      </c>
      <c r="AV47" s="23" t="s">
        <v>235</v>
      </c>
      <c r="AW47" s="24" t="str">
        <f aca="false">IF(ISERROR(FIND("[",AV47)),"",MID(AV47,2,FIND(" ",AV47)-1-FIND("[",AV47)))</f>
        <v>e-</v>
      </c>
      <c r="AX47" s="25" t="str">
        <f aca="false">IF(AW47&lt;&gt;"",SUBSTITUTE(AV47,AW47&amp;" ",""),"")</f>
        <v>[w2 : 三角反]</v>
      </c>
      <c r="AY47" s="25" t="str">
        <f aca="false">IF(AX47&lt;&gt;"",IF(MID(AX47,2,1)=":","",MID(AX47,2,FIND(" ",AX47)-1-FIND("[",AX47))),"")</f>
        <v>w2</v>
      </c>
      <c r="AZ47" s="25" t="str">
        <f aca="false">IF(AY47&lt;&gt;"",SUBSTITUTE(AX47,AY47&amp;" ",""),AX47)</f>
        <v>[: 三角反]</v>
      </c>
      <c r="BA47" s="25" t="str">
        <f aca="false">IF(AZ47&lt;&gt;"",IF(MID(AZ47,2,1)=":","",MID(AZ47,2,FIND(" ",AZ47)-1-FIND("[",AZ47))),"")</f>
        <v/>
      </c>
      <c r="BB47" s="25" t="str">
        <f aca="false">IF(ISERROR(FIND("[",AV47)),AV47,MID(AV47,FIND(":",AV47)+2,FIND("]",AV47)-FIND(":",AV47)-2))</f>
        <v>三角反</v>
      </c>
      <c r="BC47" s="25" t="str">
        <f aca="false">IF(AW47&lt;&gt;"",VLOOKUP(AW47,$W$63:$Y$82,3,FALSE()),"")</f>
        <v>い</v>
      </c>
      <c r="BD47" s="25" t="str">
        <f aca="false">IF(AY47&lt;&gt;"",VLOOKUP(AY47,$W$63:$Y$82,3,FALSE()),"")</f>
        <v>よ</v>
      </c>
      <c r="BE47" s="25" t="str">
        <f aca="false">IF(BA47&lt;&gt;"",VLOOKUP(BA47,$W$63:$Y$82,3,FALSE()),"")</f>
        <v/>
      </c>
      <c r="BF47" s="25" t="n">
        <f aca="false">VLOOKUP(BB47,$R$63:$T$76,3,FALSE())</f>
        <v>5</v>
      </c>
      <c r="BG47" s="26" t="str">
        <f aca="false">BC47&amp;BD47&amp;BE47&amp;BF47</f>
        <v>いよ5</v>
      </c>
    </row>
    <row r="48" s="10" customFormat="true" ht="12.75" hidden="false" customHeight="true" outlineLevel="0" collapsed="false">
      <c r="A48" s="27" t="str">
        <f aca="false">B109</f>
        <v>うつ</v>
      </c>
      <c r="B48" s="20" t="str">
        <f aca="false">BG328</f>
        <v>およ6</v>
      </c>
      <c r="C48" s="27" t="str">
        <f aca="false">D109</f>
        <v>えつ</v>
      </c>
      <c r="D48" s="20" t="str">
        <f aca="false">BG348</f>
        <v>あよ6</v>
      </c>
      <c r="E48" s="27" t="str">
        <f aca="false">F109</f>
        <v>あつ</v>
      </c>
      <c r="F48" s="20" t="str">
        <f aca="false">BG368</f>
        <v>よ6</v>
      </c>
      <c r="G48" s="27" t="str">
        <f aca="false">H109</f>
        <v>はす</v>
      </c>
      <c r="H48" s="20" t="str">
        <f aca="false">BG388</f>
        <v>びS</v>
      </c>
      <c r="I48" s="27" t="str">
        <f aca="false">J109</f>
        <v>たつ</v>
      </c>
      <c r="J48" s="20" t="str">
        <f aca="false">BG408</f>
        <v>てよ1</v>
      </c>
      <c r="K48" s="27" t="str">
        <f aca="false">L109</f>
        <v>さつ</v>
      </c>
      <c r="L48" s="20" t="str">
        <f aca="false">BG428</f>
        <v>よ5</v>
      </c>
      <c r="M48" s="58" t="str">
        <f aca="false">SUBSTITUTE(SUBSTITUTE(SUBSTITUTE(SUBSTITUTE(R36,"三角",""),"始",""),"中層正","M"),"中層反","M'")</f>
        <v>反e-</v>
      </c>
      <c r="N48" s="57" t="n">
        <v>6</v>
      </c>
      <c r="O48" s="8" t="s">
        <v>236</v>
      </c>
      <c r="P48" s="9" t="s">
        <v>237</v>
      </c>
      <c r="Q48" s="6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8"/>
      <c r="AT48" s="21" t="s">
        <v>238</v>
      </c>
      <c r="AU48" s="22" t="s">
        <v>239</v>
      </c>
      <c r="AV48" s="23" t="s">
        <v>240</v>
      </c>
      <c r="AW48" s="24" t="str">
        <f aca="false">IF(ISERROR(FIND("[",AV48)),"",MID(AV48,2,FIND(" ",AV48)-1-FIND("[",AV48)))</f>
        <v>n</v>
      </c>
      <c r="AX48" s="25" t="str">
        <f aca="false">IF(AW48&lt;&gt;"",SUBSTITUTE(AV48,AW48&amp;" ",""),"")</f>
        <v>[e2 t : 三角正n始]</v>
      </c>
      <c r="AY48" s="25" t="str">
        <f aca="false">IF(AX48&lt;&gt;"",IF(MID(AX48,2,1)=":","",MID(AX48,2,FIND(" ",AX48)-1-FIND("[",AX48))),"")</f>
        <v>e2</v>
      </c>
      <c r="AZ48" s="25" t="str">
        <f aca="false">IF(AY48&lt;&gt;"",SUBSTITUTE(AX48,AY48&amp;" ",""),AX48)</f>
        <v>[t : 三角正n始]</v>
      </c>
      <c r="BA48" s="25" t="str">
        <f aca="false">IF(AZ48&lt;&gt;"",IF(MID(AZ48,2,1)=":","",MID(AZ48,2,FIND(" ",AZ48)-1-FIND("[",AZ48))),"")</f>
        <v>t</v>
      </c>
      <c r="BB48" s="25" t="str">
        <f aca="false">IF(ISERROR(FIND("[",AV48)),AV48,MID(AV48,FIND(":",AV48)+2,FIND("]",AV48)-FIND(":",AV48)-2))</f>
        <v>三角正n始</v>
      </c>
      <c r="BC48" s="25" t="str">
        <f aca="false">IF(AW48&lt;&gt;"",VLOOKUP(AW48,$W$63:$Y$82,3,FALSE()),"")</f>
        <v>な</v>
      </c>
      <c r="BD48" s="25" t="str">
        <f aca="false">IF(AY48&lt;&gt;"",VLOOKUP(AY48,$W$63:$Y$82,3,FALSE()),"")</f>
        <v>お</v>
      </c>
      <c r="BE48" s="25" t="str">
        <f aca="false">IF(BA48&lt;&gt;"",VLOOKUP(BA48,$W$63:$Y$82,3,FALSE()),"")</f>
        <v>た</v>
      </c>
      <c r="BF48" s="25" t="n">
        <f aca="false">VLOOKUP(BB48,$R$63:$T$76,3,FALSE())</f>
        <v>3</v>
      </c>
      <c r="BG48" s="26" t="str">
        <f aca="false">BC48&amp;BD48&amp;BE48&amp;BF48</f>
        <v>なおた3</v>
      </c>
    </row>
    <row r="49" s="10" customFormat="true" ht="12.75" hidden="false" customHeight="true" outlineLevel="0" collapsed="false">
      <c r="A49" s="27" t="str">
        <f aca="false">B110</f>
        <v>うん</v>
      </c>
      <c r="B49" s="20" t="str">
        <f aca="false">BG329</f>
        <v>おびよ8</v>
      </c>
      <c r="C49" s="27" t="str">
        <f aca="false">D110</f>
        <v>えす</v>
      </c>
      <c r="D49" s="20" t="str">
        <f aca="false">BG349</f>
        <v>ぼよあ6</v>
      </c>
      <c r="E49" s="27" t="str">
        <f aca="false">F110</f>
        <v>あす</v>
      </c>
      <c r="F49" s="20" t="str">
        <f aca="false">BG369</f>
        <v>ぼよ6</v>
      </c>
      <c r="G49" s="27" t="str">
        <f aca="false">H110</f>
        <v>はん</v>
      </c>
      <c r="H49" s="20" t="str">
        <f aca="false">BG389</f>
        <v>たそ2</v>
      </c>
      <c r="I49" s="27" t="str">
        <f aca="false">J110</f>
        <v>たす</v>
      </c>
      <c r="J49" s="20" t="str">
        <f aca="false">BG409</f>
        <v>お1</v>
      </c>
      <c r="K49" s="27" t="str">
        <f aca="false">L110</f>
        <v>さす</v>
      </c>
      <c r="L49" s="20" t="str">
        <f aca="false">BG429</f>
        <v>ぼよ5</v>
      </c>
      <c r="M49" s="58" t="str">
        <f aca="false">SUBSTITUTE(SUBSTITUTE(SUBSTITUTE(SUBSTITUTE(R37,"三角",""),"始",""),"中層正","M"),"中層反","M'")</f>
        <v>反n-</v>
      </c>
      <c r="N49" s="57" t="n">
        <v>7</v>
      </c>
      <c r="O49" s="8" t="s">
        <v>241</v>
      </c>
      <c r="P49" s="9" t="s">
        <v>242</v>
      </c>
      <c r="Q49" s="6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8"/>
      <c r="AT49" s="21" t="s">
        <v>243</v>
      </c>
      <c r="AU49" s="22" t="s">
        <v>244</v>
      </c>
      <c r="AV49" s="23" t="s">
        <v>245</v>
      </c>
      <c r="AW49" s="24" t="str">
        <f aca="false">IF(ISERROR(FIND("[",AV49)),"",MID(AV49,2,FIND(" ",AV49)-1-FIND("[",AV49)))</f>
        <v>e-</v>
      </c>
      <c r="AX49" s="25" t="str">
        <f aca="false">IF(AW49&lt;&gt;"",SUBSTITUTE(AV49,AW49&amp;" ",""),"")</f>
        <v>[b- w2 : 三角反n-始]</v>
      </c>
      <c r="AY49" s="25" t="str">
        <f aca="false">IF(AX49&lt;&gt;"",IF(MID(AX49,2,1)=":","",MID(AX49,2,FIND(" ",AX49)-1-FIND("[",AX49))),"")</f>
        <v>b-</v>
      </c>
      <c r="AZ49" s="25" t="str">
        <f aca="false">IF(AY49&lt;&gt;"",SUBSTITUTE(AX49,AY49&amp;" ",""),AX49)</f>
        <v>[w2 : 三角反n-始]</v>
      </c>
      <c r="BA49" s="25" t="str">
        <f aca="false">IF(AZ49&lt;&gt;"",IF(MID(AZ49,2,1)=":","",MID(AZ49,2,FIND(" ",AZ49)-1-FIND("[",AZ49))),"")</f>
        <v>w2</v>
      </c>
      <c r="BB49" s="25" t="str">
        <f aca="false">IF(ISERROR(FIND("[",AV49)),AV49,MID(AV49,FIND(":",AV49)+2,FIND("]",AV49)-FIND(":",AV49)-2))</f>
        <v>三角反n-始</v>
      </c>
      <c r="BC49" s="25" t="str">
        <f aca="false">IF(AW49&lt;&gt;"",VLOOKUP(AW49,$W$63:$Y$82,3,FALSE()),"")</f>
        <v>い</v>
      </c>
      <c r="BD49" s="25" t="str">
        <f aca="false">IF(AY49&lt;&gt;"",VLOOKUP(AY49,$W$63:$Y$82,3,FALSE()),"")</f>
        <v>び</v>
      </c>
      <c r="BE49" s="25" t="str">
        <f aca="false">IF(BA49&lt;&gt;"",VLOOKUP(BA49,$W$63:$Y$82,3,FALSE()),"")</f>
        <v>よ</v>
      </c>
      <c r="BF49" s="25" t="n">
        <f aca="false">VLOOKUP(BB49,$R$63:$T$76,3,FALSE())</f>
        <v>7</v>
      </c>
      <c r="BG49" s="26" t="str">
        <f aca="false">BC49&amp;BD49&amp;BE49&amp;BF49</f>
        <v>いびよ7</v>
      </c>
    </row>
    <row r="50" s="10" customFormat="true" ht="12.75" hidden="false" customHeight="true" outlineLevel="0" collapsed="false">
      <c r="A50" s="27" t="str">
        <f aca="false">B111</f>
        <v>うて</v>
      </c>
      <c r="B50" s="20" t="str">
        <f aca="false">BG330</f>
        <v>おゆ6</v>
      </c>
      <c r="C50" s="27" t="str">
        <f aca="false">D111</f>
        <v>えん</v>
      </c>
      <c r="D50" s="20" t="str">
        <f aca="false">BG350</f>
        <v>あびよ8</v>
      </c>
      <c r="E50" s="27" t="str">
        <f aca="false">F111</f>
        <v>あん</v>
      </c>
      <c r="F50" s="20" t="str">
        <f aca="false">BG370</f>
        <v>びよ8</v>
      </c>
      <c r="G50" s="27" t="str">
        <f aca="false">H111</f>
        <v>はて</v>
      </c>
      <c r="H50" s="20" t="str">
        <f aca="false">BG390</f>
        <v>ゆて5</v>
      </c>
      <c r="I50" s="27" t="str">
        <f aca="false">J111</f>
        <v>たん</v>
      </c>
      <c r="J50" s="20" t="str">
        <f aca="false">BG410</f>
        <v>ばお3</v>
      </c>
      <c r="K50" s="27" t="str">
        <f aca="false">L111</f>
        <v>さん</v>
      </c>
      <c r="L50" s="20" t="str">
        <f aca="false">BG430</f>
        <v>びよ7</v>
      </c>
      <c r="M50" s="58" t="str">
        <f aca="false">SUBSTITUTE(SUBSTITUTE(SUBSTITUTE(SUBSTITUTE(R38,"三角",""),"始",""),"中層正","M"),"中層反","M'")</f>
        <v>反w-</v>
      </c>
      <c r="N50" s="57" t="n">
        <v>8</v>
      </c>
      <c r="O50" s="8" t="s">
        <v>246</v>
      </c>
      <c r="P50" s="9" t="s">
        <v>247</v>
      </c>
      <c r="Q50" s="6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8"/>
      <c r="AT50" s="21" t="s">
        <v>248</v>
      </c>
      <c r="AU50" s="22" t="s">
        <v>249</v>
      </c>
      <c r="AV50" s="23" t="s">
        <v>250</v>
      </c>
      <c r="AW50" s="24" t="str">
        <f aca="false">IF(ISERROR(FIND("[",AV50)),"",MID(AV50,2,FIND(" ",AV50)-1-FIND("[",AV50)))</f>
        <v>e-</v>
      </c>
      <c r="AX50" s="25" t="str">
        <f aca="false">IF(AW50&lt;&gt;"",SUBSTITUTE(AV50,AW50&amp;" ",""),"")</f>
        <v>[w- : 三角反]</v>
      </c>
      <c r="AY50" s="25" t="str">
        <f aca="false">IF(AX50&lt;&gt;"",IF(MID(AX50,2,1)=":","",MID(AX50,2,FIND(" ",AX50)-1-FIND("[",AX50))),"")</f>
        <v>w-</v>
      </c>
      <c r="AZ50" s="25" t="str">
        <f aca="false">IF(AY50&lt;&gt;"",SUBSTITUTE(AX50,AY50&amp;" ",""),AX50)</f>
        <v>[: 三角反]</v>
      </c>
      <c r="BA50" s="25" t="str">
        <f aca="false">IF(AZ50&lt;&gt;"",IF(MID(AZ50,2,1)=":","",MID(AZ50,2,FIND(" ",AZ50)-1-FIND("[",AZ50))),"")</f>
        <v/>
      </c>
      <c r="BB50" s="25" t="str">
        <f aca="false">IF(ISERROR(FIND("[",AV50)),AV50,MID(AV50,FIND(":",AV50)+2,FIND("]",AV50)-FIND(":",AV50)-2))</f>
        <v>三角反</v>
      </c>
      <c r="BC50" s="25" t="str">
        <f aca="false">IF(AW50&lt;&gt;"",VLOOKUP(AW50,$W$63:$Y$82,3,FALSE()),"")</f>
        <v>い</v>
      </c>
      <c r="BD50" s="25" t="str">
        <f aca="false">IF(AY50&lt;&gt;"",VLOOKUP(AY50,$W$63:$Y$82,3,FALSE()),"")</f>
        <v>ゆ</v>
      </c>
      <c r="BE50" s="25" t="str">
        <f aca="false">IF(BA50&lt;&gt;"",VLOOKUP(BA50,$W$63:$Y$82,3,FALSE()),"")</f>
        <v/>
      </c>
      <c r="BF50" s="25" t="n">
        <f aca="false">VLOOKUP(BB50,$R$63:$T$76,3,FALSE())</f>
        <v>5</v>
      </c>
      <c r="BG50" s="26" t="str">
        <f aca="false">BC50&amp;BD50&amp;BE50&amp;BF50</f>
        <v>いゆ5</v>
      </c>
    </row>
    <row r="51" s="10" customFormat="true" ht="12.75" hidden="false" customHeight="true" outlineLevel="0" collapsed="false">
      <c r="A51" s="27" t="str">
        <f aca="false">B112</f>
        <v>うせ</v>
      </c>
      <c r="B51" s="20" t="str">
        <f aca="false">BG331</f>
        <v>ぼよあ4</v>
      </c>
      <c r="C51" s="27" t="str">
        <f aca="false">D112</f>
        <v>えて</v>
      </c>
      <c r="D51" s="20" t="str">
        <f aca="false">BG351</f>
        <v>あゆ6</v>
      </c>
      <c r="E51" s="27" t="str">
        <f aca="false">F112</f>
        <v>あて</v>
      </c>
      <c r="F51" s="20" t="str">
        <f aca="false">BG371</f>
        <v>ゆ6</v>
      </c>
      <c r="G51" s="27" t="str">
        <f aca="false">H112</f>
        <v>はせ</v>
      </c>
      <c r="H51" s="20" t="str">
        <f aca="false">BG391</f>
        <v>あた1</v>
      </c>
      <c r="I51" s="27" t="str">
        <f aca="false">J112</f>
        <v>たて</v>
      </c>
      <c r="J51" s="20" t="str">
        <f aca="false">BG411</f>
        <v>さあ7</v>
      </c>
      <c r="K51" s="27" t="str">
        <f aca="false">L112</f>
        <v>さて</v>
      </c>
      <c r="L51" s="20" t="str">
        <f aca="false">BG431</f>
        <v>ゆ5</v>
      </c>
      <c r="M51" s="58" t="str">
        <f aca="false">SUBSTITUTE(SUBSTITUTE(SUBSTITUTE(SUBSTITUTE(R39,"三角",""),"始",""),"中層正","M"),"中層反","M'")</f>
        <v/>
      </c>
      <c r="N51" s="57"/>
      <c r="O51" s="8" t="s">
        <v>251</v>
      </c>
      <c r="P51" s="9" t="s">
        <v>83</v>
      </c>
      <c r="Q51" s="6"/>
      <c r="R51" s="8" t="s">
        <v>252</v>
      </c>
      <c r="S51" s="8"/>
      <c r="T51" s="8"/>
      <c r="U51" s="8"/>
      <c r="V51" s="8"/>
      <c r="W51" s="8" t="str">
        <f aca="false">IF(MID(R51,FIND("結び",R51)-1,1)="正",MID("e n w s e n w ",FIND(LEFT(R51,1),"e n w s"),8),MID("e- s- w- n- e- s- w- ",FIND(LEFT(R51,1),"e- s- w- n-"),12))&amp;"t2 "&amp;IF(MID(R51,FIND("結び",R51)-1,1)="正",MID("w- n- e- s- w- n- e- ",FIND(LEFT(R51,1),"s- w- n- e-"),12),MID("w s e n w s e ",FIND(LEFT(R51,1),"n w s e"),8))&amp;"t2"</f>
        <v>e n w s t2 s- w- n- e- t2</v>
      </c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 t="str">
        <f aca="false">"逆"&amp;R51</f>
        <v>逆e正結び</v>
      </c>
      <c r="AI51" s="8"/>
      <c r="AJ51" s="8"/>
      <c r="AK51" s="8"/>
      <c r="AL51" s="8"/>
      <c r="AM51" s="8" t="str">
        <f aca="false">"t2 "&amp;IF(MID(AH51,FIND("結び",AH51)-1,1)="正",MID("e n w s e n w ",FIND(MID(AH51,2,1),"e n w s"),8),MID("e- s- w- n- e- s- w- ",FIND(MID(AH51,2,1),"e- s- w- n-"),12))&amp;"t2 "&amp;IF(MID(AH51,FIND("結び",AH51)-1,1)="正",MID("w- n- e- s- w- n- e- ",FIND(MID(AH51,2,1),"s- w- n- e-"),12),MID("w s e n w s e ",FIND(MID(AH51,2,1),"n w s e"),8))</f>
        <v>t2 e n w s t2 s- w- n- e- </v>
      </c>
      <c r="AN51" s="8"/>
      <c r="AO51" s="8"/>
      <c r="AP51" s="8"/>
      <c r="AQ51" s="8"/>
      <c r="AR51" s="8"/>
      <c r="AT51" s="21" t="s">
        <v>253</v>
      </c>
      <c r="AU51" s="22" t="s">
        <v>254</v>
      </c>
      <c r="AV51" s="23" t="s">
        <v>255</v>
      </c>
      <c r="AW51" s="24" t="str">
        <f aca="false">IF(ISERROR(FIND("[",AV51)),"",MID(AV51,2,FIND(" ",AV51)-1-FIND("[",AV51)))</f>
        <v>n</v>
      </c>
      <c r="AX51" s="25" t="str">
        <f aca="false">IF(AW51&lt;&gt;"",SUBSTITUTE(AV51,AW51&amp;" ",""),"")</f>
        <v>[e t : 三角正n始]</v>
      </c>
      <c r="AY51" s="25" t="str">
        <f aca="false">IF(AX51&lt;&gt;"",IF(MID(AX51,2,1)=":","",MID(AX51,2,FIND(" ",AX51)-1-FIND("[",AX51))),"")</f>
        <v>e</v>
      </c>
      <c r="AZ51" s="25" t="str">
        <f aca="false">IF(AY51&lt;&gt;"",SUBSTITUTE(AX51,AY51&amp;" ",""),AX51)</f>
        <v>[t : 三角正n始]</v>
      </c>
      <c r="BA51" s="25" t="str">
        <f aca="false">IF(AZ51&lt;&gt;"",IF(MID(AZ51,2,1)=":","",MID(AZ51,2,FIND(" ",AZ51)-1-FIND("[",AZ51))),"")</f>
        <v>t</v>
      </c>
      <c r="BB51" s="25" t="str">
        <f aca="false">IF(ISERROR(FIND("[",AV51)),AV51,MID(AV51,FIND(":",AV51)+2,FIND("]",AV51)-FIND(":",AV51)-2))</f>
        <v>三角正n始</v>
      </c>
      <c r="BC51" s="25" t="str">
        <f aca="false">IF(AW51&lt;&gt;"",VLOOKUP(AW51,$W$63:$Y$82,3,FALSE()),"")</f>
        <v>な</v>
      </c>
      <c r="BD51" s="25" t="str">
        <f aca="false">IF(AY51&lt;&gt;"",VLOOKUP(AY51,$W$63:$Y$82,3,FALSE()),"")</f>
        <v>あ</v>
      </c>
      <c r="BE51" s="25" t="str">
        <f aca="false">IF(BA51&lt;&gt;"",VLOOKUP(BA51,$W$63:$Y$82,3,FALSE()),"")</f>
        <v>た</v>
      </c>
      <c r="BF51" s="25" t="n">
        <f aca="false">VLOOKUP(BB51,$R$63:$T$76,3,FALSE())</f>
        <v>3</v>
      </c>
      <c r="BG51" s="26" t="str">
        <f aca="false">BC51&amp;BD51&amp;BE51&amp;BF51</f>
        <v>なあた3</v>
      </c>
    </row>
    <row r="52" s="10" customFormat="true" ht="12.75" hidden="false" customHeight="true" outlineLevel="0" collapsed="false">
      <c r="A52" s="27" t="str">
        <f aca="false">B113</f>
        <v>うき</v>
      </c>
      <c r="B52" s="20" t="str">
        <f aca="false">BG332</f>
        <v>おわ8</v>
      </c>
      <c r="C52" s="27" t="str">
        <f aca="false">D113</f>
        <v>えき</v>
      </c>
      <c r="D52" s="20" t="str">
        <f aca="false">BG352</f>
        <v>あわ8</v>
      </c>
      <c r="E52" s="27" t="str">
        <f aca="false">F113</f>
        <v>あせ</v>
      </c>
      <c r="F52" s="20" t="str">
        <f aca="false">BG372</f>
        <v>たあ8</v>
      </c>
      <c r="G52" s="27" t="str">
        <f aca="false">H113</f>
        <v>はき</v>
      </c>
      <c r="H52" s="20" t="str">
        <f aca="false">BG392</f>
        <v>わて8</v>
      </c>
      <c r="I52" s="27" t="str">
        <f aca="false">J113</f>
        <v>たせ</v>
      </c>
      <c r="J52" s="20" t="str">
        <f aca="false">BG412</f>
        <v>あ1</v>
      </c>
      <c r="K52" s="27" t="str">
        <f aca="false">L113</f>
        <v>させ</v>
      </c>
      <c r="L52" s="20" t="str">
        <f aca="false">BG432</f>
        <v>せゆ3</v>
      </c>
      <c r="M52" s="58" t="str">
        <f aca="false">SUBSTITUTE(SUBSTITUTE(SUBSTITUTE(SUBSTITUTE(R40,"三角",""),"始",""),"中層正","M"),"中層反","M'")</f>
        <v>Msb</v>
      </c>
      <c r="N52" s="57" t="s">
        <v>61</v>
      </c>
      <c r="O52" s="8" t="s">
        <v>256</v>
      </c>
      <c r="P52" s="9" t="s">
        <v>257</v>
      </c>
      <c r="Q52" s="6"/>
      <c r="R52" s="8" t="s">
        <v>258</v>
      </c>
      <c r="S52" s="1"/>
      <c r="T52" s="1"/>
      <c r="U52" s="1"/>
      <c r="V52" s="1"/>
      <c r="W52" s="8" t="str">
        <f aca="false">IF(MID(R52,FIND("結び",R52)-1,1)="正",MID("e n w s e n w ",FIND(LEFT(R52,1),"e n w s"),8),MID("e- s- w- n- e- s- w- ",FIND(LEFT(R52,1),"e- s- w- n-"),12))&amp;"t2 "&amp;IF(MID(R52,FIND("結び",R52)-1,1)="正",MID("w- n- e- s- w- n- e- ",FIND(LEFT(R52,1),"s- w- n- e-"),12),MID("w s e n w s e ",FIND(LEFT(R52,1),"n w s e"),8))&amp;"t2"</f>
        <v>n w s e t2 e- s- w- n- t2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 t="str">
        <f aca="false">"逆"&amp;R52</f>
        <v>逆n正結び</v>
      </c>
      <c r="AI52" s="8"/>
      <c r="AJ52" s="8"/>
      <c r="AK52" s="8"/>
      <c r="AL52" s="8"/>
      <c r="AM52" s="8" t="str">
        <f aca="false">"t2 "&amp;IF(MID(AH52,FIND("結び",AH52)-1,1)="正",MID("e n w s e n w ",FIND(MID(AH52,2,1),"e n w s"),8),MID("e- s- w- n- e- s- w- ",FIND(MID(AH52,2,1),"e- s- w- n-"),12))&amp;"t2 "&amp;IF(MID(AH52,FIND("結び",AH52)-1,1)="正",MID("w- n- e- s- w- n- e- ",FIND(MID(AH52,2,1),"s- w- n- e-"),12),MID("w s e n w s e ",FIND(MID(AH52,2,1),"n w s e"),8))</f>
        <v>t2 n w s e t2 e- s- w- n- </v>
      </c>
      <c r="AN52" s="8"/>
      <c r="AO52" s="8"/>
      <c r="AP52" s="8"/>
      <c r="AQ52" s="8"/>
      <c r="AR52" s="8"/>
      <c r="AT52" s="21" t="s">
        <v>259</v>
      </c>
      <c r="AU52" s="22" t="s">
        <v>260</v>
      </c>
      <c r="AV52" s="23" t="s">
        <v>261</v>
      </c>
      <c r="AW52" s="24" t="str">
        <f aca="false">IF(ISERROR(FIND("[",AV52)),"",MID(AV52,2,FIND(" ",AV52)-1-FIND("[",AV52)))</f>
        <v>e-</v>
      </c>
      <c r="AX52" s="25" t="str">
        <f aca="false">IF(AW52&lt;&gt;"",SUBSTITUTE(AV52,AW52&amp;" ",""),"")</f>
        <v>[w : 三角反n-始]</v>
      </c>
      <c r="AY52" s="25" t="str">
        <f aca="false">IF(AX52&lt;&gt;"",IF(MID(AX52,2,1)=":","",MID(AX52,2,FIND(" ",AX52)-1-FIND("[",AX52))),"")</f>
        <v>w</v>
      </c>
      <c r="AZ52" s="25" t="str">
        <f aca="false">IF(AY52&lt;&gt;"",SUBSTITUTE(AX52,AY52&amp;" ",""),AX52)</f>
        <v>[: 三角反n-始]</v>
      </c>
      <c r="BA52" s="25" t="str">
        <f aca="false">IF(AZ52&lt;&gt;"",IF(MID(AZ52,2,1)=":","",MID(AZ52,2,FIND(" ",AZ52)-1-FIND("[",AZ52))),"")</f>
        <v/>
      </c>
      <c r="BB52" s="25" t="str">
        <f aca="false">IF(ISERROR(FIND("[",AV52)),AV52,MID(AV52,FIND(":",AV52)+2,FIND("]",AV52)-FIND(":",AV52)-2))</f>
        <v>三角反n-始</v>
      </c>
      <c r="BC52" s="25" t="str">
        <f aca="false">IF(AW52&lt;&gt;"",VLOOKUP(AW52,$W$63:$Y$82,3,FALSE()),"")</f>
        <v>い</v>
      </c>
      <c r="BD52" s="25" t="str">
        <f aca="false">IF(AY52&lt;&gt;"",VLOOKUP(AY52,$W$63:$Y$82,3,FALSE()),"")</f>
        <v>わ</v>
      </c>
      <c r="BE52" s="25" t="str">
        <f aca="false">IF(BA52&lt;&gt;"",VLOOKUP(BA52,$W$63:$Y$82,3,FALSE()),"")</f>
        <v/>
      </c>
      <c r="BF52" s="25" t="n">
        <f aca="false">VLOOKUP(BB52,$R$63:$T$76,3,FALSE())</f>
        <v>7</v>
      </c>
      <c r="BG52" s="26" t="str">
        <f aca="false">BC52&amp;BD52&amp;BE52&amp;BF52</f>
        <v>いわ7</v>
      </c>
    </row>
    <row r="53" s="10" customFormat="true" ht="12.75" hidden="false" customHeight="true" outlineLevel="0" collapsed="false">
      <c r="A53" s="27" t="str">
        <f aca="false">B114</f>
        <v>うく</v>
      </c>
      <c r="B53" s="20" t="str">
        <f aca="false">BG333</f>
        <v>およ8</v>
      </c>
      <c r="C53" s="27" t="str">
        <f aca="false">D114</f>
        <v>えく</v>
      </c>
      <c r="D53" s="20" t="str">
        <f aca="false">BG353</f>
        <v>あよ8</v>
      </c>
      <c r="E53" s="27" t="str">
        <f aca="false">F114</f>
        <v>あき</v>
      </c>
      <c r="F53" s="20" t="str">
        <f aca="false">BG373</f>
        <v>わ8</v>
      </c>
      <c r="G53" s="27" t="str">
        <f aca="false">H114</f>
        <v>はく</v>
      </c>
      <c r="H53" s="20" t="str">
        <f aca="false">BG393</f>
        <v>よて8</v>
      </c>
      <c r="I53" s="27" t="str">
        <f aca="false">J114</f>
        <v>たき</v>
      </c>
      <c r="J53" s="20" t="str">
        <f aca="false">BG413</f>
        <v>ねて1</v>
      </c>
      <c r="K53" s="27" t="str">
        <f aca="false">L114</f>
        <v>さき</v>
      </c>
      <c r="L53" s="20" t="str">
        <f aca="false">BG433</f>
        <v>わ7</v>
      </c>
      <c r="M53" s="58" t="str">
        <f aca="false">SUBSTITUTE(SUBSTITUTE(SUBSTITUTE(SUBSTITUTE(R41,"三角",""),"始",""),"中層正","M"),"中層反","M'")</f>
        <v>Mnt</v>
      </c>
      <c r="N53" s="57" t="s">
        <v>197</v>
      </c>
      <c r="O53" s="8" t="s">
        <v>262</v>
      </c>
      <c r="P53" s="9" t="s">
        <v>263</v>
      </c>
      <c r="Q53" s="6"/>
      <c r="R53" s="8" t="s">
        <v>264</v>
      </c>
      <c r="S53" s="8"/>
      <c r="T53" s="8"/>
      <c r="U53" s="8"/>
      <c r="V53" s="8"/>
      <c r="W53" s="8" t="str">
        <f aca="false">IF(MID(R53,FIND("結び",R53)-1,1)="正",MID("e n w s e n w ",FIND(LEFT(R53,1),"e n w s"),8),MID("e- s- w- n- e- s- w- ",FIND(LEFT(R53,1),"e- s- w- n-"),12))&amp;"t2 "&amp;IF(MID(R53,FIND("結び",R53)-1,1)="正",MID("w- n- e- s- w- n- e- ",FIND(LEFT(R53,1),"s- w- n- e-"),12),MID("w s e n w s e ",FIND(LEFT(R53,1),"n w s e"),8))&amp;"t2"</f>
        <v>w s e n t2 n- e- s- w- t2</v>
      </c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 t="str">
        <f aca="false">"逆"&amp;R53</f>
        <v>逆w正結び</v>
      </c>
      <c r="AI53" s="8"/>
      <c r="AJ53" s="8"/>
      <c r="AK53" s="8"/>
      <c r="AL53" s="8"/>
      <c r="AM53" s="8" t="str">
        <f aca="false">"t2 "&amp;IF(MID(AH53,FIND("結び",AH53)-1,1)="正",MID("e n w s e n w ",FIND(MID(AH53,2,1),"e n w s"),8),MID("e- s- w- n- e- s- w- ",FIND(MID(AH53,2,1),"e- s- w- n-"),12))&amp;"t2 "&amp;IF(MID(AH53,FIND("結び",AH53)-1,1)="正",MID("w- n- e- s- w- n- e- ",FIND(MID(AH53,2,1),"s- w- n- e-"),12),MID("w s e n w s e ",FIND(MID(AH53,2,1),"n w s e"),8))</f>
        <v>t2 w s e n t2 n- e- s- w- </v>
      </c>
      <c r="AN53" s="8"/>
      <c r="AO53" s="8"/>
      <c r="AP53" s="8"/>
      <c r="AQ53" s="8"/>
      <c r="AR53" s="8"/>
      <c r="AT53" s="21" t="s">
        <v>265</v>
      </c>
      <c r="AU53" s="22" t="s">
        <v>266</v>
      </c>
      <c r="AV53" s="23" t="s">
        <v>267</v>
      </c>
      <c r="AW53" s="24" t="str">
        <f aca="false">IF(ISERROR(FIND("[",AV53)),"",MID(AV53,2,FIND(" ",AV53)-1-FIND("[",AV53)))</f>
        <v>e-</v>
      </c>
      <c r="AX53" s="25" t="str">
        <f aca="false">IF(AW53&lt;&gt;"",SUBSTITUTE(AV53,AW53&amp;" ",""),"")</f>
        <v>[w2 : 三角反n-始]</v>
      </c>
      <c r="AY53" s="25" t="str">
        <f aca="false">IF(AX53&lt;&gt;"",IF(MID(AX53,2,1)=":","",MID(AX53,2,FIND(" ",AX53)-1-FIND("[",AX53))),"")</f>
        <v>w2</v>
      </c>
      <c r="AZ53" s="25" t="str">
        <f aca="false">IF(AY53&lt;&gt;"",SUBSTITUTE(AX53,AY53&amp;" ",""),AX53)</f>
        <v>[: 三角反n-始]</v>
      </c>
      <c r="BA53" s="25" t="str">
        <f aca="false">IF(AZ53&lt;&gt;"",IF(MID(AZ53,2,1)=":","",MID(AZ53,2,FIND(" ",AZ53)-1-FIND("[",AZ53))),"")</f>
        <v/>
      </c>
      <c r="BB53" s="25" t="str">
        <f aca="false">IF(ISERROR(FIND("[",AV53)),AV53,MID(AV53,FIND(":",AV53)+2,FIND("]",AV53)-FIND(":",AV53)-2))</f>
        <v>三角反n-始</v>
      </c>
      <c r="BC53" s="25" t="str">
        <f aca="false">IF(AW53&lt;&gt;"",VLOOKUP(AW53,$W$63:$Y$82,3,FALSE()),"")</f>
        <v>い</v>
      </c>
      <c r="BD53" s="25" t="str">
        <f aca="false">IF(AY53&lt;&gt;"",VLOOKUP(AY53,$W$63:$Y$82,3,FALSE()),"")</f>
        <v>よ</v>
      </c>
      <c r="BE53" s="25" t="str">
        <f aca="false">IF(BA53&lt;&gt;"",VLOOKUP(BA53,$W$63:$Y$82,3,FALSE()),"")</f>
        <v/>
      </c>
      <c r="BF53" s="25" t="n">
        <f aca="false">VLOOKUP(BB53,$R$63:$T$76,3,FALSE())</f>
        <v>7</v>
      </c>
      <c r="BG53" s="26" t="str">
        <f aca="false">BC53&amp;BD53&amp;BE53&amp;BF53</f>
        <v>いよ7</v>
      </c>
    </row>
    <row r="54" s="10" customFormat="true" ht="12.75" hidden="false" customHeight="true" outlineLevel="0" collapsed="false">
      <c r="A54" s="27" t="str">
        <f aca="false">B115</f>
        <v>うけ</v>
      </c>
      <c r="B54" s="20" t="str">
        <f aca="false">BG334</f>
        <v>おゆ8</v>
      </c>
      <c r="C54" s="27" t="str">
        <f aca="false">D115</f>
        <v>えけ</v>
      </c>
      <c r="D54" s="20" t="str">
        <f aca="false">BG354</f>
        <v>あゆ8</v>
      </c>
      <c r="E54" s="27" t="str">
        <f aca="false">F115</f>
        <v>あく</v>
      </c>
      <c r="F54" s="20" t="str">
        <f aca="false">BG374</f>
        <v>よ8</v>
      </c>
      <c r="G54" s="27" t="str">
        <f aca="false">H115</f>
        <v>はけ</v>
      </c>
      <c r="H54" s="20" t="str">
        <f aca="false">BG394</f>
        <v>ゆて8</v>
      </c>
      <c r="I54" s="27" t="str">
        <f aca="false">J115</f>
        <v>たく</v>
      </c>
      <c r="J54" s="20" t="str">
        <f aca="false">BG414</f>
        <v>ぼお3</v>
      </c>
      <c r="K54" s="27" t="str">
        <f aca="false">L115</f>
        <v>さく</v>
      </c>
      <c r="L54" s="20" t="str">
        <f aca="false">BG434</f>
        <v>よ7</v>
      </c>
      <c r="M54" s="58" t="str">
        <f aca="false">SUBSTITUTE(SUBSTITUTE(SUBSTITUTE(SUBSTITUTE(R42,"三角",""),"始",""),"中層正","M"),"中層反","M'")</f>
        <v>Mts</v>
      </c>
      <c r="N54" s="57" t="s">
        <v>203</v>
      </c>
      <c r="O54" s="8" t="s">
        <v>268</v>
      </c>
      <c r="P54" s="9" t="s">
        <v>23</v>
      </c>
      <c r="Q54" s="6"/>
      <c r="R54" s="8" t="s">
        <v>269</v>
      </c>
      <c r="S54" s="8"/>
      <c r="T54" s="8"/>
      <c r="U54" s="8"/>
      <c r="V54" s="8"/>
      <c r="W54" s="8" t="str">
        <f aca="false">IF(MID(R54,FIND("結び",R54)-1,1)="正",MID("e n w s e n w ",FIND(LEFT(R54,1),"e n w s"),8),MID("e- s- w- n- e- s- w- ",FIND(LEFT(R54,1),"e- s- w- n-"),12))&amp;"t2 "&amp;IF(MID(R54,FIND("結び",R54)-1,1)="正",MID("w- n- e- s- w- n- e- ",FIND(LEFT(R54,1),"s- w- n- e-"),12),MID("w s e n w s e ",FIND(LEFT(R54,1),"n w s e"),8))&amp;"t2"</f>
        <v>s e n w t2 w- n- e- s- t2</v>
      </c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 t="str">
        <f aca="false">"逆"&amp;R54</f>
        <v>逆s正結び</v>
      </c>
      <c r="AI54" s="8"/>
      <c r="AJ54" s="8"/>
      <c r="AK54" s="8"/>
      <c r="AL54" s="8"/>
      <c r="AM54" s="8" t="str">
        <f aca="false">"t2 "&amp;IF(MID(AH54,FIND("結び",AH54)-1,1)="正",MID("e n w s e n w ",FIND(MID(AH54,2,1),"e n w s"),8),MID("e- s- w- n- e- s- w- ",FIND(MID(AH54,2,1),"e- s- w- n-"),12))&amp;"t2 "&amp;IF(MID(AH54,FIND("結び",AH54)-1,1)="正",MID("w- n- e- s- w- n- e- ",FIND(MID(AH54,2,1),"s- w- n- e-"),12),MID("w s e n w s e ",FIND(MID(AH54,2,1),"n w s e"),8))</f>
        <v>t2 s e n w t2 w- n- e- s- </v>
      </c>
      <c r="AN54" s="8"/>
      <c r="AO54" s="8"/>
      <c r="AP54" s="8"/>
      <c r="AQ54" s="8"/>
      <c r="AR54" s="8"/>
      <c r="AT54" s="21" t="s">
        <v>270</v>
      </c>
      <c r="AU54" s="22" t="s">
        <v>271</v>
      </c>
      <c r="AV54" s="23" t="s">
        <v>272</v>
      </c>
      <c r="AW54" s="24" t="str">
        <f aca="false">IF(ISERROR(FIND("[",AV54)),"",MID(AV54,2,FIND(" ",AV54)-1-FIND("[",AV54)))</f>
        <v>e-</v>
      </c>
      <c r="AX54" s="25" t="str">
        <f aca="false">IF(AW54&lt;&gt;"",SUBSTITUTE(AV54,AW54&amp;" ",""),"")</f>
        <v>[w- : 三角反n-始]</v>
      </c>
      <c r="AY54" s="25" t="str">
        <f aca="false">IF(AX54&lt;&gt;"",IF(MID(AX54,2,1)=":","",MID(AX54,2,FIND(" ",AX54)-1-FIND("[",AX54))),"")</f>
        <v>w-</v>
      </c>
      <c r="AZ54" s="25" t="str">
        <f aca="false">IF(AY54&lt;&gt;"",SUBSTITUTE(AX54,AY54&amp;" ",""),AX54)</f>
        <v>[: 三角反n-始]</v>
      </c>
      <c r="BA54" s="25" t="str">
        <f aca="false">IF(AZ54&lt;&gt;"",IF(MID(AZ54,2,1)=":","",MID(AZ54,2,FIND(" ",AZ54)-1-FIND("[",AZ54))),"")</f>
        <v/>
      </c>
      <c r="BB54" s="25" t="str">
        <f aca="false">IF(ISERROR(FIND("[",AV54)),AV54,MID(AV54,FIND(":",AV54)+2,FIND("]",AV54)-FIND(":",AV54)-2))</f>
        <v>三角反n-始</v>
      </c>
      <c r="BC54" s="25" t="str">
        <f aca="false">IF(AW54&lt;&gt;"",VLOOKUP(AW54,$W$63:$Y$82,3,FALSE()),"")</f>
        <v>い</v>
      </c>
      <c r="BD54" s="25" t="str">
        <f aca="false">IF(AY54&lt;&gt;"",VLOOKUP(AY54,$W$63:$Y$82,3,FALSE()),"")</f>
        <v>ゆ</v>
      </c>
      <c r="BE54" s="25" t="str">
        <f aca="false">IF(BA54&lt;&gt;"",VLOOKUP(BA54,$W$63:$Y$82,3,FALSE()),"")</f>
        <v/>
      </c>
      <c r="BF54" s="25" t="n">
        <f aca="false">VLOOKUP(BB54,$R$63:$T$76,3,FALSE())</f>
        <v>7</v>
      </c>
      <c r="BG54" s="26" t="str">
        <f aca="false">BC54&amp;BD54&amp;BE54&amp;BF54</f>
        <v>いゆ7</v>
      </c>
    </row>
    <row r="55" s="10" customFormat="true" ht="13.5" hidden="false" customHeight="true" outlineLevel="0" collapsed="false">
      <c r="A55" s="27" t="str">
        <f aca="false">B116</f>
        <v>うか</v>
      </c>
      <c r="B55" s="20" t="str">
        <f aca="false">BG335</f>
        <v>お8</v>
      </c>
      <c r="C55" s="27" t="str">
        <f aca="false">D116</f>
        <v>えか</v>
      </c>
      <c r="D55" s="20" t="str">
        <f aca="false">BG355</f>
        <v>あ8</v>
      </c>
      <c r="E55" s="27" t="str">
        <f aca="false">F116</f>
        <v>あけ</v>
      </c>
      <c r="F55" s="20" t="str">
        <f aca="false">BG375</f>
        <v>ゆ8</v>
      </c>
      <c r="G55" s="27" t="str">
        <f aca="false">H116</f>
        <v>はか</v>
      </c>
      <c r="H55" s="20" t="str">
        <f aca="false">BG395</f>
        <v>て8</v>
      </c>
      <c r="I55" s="27" t="str">
        <f aca="false">J116</f>
        <v>たけ</v>
      </c>
      <c r="J55" s="20" t="str">
        <f aca="false">BG415</f>
        <v>さあ6</v>
      </c>
      <c r="K55" s="27" t="str">
        <f aca="false">L116</f>
        <v>さけ</v>
      </c>
      <c r="L55" s="20" t="str">
        <f aca="false">BG435</f>
        <v>ゆ7</v>
      </c>
      <c r="M55" s="58" t="str">
        <f aca="false">SUBSTITUTE(SUBSTITUTE(SUBSTITUTE(SUBSTITUTE(R43,"三角",""),"始",""),"中層正","M"),"中層反","M'")</f>
        <v/>
      </c>
      <c r="N55" s="57"/>
      <c r="O55" s="8" t="s">
        <v>273</v>
      </c>
      <c r="P55" s="9" t="s">
        <v>56</v>
      </c>
      <c r="Q55" s="6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T55" s="21" t="s">
        <v>274</v>
      </c>
      <c r="AU55" s="22" t="s">
        <v>275</v>
      </c>
      <c r="AV55" s="23" t="s">
        <v>276</v>
      </c>
      <c r="AW55" s="24" t="str">
        <f aca="false">IF(ISERROR(FIND("[",AV55)),"",MID(AV55,2,FIND(" ",AV55)-1-FIND("[",AV55)))</f>
        <v>n</v>
      </c>
      <c r="AX55" s="25" t="str">
        <f aca="false">IF(AW55&lt;&gt;"",SUBSTITUTE(AV55,AW55&amp;" ",""),"")</f>
        <v>[t- : 三角反e-始]</v>
      </c>
      <c r="AY55" s="25" t="str">
        <f aca="false">IF(AX55&lt;&gt;"",IF(MID(AX55,2,1)=":","",MID(AX55,2,FIND(" ",AX55)-1-FIND("[",AX55))),"")</f>
        <v>t-</v>
      </c>
      <c r="AZ55" s="25" t="str">
        <f aca="false">IF(AY55&lt;&gt;"",SUBSTITUTE(AX55,AY55&amp;" ",""),AX55)</f>
        <v>[: 三角反e-始]</v>
      </c>
      <c r="BA55" s="25" t="str">
        <f aca="false">IF(AZ55&lt;&gt;"",IF(MID(AZ55,2,1)=":","",MID(AZ55,2,FIND(" ",AZ55)-1-FIND("[",AZ55))),"")</f>
        <v/>
      </c>
      <c r="BB55" s="25" t="str">
        <f aca="false">IF(ISERROR(FIND("[",AV55)),AV55,MID(AV55,FIND(":",AV55)+2,FIND("]",AV55)-FIND(":",AV55)-2))</f>
        <v>三角反e-始</v>
      </c>
      <c r="BC55" s="25" t="str">
        <f aca="false">IF(AW55&lt;&gt;"",VLOOKUP(AW55,$W$63:$Y$82,3,FALSE()),"")</f>
        <v>な</v>
      </c>
      <c r="BD55" s="25" t="str">
        <f aca="false">IF(AY55&lt;&gt;"",VLOOKUP(AY55,$W$63:$Y$82,3,FALSE()),"")</f>
        <v>て</v>
      </c>
      <c r="BE55" s="25" t="str">
        <f aca="false">IF(BA55&lt;&gt;"",VLOOKUP(BA55,$W$63:$Y$82,3,FALSE()),"")</f>
        <v/>
      </c>
      <c r="BF55" s="25" t="n">
        <f aca="false">VLOOKUP(BB55,$R$63:$T$76,3,FALSE())</f>
        <v>6</v>
      </c>
      <c r="BG55" s="26" t="str">
        <f aca="false">BC55&amp;BD55&amp;BE55&amp;BF55</f>
        <v>なて6</v>
      </c>
    </row>
    <row r="56" s="10" customFormat="true" ht="13.5" hidden="false" customHeight="true" outlineLevel="0" collapsed="false">
      <c r="A56" s="27" t="str">
        <f aca="false">B117</f>
        <v>うい</v>
      </c>
      <c r="B56" s="20" t="str">
        <f aca="false">BG336</f>
        <v>ぼよい2</v>
      </c>
      <c r="C56" s="27" t="str">
        <f aca="false">D117</f>
        <v>えい</v>
      </c>
      <c r="D56" s="20" t="str">
        <f aca="false">BG356</f>
        <v>のわあ8</v>
      </c>
      <c r="E56" s="27" t="str">
        <f aca="false">F117</f>
        <v>あか</v>
      </c>
      <c r="F56" s="20" t="str">
        <f aca="false">BG376</f>
        <v>8</v>
      </c>
      <c r="G56" s="27" t="str">
        <f aca="false">H117</f>
        <v>はい</v>
      </c>
      <c r="H56" s="20" t="str">
        <f aca="false">BG396</f>
        <v>いた2</v>
      </c>
      <c r="I56" s="27" t="str">
        <f aca="false">J117</f>
        <v>たい</v>
      </c>
      <c r="J56" s="20" t="str">
        <f aca="false">BG416</f>
        <v>い3</v>
      </c>
      <c r="K56" s="27" t="str">
        <f aca="false">L117</f>
        <v>さか</v>
      </c>
      <c r="L56" s="20" t="str">
        <f aca="false">BG436</f>
        <v>7</v>
      </c>
      <c r="M56" s="58" t="str">
        <f aca="false">SUBSTITUTE(SUBSTITUTE(SUBSTITUTE(SUBSTITUTE(R44,"三角",""),"始",""),"中層正","M"),"中層反","M'")</f>
        <v>M'tn</v>
      </c>
      <c r="N56" s="57" t="s">
        <v>277</v>
      </c>
      <c r="O56" s="8" t="s">
        <v>278</v>
      </c>
      <c r="P56" s="9" t="s">
        <v>279</v>
      </c>
      <c r="Q56" s="6"/>
      <c r="R56" s="8" t="s">
        <v>280</v>
      </c>
      <c r="S56" s="8"/>
      <c r="T56" s="8"/>
      <c r="U56" s="8"/>
      <c r="V56" s="8"/>
      <c r="W56" s="8" t="str">
        <f aca="false">IF(MID(R56,FIND("結び",R56)-1,1)="正",MID("e n w s e n w ",FIND(LEFT(R56,1),"e n w s"),8),MID("e- s- w- n- e- s- w- ",FIND(LEFT(R56,1),"e- s- w- n-"),12))&amp;"t2 "&amp;IF(MID(R56,FIND("結び",R56)-1,1)="正",MID("w- n- e- s- w- n- e- ",FIND(LEFT(R56,1),"s- w- n- e-"),12),MID("w s e n w s e ",FIND(LEFT(R56,1),"n w s e"),8))&amp;"t2"</f>
        <v>e- s- w- n- t2 n w s e t2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str">
        <f aca="false">"逆"&amp;R56</f>
        <v>逆e-反結び</v>
      </c>
      <c r="AI56" s="8"/>
      <c r="AJ56" s="8"/>
      <c r="AK56" s="8"/>
      <c r="AL56" s="8"/>
      <c r="AM56" s="8" t="str">
        <f aca="false">"t2 "&amp;IF(MID(AH56,FIND("結び",AH56)-1,1)="正",MID("e n w s e n w ",FIND(MID(AH56,2,1),"e n w s"),8),MID("e- s- w- n- e- s- w- ",FIND(MID(AH56,2,1),"e- s- w- n-"),12))&amp;"t2 "&amp;IF(MID(AH56,FIND("結び",AH56)-1,1)="正",MID("w- n- e- s- w- n- e- ",FIND(MID(AH56,2,1),"s- w- n- e-"),12),MID("w s e n w s e ",FIND(MID(AH56,2,1),"n w s e"),8))</f>
        <v>t2 e- s- w- n- t2 n w s e </v>
      </c>
      <c r="AN56" s="8"/>
      <c r="AO56" s="8"/>
      <c r="AP56" s="8"/>
      <c r="AQ56" s="8"/>
      <c r="AR56" s="8"/>
      <c r="AT56" s="21" t="s">
        <v>281</v>
      </c>
      <c r="AU56" s="22" t="s">
        <v>282</v>
      </c>
      <c r="AV56" s="23" t="s">
        <v>283</v>
      </c>
      <c r="AW56" s="24" t="str">
        <f aca="false">IF(ISERROR(FIND("[",AV56)),"",MID(AV56,2,FIND(" ",AV56)-1-FIND("[",AV56)))</f>
        <v>n</v>
      </c>
      <c r="AX56" s="25" t="str">
        <f aca="false">IF(AW56&lt;&gt;"",SUBSTITUTE(AV56,AW56&amp;" ",""),"")</f>
        <v>[e2 t : 三角正w始]</v>
      </c>
      <c r="AY56" s="25" t="str">
        <f aca="false">IF(AX56&lt;&gt;"",IF(MID(AX56,2,1)=":","",MID(AX56,2,FIND(" ",AX56)-1-FIND("[",AX56))),"")</f>
        <v>e2</v>
      </c>
      <c r="AZ56" s="25" t="str">
        <f aca="false">IF(AY56&lt;&gt;"",SUBSTITUTE(AX56,AY56&amp;" ",""),AX56)</f>
        <v>[t : 三角正w始]</v>
      </c>
      <c r="BA56" s="25" t="str">
        <f aca="false">IF(AZ56&lt;&gt;"",IF(MID(AZ56,2,1)=":","",MID(AZ56,2,FIND(" ",AZ56)-1-FIND("[",AZ56))),"")</f>
        <v>t</v>
      </c>
      <c r="BB56" s="25" t="str">
        <f aca="false">IF(ISERROR(FIND("[",AV56)),AV56,MID(AV56,FIND(":",AV56)+2,FIND("]",AV56)-FIND(":",AV56)-2))</f>
        <v>三角正w始</v>
      </c>
      <c r="BC56" s="25" t="str">
        <f aca="false">IF(AW56&lt;&gt;"",VLOOKUP(AW56,$W$63:$Y$82,3,FALSE()),"")</f>
        <v>な</v>
      </c>
      <c r="BD56" s="25" t="str">
        <f aca="false">IF(AY56&lt;&gt;"",VLOOKUP(AY56,$W$63:$Y$82,3,FALSE()),"")</f>
        <v>お</v>
      </c>
      <c r="BE56" s="25" t="str">
        <f aca="false">IF(BA56&lt;&gt;"",VLOOKUP(BA56,$W$63:$Y$82,3,FALSE()),"")</f>
        <v>た</v>
      </c>
      <c r="BF56" s="25" t="n">
        <f aca="false">VLOOKUP(BB56,$R$63:$T$76,3,FALSE())</f>
        <v>4</v>
      </c>
      <c r="BG56" s="26" t="str">
        <f aca="false">BC56&amp;BD56&amp;BE56&amp;BF56</f>
        <v>なおた4</v>
      </c>
    </row>
    <row r="57" s="10" customFormat="true" ht="12.75" hidden="false" customHeight="true" outlineLevel="0" collapsed="false">
      <c r="A57" s="27" t="str">
        <f aca="false">B118</f>
        <v>うえ</v>
      </c>
      <c r="B57" s="20" t="str">
        <f aca="false">BG337</f>
        <v>ぼよあ2</v>
      </c>
      <c r="C57" s="27" t="str">
        <f aca="false">D118</f>
        <v>えう</v>
      </c>
      <c r="D57" s="20" t="str">
        <f aca="false">BG357</f>
        <v>ぼよあ8</v>
      </c>
      <c r="E57" s="27" t="str">
        <f aca="false">F118</f>
        <v>あい</v>
      </c>
      <c r="F57" s="20" t="str">
        <f aca="false">BG377</f>
        <v>なた8</v>
      </c>
      <c r="G57" s="27" t="str">
        <f aca="false">H118</f>
        <v>はう</v>
      </c>
      <c r="H57" s="20" t="str">
        <f aca="false">BG397</f>
        <v>おた2</v>
      </c>
      <c r="I57" s="27" t="str">
        <f aca="false">J118</f>
        <v>たう</v>
      </c>
      <c r="J57" s="20" t="str">
        <f aca="false">BG417</f>
        <v>お3</v>
      </c>
      <c r="K57" s="27" t="str">
        <f aca="false">L118</f>
        <v>さい</v>
      </c>
      <c r="L57" s="20" t="str">
        <f aca="false">BG437</f>
        <v>なた5</v>
      </c>
      <c r="M57" s="58" t="str">
        <f aca="false">SUBSTITUTE(SUBSTITUTE(SUBSTITUTE(SUBSTITUTE(R45,"三角",""),"始",""),"中層正","M"),"中層反","M'")</f>
        <v>M'bs</v>
      </c>
      <c r="N57" s="57" t="s">
        <v>284</v>
      </c>
      <c r="O57" s="8" t="s">
        <v>285</v>
      </c>
      <c r="P57" s="9" t="s">
        <v>286</v>
      </c>
      <c r="Q57" s="6"/>
      <c r="R57" s="8" t="s">
        <v>287</v>
      </c>
      <c r="S57" s="8"/>
      <c r="T57" s="8"/>
      <c r="U57" s="8"/>
      <c r="V57" s="8"/>
      <c r="W57" s="8" t="str">
        <f aca="false">IF(MID(R57,FIND("結び",R57)-1,1)="正",MID("e n w s e n w ",FIND(LEFT(R57,1),"e n w s"),8),MID("e- s- w- n- e- s- w- ",FIND(LEFT(R57,1),"e- s- w- n-"),12))&amp;"t2 "&amp;IF(MID(R57,FIND("結び",R57)-1,1)="正",MID("w- n- e- s- w- n- e- ",FIND(LEFT(R57,1),"s- w- n- e-"),12),MID("w s e n w s e ",FIND(LEFT(R57,1),"n w s e"),8))&amp;"t2"</f>
        <v>n- e- s- w- t2 w s e n t2</v>
      </c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 t="str">
        <f aca="false">"逆"&amp;R57</f>
        <v>逆n-反結び</v>
      </c>
      <c r="AI57" s="8"/>
      <c r="AJ57" s="8"/>
      <c r="AK57" s="8"/>
      <c r="AL57" s="8"/>
      <c r="AM57" s="8" t="str">
        <f aca="false">"t2 "&amp;IF(MID(AH57,FIND("結び",AH57)-1,1)="正",MID("e n w s e n w ",FIND(MID(AH57,2,1),"e n w s"),8),MID("e- s- w- n- e- s- w- ",FIND(MID(AH57,2,1),"e- s- w- n-"),12))&amp;"t2 "&amp;IF(MID(AH57,FIND("結び",AH57)-1,1)="正",MID("w- n- e- s- w- n- e- ",FIND(MID(AH57,2,1),"s- w- n- e-"),12),MID("w s e n w s e ",FIND(MID(AH57,2,1),"n w s e"),8))</f>
        <v>t2 n- e- s- w- t2 w s e n </v>
      </c>
      <c r="AN57" s="8"/>
      <c r="AO57" s="8"/>
      <c r="AP57" s="8"/>
      <c r="AQ57" s="8"/>
      <c r="AR57" s="8"/>
      <c r="AT57" s="21" t="s">
        <v>288</v>
      </c>
      <c r="AU57" s="22" t="s">
        <v>289</v>
      </c>
      <c r="AV57" s="23" t="s">
        <v>290</v>
      </c>
      <c r="AW57" s="24" t="str">
        <f aca="false">IF(ISERROR(FIND("[",AV57)),"",MID(AV57,2,FIND(" ",AV57)-1-FIND("[",AV57)))</f>
        <v>e-</v>
      </c>
      <c r="AX57" s="25" t="str">
        <f aca="false">IF(AW57&lt;&gt;"",SUBSTITUTE(AV57,AW57&amp;" ",""),"")</f>
        <v>[b2 w2 : 三角反n-始]</v>
      </c>
      <c r="AY57" s="25" t="str">
        <f aca="false">IF(AX57&lt;&gt;"",IF(MID(AX57,2,1)=":","",MID(AX57,2,FIND(" ",AX57)-1-FIND("[",AX57))),"")</f>
        <v>b2</v>
      </c>
      <c r="AZ57" s="25" t="str">
        <f aca="false">IF(AY57&lt;&gt;"",SUBSTITUTE(AX57,AY57&amp;" ",""),AX57)</f>
        <v>[w2 : 三角反n-始]</v>
      </c>
      <c r="BA57" s="25" t="str">
        <f aca="false">IF(AZ57&lt;&gt;"",IF(MID(AZ57,2,1)=":","",MID(AZ57,2,FIND(" ",AZ57)-1-FIND("[",AZ57))),"")</f>
        <v>w2</v>
      </c>
      <c r="BB57" s="25" t="str">
        <f aca="false">IF(ISERROR(FIND("[",AV57)),AV57,MID(AV57,FIND(":",AV57)+2,FIND("]",AV57)-FIND(":",AV57)-2))</f>
        <v>三角反n-始</v>
      </c>
      <c r="BC57" s="25" t="str">
        <f aca="false">IF(AW57&lt;&gt;"",VLOOKUP(AW57,$W$63:$Y$82,3,FALSE()),"")</f>
        <v>い</v>
      </c>
      <c r="BD57" s="25" t="str">
        <f aca="false">IF(AY57&lt;&gt;"",VLOOKUP(AY57,$W$63:$Y$82,3,FALSE()),"")</f>
        <v>ぼ</v>
      </c>
      <c r="BE57" s="25" t="str">
        <f aca="false">IF(BA57&lt;&gt;"",VLOOKUP(BA57,$W$63:$Y$82,3,FALSE()),"")</f>
        <v>よ</v>
      </c>
      <c r="BF57" s="25" t="n">
        <f aca="false">VLOOKUP(BB57,$R$63:$T$76,3,FALSE())</f>
        <v>7</v>
      </c>
      <c r="BG57" s="26" t="str">
        <f aca="false">BC57&amp;BD57&amp;BE57&amp;BF57</f>
        <v>いぼよ7</v>
      </c>
    </row>
    <row r="58" s="10" customFormat="true" ht="12.75" hidden="false" customHeight="true" outlineLevel="0" collapsed="false">
      <c r="A58" s="27" t="str">
        <f aca="false">B119</f>
        <v>うあ</v>
      </c>
      <c r="B58" s="20" t="str">
        <f aca="false">BG338</f>
        <v>ぼよ2</v>
      </c>
      <c r="C58" s="27" t="str">
        <f aca="false">D119</f>
        <v>えあ</v>
      </c>
      <c r="D58" s="20" t="str">
        <f aca="false">BG358</f>
        <v>たあ4</v>
      </c>
      <c r="E58" s="27" t="str">
        <f aca="false">F119</f>
        <v>あう</v>
      </c>
      <c r="F58" s="20" t="str">
        <f aca="false">BG378</f>
        <v>ぼよ8</v>
      </c>
      <c r="G58" s="27" t="str">
        <f aca="false">H119</f>
        <v>はえ</v>
      </c>
      <c r="H58" s="20" t="str">
        <f aca="false">BG398</f>
        <v>あた2</v>
      </c>
      <c r="I58" s="27" t="str">
        <f aca="false">J119</f>
        <v>たえ</v>
      </c>
      <c r="J58" s="20" t="str">
        <f aca="false">BG418</f>
        <v>あ3</v>
      </c>
      <c r="K58" s="27" t="str">
        <f aca="false">L119</f>
        <v>さう</v>
      </c>
      <c r="L58" s="20" t="str">
        <f aca="false">BG438</f>
        <v>ぼよ7</v>
      </c>
      <c r="M58" s="58" t="str">
        <f aca="false">SUBSTITUTE(SUBSTITUTE(SUBSTITUTE(SUBSTITUTE(R46,"三角",""),"始",""),"中層正","M"),"中層反","M'")</f>
        <v>M'st</v>
      </c>
      <c r="N58" s="57" t="s">
        <v>291</v>
      </c>
      <c r="O58" s="8" t="s">
        <v>292</v>
      </c>
      <c r="P58" s="9" t="s">
        <v>293</v>
      </c>
      <c r="Q58" s="6"/>
      <c r="R58" s="8" t="s">
        <v>294</v>
      </c>
      <c r="S58" s="8"/>
      <c r="T58" s="8"/>
      <c r="U58" s="8"/>
      <c r="V58" s="8"/>
      <c r="W58" s="8" t="str">
        <f aca="false">IF(MID(R58,FIND("結び",R58)-1,1)="正",MID("e n w s e n w ",FIND(LEFT(R58,1),"e n w s"),8),MID("e- s- w- n- e- s- w- ",FIND(LEFT(R58,1),"e- s- w- n-"),12))&amp;"t2 "&amp;IF(MID(R58,FIND("結び",R58)-1,1)="正",MID("w- n- e- s- w- n- e- ",FIND(LEFT(R58,1),"s- w- n- e-"),12),MID("w s e n w s e ",FIND(LEFT(R58,1),"n w s e"),8))&amp;"t2"</f>
        <v>w- n- e- s- t2 s e n w t2</v>
      </c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 t="str">
        <f aca="false">"逆"&amp;R58</f>
        <v>逆w-反結び</v>
      </c>
      <c r="AI58" s="8"/>
      <c r="AJ58" s="8"/>
      <c r="AK58" s="8"/>
      <c r="AL58" s="8"/>
      <c r="AM58" s="8" t="str">
        <f aca="false">"t2 "&amp;IF(MID(AH58,FIND("結び",AH58)-1,1)="正",MID("e n w s e n w ",FIND(MID(AH58,2,1),"e n w s"),8),MID("e- s- w- n- e- s- w- ",FIND(MID(AH58,2,1),"e- s- w- n-"),12))&amp;"t2 "&amp;IF(MID(AH58,FIND("結び",AH58)-1,1)="正",MID("w- n- e- s- w- n- e- ",FIND(MID(AH58,2,1),"s- w- n- e-"),12),MID("w s e n w s e ",FIND(MID(AH58,2,1),"n w s e"),8))</f>
        <v>t2 w- n- e- s- t2 s e n w </v>
      </c>
      <c r="AN58" s="8"/>
      <c r="AO58" s="8"/>
      <c r="AP58" s="8"/>
      <c r="AQ58" s="8"/>
      <c r="AR58" s="8"/>
      <c r="AT58" s="21" t="s">
        <v>295</v>
      </c>
      <c r="AU58" s="22" t="s">
        <v>296</v>
      </c>
      <c r="AV58" s="23" t="s">
        <v>297</v>
      </c>
      <c r="AW58" s="24" t="str">
        <f aca="false">IF(ISERROR(FIND("[",AV58)),"",MID(AV58,2,FIND(" ",AV58)-1-FIND("[",AV58)))</f>
        <v>n</v>
      </c>
      <c r="AX58" s="25" t="str">
        <f aca="false">IF(AW58&lt;&gt;"",SUBSTITUTE(AV58,AW58&amp;" ",""),"")</f>
        <v>[t : 三角正w始]</v>
      </c>
      <c r="AY58" s="25" t="str">
        <f aca="false">IF(AX58&lt;&gt;"",IF(MID(AX58,2,1)=":","",MID(AX58,2,FIND(" ",AX58)-1-FIND("[",AX58))),"")</f>
        <v>t</v>
      </c>
      <c r="AZ58" s="25" t="str">
        <f aca="false">IF(AY58&lt;&gt;"",SUBSTITUTE(AX58,AY58&amp;" ",""),AX58)</f>
        <v>[: 三角正w始]</v>
      </c>
      <c r="BA58" s="25" t="str">
        <f aca="false">IF(AZ58&lt;&gt;"",IF(MID(AZ58,2,1)=":","",MID(AZ58,2,FIND(" ",AZ58)-1-FIND("[",AZ58))),"")</f>
        <v/>
      </c>
      <c r="BB58" s="25" t="str">
        <f aca="false">IF(ISERROR(FIND("[",AV58)),AV58,MID(AV58,FIND(":",AV58)+2,FIND("]",AV58)-FIND(":",AV58)-2))</f>
        <v>三角正w始</v>
      </c>
      <c r="BC58" s="25" t="str">
        <f aca="false">IF(AW58&lt;&gt;"",VLOOKUP(AW58,$W$63:$Y$82,3,FALSE()),"")</f>
        <v>な</v>
      </c>
      <c r="BD58" s="25" t="str">
        <f aca="false">IF(AY58&lt;&gt;"",VLOOKUP(AY58,$W$63:$Y$82,3,FALSE()),"")</f>
        <v>た</v>
      </c>
      <c r="BE58" s="25" t="str">
        <f aca="false">IF(BA58&lt;&gt;"",VLOOKUP(BA58,$W$63:$Y$82,3,FALSE()),"")</f>
        <v/>
      </c>
      <c r="BF58" s="25" t="n">
        <f aca="false">VLOOKUP(BB58,$R$63:$T$76,3,FALSE())</f>
        <v>4</v>
      </c>
      <c r="BG58" s="26" t="str">
        <f aca="false">BC58&amp;BD58&amp;BE58&amp;BF58</f>
        <v>なた4</v>
      </c>
    </row>
    <row r="59" s="10" customFormat="true" ht="12.75" hidden="false" customHeight="true" outlineLevel="0" collapsed="false">
      <c r="A59" s="27" t="str">
        <f aca="false">B120</f>
        <v>うは</v>
      </c>
      <c r="B59" s="20" t="str">
        <f aca="false">BG339</f>
        <v>おた8</v>
      </c>
      <c r="C59" s="27" t="str">
        <f aca="false">D120</f>
        <v>えは</v>
      </c>
      <c r="D59" s="20" t="str">
        <f aca="false">BG359</f>
        <v>あた8</v>
      </c>
      <c r="E59" s="27" t="str">
        <f aca="false">F120</f>
        <v>あえ</v>
      </c>
      <c r="F59" s="20" t="str">
        <f aca="false">BG379</f>
        <v>せゆ2</v>
      </c>
      <c r="G59" s="27" t="str">
        <f aca="false">H120</f>
        <v>はあ</v>
      </c>
      <c r="H59" s="20" t="str">
        <f aca="false">BG399</f>
        <v>た2</v>
      </c>
      <c r="I59" s="27" t="str">
        <f aca="false">J120</f>
        <v>たあ</v>
      </c>
      <c r="J59" s="20" t="str">
        <f aca="false">BG419</f>
        <v>3</v>
      </c>
      <c r="K59" s="27" t="str">
        <f aca="false">L120</f>
        <v>さえ</v>
      </c>
      <c r="L59" s="20" t="str">
        <f aca="false">BG439</f>
        <v>せゆ4</v>
      </c>
      <c r="M59" s="60" t="str">
        <f aca="false">SUBSTITUTE(SUBSTITUTE(R47,"三角",""),"始","")</f>
        <v/>
      </c>
      <c r="N59" s="2"/>
      <c r="O59" s="8" t="s">
        <v>298</v>
      </c>
      <c r="P59" s="9" t="s">
        <v>299</v>
      </c>
      <c r="Q59" s="6"/>
      <c r="R59" s="8" t="s">
        <v>300</v>
      </c>
      <c r="S59" s="8"/>
      <c r="T59" s="8"/>
      <c r="U59" s="8"/>
      <c r="V59" s="8"/>
      <c r="W59" s="8" t="str">
        <f aca="false">IF(MID(R59,FIND("結び",R59)-1,1)="正",MID("e n w s e n w ",FIND(LEFT(R59,1),"e n w s"),8),MID("e- s- w- n- e- s- w- ",FIND(LEFT(R59,1),"e- s- w- n-"),12))&amp;"t2 "&amp;IF(MID(R59,FIND("結び",R59)-1,1)="正",MID("w- n- e- s- w- n- e- ",FIND(LEFT(R59,1),"s- w- n- e-"),12),MID("w s e n w s e ",FIND(LEFT(R59,1),"n w s e"),8))&amp;"t2"</f>
        <v>s- w- n- e- t2 e n w s t2</v>
      </c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 t="str">
        <f aca="false">"逆"&amp;R59</f>
        <v>逆s-反結び</v>
      </c>
      <c r="AI59" s="8"/>
      <c r="AJ59" s="8"/>
      <c r="AK59" s="8"/>
      <c r="AL59" s="8"/>
      <c r="AM59" s="8" t="str">
        <f aca="false">"t2 "&amp;IF(MID(AH59,FIND("結び",AH59)-1,1)="正",MID("e n w s e n w ",FIND(MID(AH59,2,1),"e n w s"),8),MID("e- s- w- n- e- s- w- ",FIND(MID(AH59,2,1),"e- s- w- n-"),12))&amp;"t2 "&amp;IF(MID(AH59,FIND("結び",AH59)-1,1)="正",MID("w- n- e- s- w- n- e- ",FIND(MID(AH59,2,1),"s- w- n- e-"),12),MID("w s e n w s e ",FIND(MID(AH59,2,1),"n w s e"),8))</f>
        <v>t2 s- w- n- e- t2 e n w s </v>
      </c>
      <c r="AN59" s="8"/>
      <c r="AO59" s="8"/>
      <c r="AP59" s="8"/>
      <c r="AQ59" s="8"/>
      <c r="AR59" s="8"/>
      <c r="AT59" s="21" t="s">
        <v>301</v>
      </c>
      <c r="AU59" s="22" t="s">
        <v>302</v>
      </c>
      <c r="AV59" s="23" t="s">
        <v>303</v>
      </c>
      <c r="AW59" s="24" t="str">
        <f aca="false">IF(ISERROR(FIND("[",AV59)),"",MID(AV59,2,FIND(" ",AV59)-1-FIND("[",AV59)))</f>
        <v>e-</v>
      </c>
      <c r="AX59" s="25" t="str">
        <f aca="false">IF(AW59&lt;&gt;"",SUBSTITUTE(AV59,AW59&amp;" ",""),"")</f>
        <v>[t : 三角反]</v>
      </c>
      <c r="AY59" s="25" t="str">
        <f aca="false">IF(AX59&lt;&gt;"",IF(MID(AX59,2,1)=":","",MID(AX59,2,FIND(" ",AX59)-1-FIND("[",AX59))),"")</f>
        <v>t</v>
      </c>
      <c r="AZ59" s="25" t="str">
        <f aca="false">IF(AY59&lt;&gt;"",SUBSTITUTE(AX59,AY59&amp;" ",""),AX59)</f>
        <v>[: 三角反]</v>
      </c>
      <c r="BA59" s="25" t="str">
        <f aca="false">IF(AZ59&lt;&gt;"",IF(MID(AZ59,2,1)=":","",MID(AZ59,2,FIND(" ",AZ59)-1-FIND("[",AZ59))),"")</f>
        <v/>
      </c>
      <c r="BB59" s="25" t="str">
        <f aca="false">IF(ISERROR(FIND("[",AV59)),AV59,MID(AV59,FIND(":",AV59)+2,FIND("]",AV59)-FIND(":",AV59)-2))</f>
        <v>三角反</v>
      </c>
      <c r="BC59" s="25" t="str">
        <f aca="false">IF(AW59&lt;&gt;"",VLOOKUP(AW59,$W$63:$Y$82,3,FALSE()),"")</f>
        <v>い</v>
      </c>
      <c r="BD59" s="25" t="str">
        <f aca="false">IF(AY59&lt;&gt;"",VLOOKUP(AY59,$W$63:$Y$82,3,FALSE()),"")</f>
        <v>た</v>
      </c>
      <c r="BE59" s="25" t="str">
        <f aca="false">IF(BA59&lt;&gt;"",VLOOKUP(BA59,$W$63:$Y$82,3,FALSE()),"")</f>
        <v/>
      </c>
      <c r="BF59" s="25" t="n">
        <f aca="false">VLOOKUP(BB59,$R$63:$T$76,3,FALSE())</f>
        <v>5</v>
      </c>
      <c r="BG59" s="26" t="str">
        <f aca="false">BC59&amp;BD59&amp;BE59&amp;BF59</f>
        <v>いた5</v>
      </c>
    </row>
    <row r="60" s="10" customFormat="true" ht="12.75" hidden="false" customHeight="true" outlineLevel="0" collapsed="false">
      <c r="A60" s="27" t="str">
        <f aca="false">B121</f>
        <v>うた</v>
      </c>
      <c r="B60" s="20" t="str">
        <f aca="false">BG340</f>
        <v>お6</v>
      </c>
      <c r="C60" s="27" t="str">
        <f aca="false">D121</f>
        <v>えた</v>
      </c>
      <c r="D60" s="20" t="str">
        <f aca="false">BG360</f>
        <v>あ6</v>
      </c>
      <c r="E60" s="27" t="str">
        <f aca="false">F121</f>
        <v>あは</v>
      </c>
      <c r="F60" s="20" t="str">
        <f aca="false">BG380</f>
        <v>た8</v>
      </c>
      <c r="G60" s="27" t="str">
        <f aca="false">H121</f>
        <v>はた</v>
      </c>
      <c r="H60" s="20" t="str">
        <f aca="false">BG400</f>
        <v>て5</v>
      </c>
      <c r="I60" s="27" t="str">
        <f aca="false">J121</f>
        <v>たは</v>
      </c>
      <c r="J60" s="20" t="str">
        <f aca="false">BG420</f>
        <v>て1</v>
      </c>
      <c r="K60" s="27" t="str">
        <f aca="false">L121</f>
        <v>さは</v>
      </c>
      <c r="L60" s="20" t="str">
        <f aca="false">BG440</f>
        <v>た5</v>
      </c>
      <c r="M60" s="2"/>
      <c r="N60" s="2"/>
      <c r="O60" s="8" t="s">
        <v>304</v>
      </c>
      <c r="P60" s="9" t="s">
        <v>71</v>
      </c>
      <c r="Q60" s="6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T60" s="21" t="s">
        <v>305</v>
      </c>
      <c r="AU60" s="22" t="s">
        <v>306</v>
      </c>
      <c r="AV60" s="23" t="s">
        <v>307</v>
      </c>
      <c r="AW60" s="24" t="str">
        <f aca="false">IF(ISERROR(FIND("[",AV60)),"",MID(AV60,2,FIND(" ",AV60)-1-FIND("[",AV60)))</f>
        <v>e-</v>
      </c>
      <c r="AX60" s="25" t="str">
        <f aca="false">IF(AW60&lt;&gt;"",SUBSTITUTE(AV60,AW60&amp;" ",""),"")</f>
        <v>[: 三角反]</v>
      </c>
      <c r="AY60" s="25" t="str">
        <f aca="false">IF(AX60&lt;&gt;"",IF(MID(AX60,2,1)=":","",MID(AX60,2,FIND(" ",AX60)-1-FIND("[",AX60))),"")</f>
        <v/>
      </c>
      <c r="AZ60" s="25" t="str">
        <f aca="false">IF(AY60&lt;&gt;"",SUBSTITUTE(AX60,AY60&amp;" ",""),AX60)</f>
        <v>[: 三角反]</v>
      </c>
      <c r="BA60" s="25" t="str">
        <f aca="false">IF(AZ60&lt;&gt;"",IF(MID(AZ60,2,1)=":","",MID(AZ60,2,FIND(" ",AZ60)-1-FIND("[",AZ60))),"")</f>
        <v/>
      </c>
      <c r="BB60" s="25" t="str">
        <f aca="false">IF(ISERROR(FIND("[",AV60)),AV60,MID(AV60,FIND(":",AV60)+2,FIND("]",AV60)-FIND(":",AV60)-2))</f>
        <v>三角反</v>
      </c>
      <c r="BC60" s="25" t="str">
        <f aca="false">IF(AW60&lt;&gt;"",VLOOKUP(AW60,$W$63:$Y$82,3,FALSE()),"")</f>
        <v>い</v>
      </c>
      <c r="BD60" s="25" t="str">
        <f aca="false">IF(AY60&lt;&gt;"",VLOOKUP(AY60,$W$63:$Y$82,3,FALSE()),"")</f>
        <v/>
      </c>
      <c r="BE60" s="25" t="str">
        <f aca="false">IF(BA60&lt;&gt;"",VLOOKUP(BA60,$W$63:$Y$82,3,FALSE()),"")</f>
        <v/>
      </c>
      <c r="BF60" s="25" t="n">
        <f aca="false">VLOOKUP(BB60,$R$63:$T$76,3,FALSE())</f>
        <v>5</v>
      </c>
      <c r="BG60" s="26" t="str">
        <f aca="false">BC60&amp;BD60&amp;BE60&amp;BF60</f>
        <v>い5</v>
      </c>
    </row>
    <row r="61" s="10" customFormat="true" ht="12.75" hidden="false" customHeight="true" outlineLevel="0" collapsed="false">
      <c r="A61" s="50" t="str">
        <f aca="false">B122</f>
        <v>うさ</v>
      </c>
      <c r="B61" s="61" t="str">
        <f aca="false">BG341</f>
        <v>ぼよ4</v>
      </c>
      <c r="C61" s="50" t="str">
        <f aca="false">D122</f>
        <v>えさ</v>
      </c>
      <c r="D61" s="61" t="str">
        <f aca="false">BG361</f>
        <v>たあ3</v>
      </c>
      <c r="E61" s="50" t="str">
        <f aca="false">F122</f>
        <v>あた</v>
      </c>
      <c r="F61" s="61" t="str">
        <f aca="false">BG381</f>
        <v>6</v>
      </c>
      <c r="G61" s="50" t="str">
        <f aca="false">H122</f>
        <v>はさ</v>
      </c>
      <c r="H61" s="61" t="str">
        <f aca="false">BG401</f>
        <v>た1</v>
      </c>
      <c r="I61" s="50" t="str">
        <f aca="false">J122</f>
        <v>たさ</v>
      </c>
      <c r="J61" s="61" t="str">
        <f aca="false">BG421</f>
        <v>1</v>
      </c>
      <c r="K61" s="50" t="str">
        <f aca="false">L122</f>
        <v>さた</v>
      </c>
      <c r="L61" s="61" t="str">
        <f aca="false">BG441</f>
        <v>5</v>
      </c>
      <c r="M61" s="2"/>
      <c r="N61" s="2"/>
      <c r="O61" s="8" t="s">
        <v>308</v>
      </c>
      <c r="P61" s="9" t="s">
        <v>309</v>
      </c>
      <c r="Q61" s="6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T61" s="21" t="s">
        <v>310</v>
      </c>
      <c r="AU61" s="22" t="s">
        <v>311</v>
      </c>
      <c r="AV61" s="23" t="s">
        <v>312</v>
      </c>
      <c r="AW61" s="24" t="str">
        <f aca="false">IF(ISERROR(FIND("[",AV61)),"",MID(AV61,2,FIND(" ",AV61)-1-FIND("[",AV61)))</f>
        <v>n</v>
      </c>
      <c r="AX61" s="25" t="str">
        <f aca="false">IF(AW61&lt;&gt;"",SUBSTITUTE(AV61,AW61&amp;" ",""),"")</f>
        <v>[t : 三角正n始]</v>
      </c>
      <c r="AY61" s="25" t="str">
        <f aca="false">IF(AX61&lt;&gt;"",IF(MID(AX61,2,1)=":","",MID(AX61,2,FIND(" ",AX61)-1-FIND("[",AX61))),"")</f>
        <v>t</v>
      </c>
      <c r="AZ61" s="25" t="str">
        <f aca="false">IF(AY61&lt;&gt;"",SUBSTITUTE(AX61,AY61&amp;" ",""),AX61)</f>
        <v>[: 三角正n始]</v>
      </c>
      <c r="BA61" s="25" t="str">
        <f aca="false">IF(AZ61&lt;&gt;"",IF(MID(AZ61,2,1)=":","",MID(AZ61,2,FIND(" ",AZ61)-1-FIND("[",AZ61))),"")</f>
        <v/>
      </c>
      <c r="BB61" s="25" t="str">
        <f aca="false">IF(ISERROR(FIND("[",AV61)),AV61,MID(AV61,FIND(":",AV61)+2,FIND("]",AV61)-FIND(":",AV61)-2))</f>
        <v>三角正n始</v>
      </c>
      <c r="BC61" s="25" t="str">
        <f aca="false">IF(AW61&lt;&gt;"",VLOOKUP(AW61,$W$63:$Y$82,3,FALSE()),"")</f>
        <v>な</v>
      </c>
      <c r="BD61" s="25" t="str">
        <f aca="false">IF(AY61&lt;&gt;"",VLOOKUP(AY61,$W$63:$Y$82,3,FALSE()),"")</f>
        <v>た</v>
      </c>
      <c r="BE61" s="25" t="str">
        <f aca="false">IF(BA61&lt;&gt;"",VLOOKUP(BA61,$W$63:$Y$82,3,FALSE()),"")</f>
        <v/>
      </c>
      <c r="BF61" s="25" t="n">
        <f aca="false">VLOOKUP(BB61,$R$63:$T$76,3,FALSE())</f>
        <v>3</v>
      </c>
      <c r="BG61" s="26" t="str">
        <f aca="false">BC61&amp;BD61&amp;BE61&amp;BF61</f>
        <v>なた3</v>
      </c>
    </row>
    <row r="62" s="10" customFormat="true" ht="12.75" hidden="false" customHeight="true" outlineLevel="0" collapsed="false">
      <c r="A62" s="62" t="s">
        <v>4</v>
      </c>
      <c r="B62" s="12" t="s">
        <v>5</v>
      </c>
      <c r="C62" s="62" t="s">
        <v>4</v>
      </c>
      <c r="D62" s="12" t="s">
        <v>5</v>
      </c>
      <c r="E62" s="62" t="s">
        <v>4</v>
      </c>
      <c r="F62" s="12" t="s">
        <v>5</v>
      </c>
      <c r="G62" s="62" t="s">
        <v>4</v>
      </c>
      <c r="H62" s="12" t="s">
        <v>5</v>
      </c>
      <c r="I62" s="62" t="s">
        <v>4</v>
      </c>
      <c r="J62" s="12" t="s">
        <v>5</v>
      </c>
      <c r="K62" s="62" t="s">
        <v>4</v>
      </c>
      <c r="L62" s="12" t="s">
        <v>5</v>
      </c>
      <c r="M62" s="62" t="s">
        <v>4</v>
      </c>
      <c r="N62" s="12" t="s">
        <v>5</v>
      </c>
      <c r="O62" s="62" t="s">
        <v>4</v>
      </c>
      <c r="P62" s="63" t="s">
        <v>5</v>
      </c>
      <c r="Q62" s="6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T62" s="21" t="s">
        <v>313</v>
      </c>
      <c r="AU62" s="22" t="s">
        <v>314</v>
      </c>
      <c r="AV62" s="23" t="s">
        <v>315</v>
      </c>
      <c r="AW62" s="24" t="str">
        <f aca="false">IF(ISERROR(FIND("[",AV62)),"",MID(AV62,2,FIND(" ",AV62)-1-FIND("[",AV62)))</f>
        <v>b-</v>
      </c>
      <c r="AX62" s="25" t="str">
        <f aca="false">IF(AW62&lt;&gt;"",SUBSTITUTE(AV62,AW62&amp;" ",""),"")</f>
        <v>[e2 t : 三角正w始]</v>
      </c>
      <c r="AY62" s="25" t="str">
        <f aca="false">IF(AX62&lt;&gt;"",IF(MID(AX62,2,1)=":","",MID(AX62,2,FIND(" ",AX62)-1-FIND("[",AX62))),"")</f>
        <v>e2</v>
      </c>
      <c r="AZ62" s="25" t="str">
        <f aca="false">IF(AY62&lt;&gt;"",SUBSTITUTE(AX62,AY62&amp;" ",""),AX62)</f>
        <v>[t : 三角正w始]</v>
      </c>
      <c r="BA62" s="25" t="str">
        <f aca="false">IF(AZ62&lt;&gt;"",IF(MID(AZ62,2,1)=":","",MID(AZ62,2,FIND(" ",AZ62)-1-FIND("[",AZ62))),"")</f>
        <v>t</v>
      </c>
      <c r="BB62" s="25" t="str">
        <f aca="false">IF(ISERROR(FIND("[",AV62)),AV62,MID(AV62,FIND(":",AV62)+2,FIND("]",AV62)-FIND(":",AV62)-2))</f>
        <v>三角正w始</v>
      </c>
      <c r="BC62" s="25" t="str">
        <f aca="false">IF(AW62&lt;&gt;"",VLOOKUP(AW62,$W$63:$Y$82,3,FALSE()),"")</f>
        <v>び</v>
      </c>
      <c r="BD62" s="25" t="str">
        <f aca="false">IF(AY62&lt;&gt;"",VLOOKUP(AY62,$W$63:$Y$82,3,FALSE()),"")</f>
        <v>お</v>
      </c>
      <c r="BE62" s="25" t="str">
        <f aca="false">IF(BA62&lt;&gt;"",VLOOKUP(BA62,$W$63:$Y$82,3,FALSE()),"")</f>
        <v>た</v>
      </c>
      <c r="BF62" s="25" t="n">
        <f aca="false">VLOOKUP(BB62,$R$63:$T$76,3,FALSE())</f>
        <v>4</v>
      </c>
      <c r="BG62" s="26" t="str">
        <f aca="false">BC62&amp;BD62&amp;BE62&amp;BF62</f>
        <v>びおた4</v>
      </c>
    </row>
    <row r="63" s="10" customFormat="true" ht="12.75" hidden="false" customHeight="true" outlineLevel="0" collapsed="false">
      <c r="A63" s="64" t="s">
        <v>9</v>
      </c>
      <c r="B63" s="65" t="str">
        <f aca="false">VLOOKUP(LEFT(A63,2),$AQ$4:$AR$25,2,FALSE())&amp;VLOOKUP(RIGHT(A63,2),$AQ$4:$AR$25,2,FALSE())</f>
        <v>やち</v>
      </c>
      <c r="C63" s="66" t="s">
        <v>118</v>
      </c>
      <c r="D63" s="23" t="str">
        <f aca="false">VLOOKUP(LEFT(C63,2),$AQ$4:$AR$25,2,FALSE())&amp;VLOOKUP(RIGHT(C63,2),$AQ$4:$AR$25,2,FALSE())</f>
        <v>ちや</v>
      </c>
      <c r="E63" s="66" t="s">
        <v>204</v>
      </c>
      <c r="F63" s="23" t="str">
        <f aca="false">VLOOKUP(LEFT(E63,2),$AQ$4:$AR$25,2,FALSE())&amp;VLOOKUP(RIGHT(E63,2),$AQ$4:$AR$25,2,FALSE())</f>
        <v>しや</v>
      </c>
      <c r="G63" s="66" t="s">
        <v>313</v>
      </c>
      <c r="H63" s="23" t="str">
        <f aca="false">VLOOKUP(LEFT(G63,2),$AQ$4:$AR$25,2,FALSE())&amp;VLOOKUP(RIGHT(G63,2),$AQ$4:$AR$25,2,FALSE())</f>
        <v>まや</v>
      </c>
      <c r="I63" s="66" t="s">
        <v>316</v>
      </c>
      <c r="J63" s="23" t="str">
        <f aca="false">VLOOKUP(LEFT(I63,2),$AQ$4:$AR$25,2,FALSE())&amp;VLOOKUP(RIGHT(I63,2),$AQ$4:$AR$25,2,FALSE())</f>
        <v>らち</v>
      </c>
      <c r="K63" s="66" t="s">
        <v>317</v>
      </c>
      <c r="L63" s="23" t="str">
        <f aca="false">VLOOKUP(LEFT(K63,2),$AQ$4:$AR$25,2,FALSE())&amp;VLOOKUP(RIGHT(K63,2),$AQ$4:$AR$25,2,FALSE())</f>
        <v>わや</v>
      </c>
      <c r="M63" s="66" t="s">
        <v>318</v>
      </c>
      <c r="N63" s="23" t="str">
        <f aca="false">VLOOKUP(LEFT(M63,2),$AQ$4:$AR$25,2,FALSE())&amp;VLOOKUP(RIGHT(M63,2),$AQ$4:$AR$25,2,FALSE())</f>
        <v>つや</v>
      </c>
      <c r="O63" s="66" t="s">
        <v>319</v>
      </c>
      <c r="P63" s="20" t="str">
        <f aca="false">VLOOKUP(LEFT(O63,2),$AQ$4:$AR$25,2,FALSE())&amp;VLOOKUP(RIGHT(O63,2),$AQ$4:$AR$25,2,FALSE())</f>
        <v>すや</v>
      </c>
      <c r="Q63" s="6"/>
      <c r="R63" s="9" t="s">
        <v>147</v>
      </c>
      <c r="S63" s="8"/>
      <c r="T63" s="8" t="n">
        <f aca="false">N42</f>
        <v>1</v>
      </c>
      <c r="U63" s="8"/>
      <c r="V63" s="8"/>
      <c r="W63" s="8" t="str">
        <f aca="false">O57</f>
        <v>b</v>
      </c>
      <c r="X63" s="8"/>
      <c r="Y63" s="2" t="str">
        <f aca="false">P57</f>
        <v>ば</v>
      </c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T63" s="21" t="s">
        <v>320</v>
      </c>
      <c r="AU63" s="22" t="s">
        <v>321</v>
      </c>
      <c r="AV63" s="23" t="s">
        <v>322</v>
      </c>
      <c r="AW63" s="24" t="str">
        <f aca="false">IF(ISERROR(FIND("[",AV63)),"",MID(AV63,2,FIND(" ",AV63)-1-FIND("[",AV63)))</f>
        <v>w</v>
      </c>
      <c r="AX63" s="25" t="str">
        <f aca="false">IF(AW63&lt;&gt;"",SUBSTITUTE(AV63,AW63&amp;" ",""),"")</f>
        <v>[t- : 三角反n-始]</v>
      </c>
      <c r="AY63" s="25" t="str">
        <f aca="false">IF(AX63&lt;&gt;"",IF(MID(AX63,2,1)=":","",MID(AX63,2,FIND(" ",AX63)-1-FIND("[",AX63))),"")</f>
        <v>t-</v>
      </c>
      <c r="AZ63" s="25" t="str">
        <f aca="false">IF(AY63&lt;&gt;"",SUBSTITUTE(AX63,AY63&amp;" ",""),AX63)</f>
        <v>[: 三角反n-始]</v>
      </c>
      <c r="BA63" s="25" t="str">
        <f aca="false">IF(AZ63&lt;&gt;"",IF(MID(AZ63,2,1)=":","",MID(AZ63,2,FIND(" ",AZ63)-1-FIND("[",AZ63))),"")</f>
        <v/>
      </c>
      <c r="BB63" s="25" t="str">
        <f aca="false">IF(ISERROR(FIND("[",AV63)),AV63,MID(AV63,FIND(":",AV63)+2,FIND("]",AV63)-FIND(":",AV63)-2))</f>
        <v>三角反n-始</v>
      </c>
      <c r="BC63" s="25" t="str">
        <f aca="false">IF(AW63&lt;&gt;"",VLOOKUP(AW63,$W$63:$Y$82,3,FALSE()),"")</f>
        <v>わ</v>
      </c>
      <c r="BD63" s="25" t="str">
        <f aca="false">IF(AY63&lt;&gt;"",VLOOKUP(AY63,$W$63:$Y$82,3,FALSE()),"")</f>
        <v>て</v>
      </c>
      <c r="BE63" s="25" t="str">
        <f aca="false">IF(BA63&lt;&gt;"",VLOOKUP(BA63,$W$63:$Y$82,3,FALSE()),"")</f>
        <v/>
      </c>
      <c r="BF63" s="25" t="n">
        <f aca="false">VLOOKUP(BB63,$R$63:$T$76,3,FALSE())</f>
        <v>7</v>
      </c>
      <c r="BG63" s="26" t="str">
        <f aca="false">BC63&amp;BD63&amp;BE63&amp;BF63</f>
        <v>わて7</v>
      </c>
    </row>
    <row r="64" s="10" customFormat="true" ht="12.75" hidden="false" customHeight="true" outlineLevel="0" collapsed="false">
      <c r="A64" s="66" t="s">
        <v>14</v>
      </c>
      <c r="B64" s="23" t="str">
        <f aca="false">VLOOKUP(LEFT(A64,2),$AQ$4:$AR$25,2,FALSE())&amp;VLOOKUP(RIGHT(A64,2),$AQ$4:$AR$25,2,FALSE())</f>
        <v>やし</v>
      </c>
      <c r="C64" s="66" t="s">
        <v>122</v>
      </c>
      <c r="D64" s="23" t="str">
        <f aca="false">VLOOKUP(LEFT(C64,2),$AQ$4:$AR$25,2,FALSE())&amp;VLOOKUP(RIGHT(C64,2),$AQ$4:$AR$25,2,FALSE())</f>
        <v>ちし</v>
      </c>
      <c r="E64" s="66" t="s">
        <v>208</v>
      </c>
      <c r="F64" s="23" t="str">
        <f aca="false">VLOOKUP(LEFT(E64,2),$AQ$4:$AR$25,2,FALSE())&amp;VLOOKUP(RIGHT(E64,2),$AQ$4:$AR$25,2,FALSE())</f>
        <v>しち</v>
      </c>
      <c r="G64" s="66" t="s">
        <v>320</v>
      </c>
      <c r="H64" s="23" t="str">
        <f aca="false">VLOOKUP(LEFT(G64,2),$AQ$4:$AR$25,2,FALSE())&amp;VLOOKUP(RIGHT(G64,2),$AQ$4:$AR$25,2,FALSE())</f>
        <v>まち</v>
      </c>
      <c r="I64" s="66" t="s">
        <v>323</v>
      </c>
      <c r="J64" s="23" t="str">
        <f aca="false">VLOOKUP(LEFT(I64,2),$AQ$4:$AR$25,2,FALSE())&amp;VLOOKUP(RIGHT(I64,2),$AQ$4:$AR$25,2,FALSE())</f>
        <v>らし</v>
      </c>
      <c r="K64" s="66" t="s">
        <v>324</v>
      </c>
      <c r="L64" s="23" t="str">
        <f aca="false">VLOOKUP(LEFT(K64,2),$AQ$4:$AR$25,2,FALSE())&amp;VLOOKUP(RIGHT(K64,2),$AQ$4:$AR$25,2,FALSE())</f>
        <v>わち</v>
      </c>
      <c r="M64" s="66" t="s">
        <v>325</v>
      </c>
      <c r="N64" s="23" t="str">
        <f aca="false">VLOOKUP(LEFT(M64,2),$AQ$4:$AR$25,2,FALSE())&amp;VLOOKUP(RIGHT(M64,2),$AQ$4:$AR$25,2,FALSE())</f>
        <v>つち</v>
      </c>
      <c r="O64" s="66" t="s">
        <v>326</v>
      </c>
      <c r="P64" s="20" t="str">
        <f aca="false">VLOOKUP(LEFT(O64,2),$AQ$4:$AR$25,2,FALSE())&amp;VLOOKUP(RIGHT(O64,2),$AQ$4:$AR$25,2,FALSE())</f>
        <v>すち</v>
      </c>
      <c r="Q64" s="6"/>
      <c r="R64" s="9" t="s">
        <v>152</v>
      </c>
      <c r="S64" s="8"/>
      <c r="T64" s="8" t="n">
        <f aca="false">N43</f>
        <v>2</v>
      </c>
      <c r="U64" s="8"/>
      <c r="V64" s="8"/>
      <c r="W64" s="8" t="str">
        <f aca="false">O58</f>
        <v>b-</v>
      </c>
      <c r="X64" s="8"/>
      <c r="Y64" s="2" t="str">
        <f aca="false">P58</f>
        <v>び</v>
      </c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T64" s="21" t="s">
        <v>327</v>
      </c>
      <c r="AU64" s="22" t="s">
        <v>328</v>
      </c>
      <c r="AV64" s="23" t="s">
        <v>329</v>
      </c>
      <c r="AW64" s="24" t="str">
        <f aca="false">IF(ISERROR(FIND("[",AV64)),"",MID(AV64,2,FIND(" ",AV64)-1-FIND("[",AV64)))</f>
        <v>e-</v>
      </c>
      <c r="AX64" s="25" t="str">
        <f aca="false">IF(AW64&lt;&gt;"",SUBSTITUTE(AV64,AW64&amp;" ",""),"")</f>
        <v>[t : 三角正n始]</v>
      </c>
      <c r="AY64" s="25" t="str">
        <f aca="false">IF(AX64&lt;&gt;"",IF(MID(AX64,2,1)=":","",MID(AX64,2,FIND(" ",AX64)-1-FIND("[",AX64))),"")</f>
        <v>t</v>
      </c>
      <c r="AZ64" s="25" t="str">
        <f aca="false">IF(AY64&lt;&gt;"",SUBSTITUTE(AX64,AY64&amp;" ",""),AX64)</f>
        <v>[: 三角正n始]</v>
      </c>
      <c r="BA64" s="25" t="str">
        <f aca="false">IF(AZ64&lt;&gt;"",IF(MID(AZ64,2,1)=":","",MID(AZ64,2,FIND(" ",AZ64)-1-FIND("[",AZ64))),"")</f>
        <v/>
      </c>
      <c r="BB64" s="25" t="str">
        <f aca="false">IF(ISERROR(FIND("[",AV64)),AV64,MID(AV64,FIND(":",AV64)+2,FIND("]",AV64)-FIND(":",AV64)-2))</f>
        <v>三角正n始</v>
      </c>
      <c r="BC64" s="25" t="str">
        <f aca="false">IF(AW64&lt;&gt;"",VLOOKUP(AW64,$W$63:$Y$82,3,FALSE()),"")</f>
        <v>い</v>
      </c>
      <c r="BD64" s="25" t="str">
        <f aca="false">IF(AY64&lt;&gt;"",VLOOKUP(AY64,$W$63:$Y$82,3,FALSE()),"")</f>
        <v>た</v>
      </c>
      <c r="BE64" s="25" t="str">
        <f aca="false">IF(BA64&lt;&gt;"",VLOOKUP(BA64,$W$63:$Y$82,3,FALSE()),"")</f>
        <v/>
      </c>
      <c r="BF64" s="25" t="n">
        <f aca="false">VLOOKUP(BB64,$R$63:$T$76,3,FALSE())</f>
        <v>3</v>
      </c>
      <c r="BG64" s="26" t="str">
        <f aca="false">BC64&amp;BD64&amp;BE64&amp;BF64</f>
        <v>いた3</v>
      </c>
    </row>
    <row r="65" s="10" customFormat="true" ht="12.75" hidden="false" customHeight="true" outlineLevel="0" collapsed="false">
      <c r="A65" s="66" t="s">
        <v>18</v>
      </c>
      <c r="B65" s="23" t="str">
        <f aca="false">VLOOKUP(LEFT(A65,2),$AQ$4:$AR$25,2,FALSE())&amp;VLOOKUP(RIGHT(A65,2),$AQ$4:$AR$25,2,FALSE())</f>
        <v>やま</v>
      </c>
      <c r="C65" s="66" t="s">
        <v>127</v>
      </c>
      <c r="D65" s="23" t="str">
        <f aca="false">VLOOKUP(LEFT(C65,2),$AQ$4:$AR$25,2,FALSE())&amp;VLOOKUP(RIGHT(C65,2),$AQ$4:$AR$25,2,FALSE())</f>
        <v>ちま</v>
      </c>
      <c r="E65" s="66" t="s">
        <v>215</v>
      </c>
      <c r="F65" s="23" t="str">
        <f aca="false">VLOOKUP(LEFT(E65,2),$AQ$4:$AR$25,2,FALSE())&amp;VLOOKUP(RIGHT(E65,2),$AQ$4:$AR$25,2,FALSE())</f>
        <v>しま</v>
      </c>
      <c r="G65" s="66" t="s">
        <v>327</v>
      </c>
      <c r="H65" s="23" t="str">
        <f aca="false">VLOOKUP(LEFT(G65,2),$AQ$4:$AR$25,2,FALSE())&amp;VLOOKUP(RIGHT(G65,2),$AQ$4:$AR$25,2,FALSE())</f>
        <v>まし</v>
      </c>
      <c r="I65" s="66" t="s">
        <v>330</v>
      </c>
      <c r="J65" s="23" t="str">
        <f aca="false">VLOOKUP(LEFT(I65,2),$AQ$4:$AR$25,2,FALSE())&amp;VLOOKUP(RIGHT(I65,2),$AQ$4:$AR$25,2,FALSE())</f>
        <v>らま</v>
      </c>
      <c r="K65" s="66" t="s">
        <v>331</v>
      </c>
      <c r="L65" s="23" t="str">
        <f aca="false">VLOOKUP(LEFT(K65,2),$AQ$4:$AR$25,2,FALSE())&amp;VLOOKUP(RIGHT(K65,2),$AQ$4:$AR$25,2,FALSE())</f>
        <v>わし</v>
      </c>
      <c r="M65" s="66" t="s">
        <v>332</v>
      </c>
      <c r="N65" s="23" t="str">
        <f aca="false">VLOOKUP(LEFT(M65,2),$AQ$4:$AR$25,2,FALSE())&amp;VLOOKUP(RIGHT(M65,2),$AQ$4:$AR$25,2,FALSE())</f>
        <v>つし</v>
      </c>
      <c r="O65" s="66" t="s">
        <v>333</v>
      </c>
      <c r="P65" s="20" t="str">
        <f aca="false">VLOOKUP(LEFT(O65,2),$AQ$4:$AR$25,2,FALSE())&amp;VLOOKUP(RIGHT(O65,2),$AQ$4:$AR$25,2,FALSE())</f>
        <v>すし</v>
      </c>
      <c r="Q65" s="6"/>
      <c r="R65" s="9" t="s">
        <v>157</v>
      </c>
      <c r="S65" s="8"/>
      <c r="T65" s="8" t="n">
        <f aca="false">N44</f>
        <v>3</v>
      </c>
      <c r="U65" s="8"/>
      <c r="V65" s="8"/>
      <c r="W65" s="8" t="str">
        <f aca="false">O59</f>
        <v>b2</v>
      </c>
      <c r="X65" s="8"/>
      <c r="Y65" s="2" t="str">
        <f aca="false">P59</f>
        <v>ぼ</v>
      </c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T65" s="21" t="s">
        <v>334</v>
      </c>
      <c r="AU65" s="22" t="s">
        <v>335</v>
      </c>
      <c r="AV65" s="23" t="s">
        <v>336</v>
      </c>
      <c r="AW65" s="24" t="str">
        <f aca="false">IF(ISERROR(FIND("[",AV65)),"",MID(AV65,2,FIND(" ",AV65)-1-FIND("[",AV65)))</f>
        <v>b-</v>
      </c>
      <c r="AX65" s="25" t="str">
        <f aca="false">IF(AW65&lt;&gt;"",SUBSTITUTE(AV65,AW65&amp;" ",""),"")</f>
        <v>[e2 t : 三角正n始]</v>
      </c>
      <c r="AY65" s="25" t="str">
        <f aca="false">IF(AX65&lt;&gt;"",IF(MID(AX65,2,1)=":","",MID(AX65,2,FIND(" ",AX65)-1-FIND("[",AX65))),"")</f>
        <v>e2</v>
      </c>
      <c r="AZ65" s="25" t="str">
        <f aca="false">IF(AY65&lt;&gt;"",SUBSTITUTE(AX65,AY65&amp;" ",""),AX65)</f>
        <v>[t : 三角正n始]</v>
      </c>
      <c r="BA65" s="25" t="str">
        <f aca="false">IF(AZ65&lt;&gt;"",IF(MID(AZ65,2,1)=":","",MID(AZ65,2,FIND(" ",AZ65)-1-FIND("[",AZ65))),"")</f>
        <v>t</v>
      </c>
      <c r="BB65" s="25" t="str">
        <f aca="false">IF(ISERROR(FIND("[",AV65)),AV65,MID(AV65,FIND(":",AV65)+2,FIND("]",AV65)-FIND(":",AV65)-2))</f>
        <v>三角正n始</v>
      </c>
      <c r="BC65" s="25" t="str">
        <f aca="false">IF(AW65&lt;&gt;"",VLOOKUP(AW65,$W$63:$Y$82,3,FALSE()),"")</f>
        <v>び</v>
      </c>
      <c r="BD65" s="25" t="str">
        <f aca="false">IF(AY65&lt;&gt;"",VLOOKUP(AY65,$W$63:$Y$82,3,FALSE()),"")</f>
        <v>お</v>
      </c>
      <c r="BE65" s="25" t="str">
        <f aca="false">IF(BA65&lt;&gt;"",VLOOKUP(BA65,$W$63:$Y$82,3,FALSE()),"")</f>
        <v>た</v>
      </c>
      <c r="BF65" s="25" t="n">
        <f aca="false">VLOOKUP(BB65,$R$63:$T$76,3,FALSE())</f>
        <v>3</v>
      </c>
      <c r="BG65" s="26" t="str">
        <f aca="false">BC65&amp;BD65&amp;BE65&amp;BF65</f>
        <v>びおた3</v>
      </c>
    </row>
    <row r="66" s="10" customFormat="true" ht="12.75" hidden="false" customHeight="true" outlineLevel="0" collapsed="false">
      <c r="A66" s="66" t="s">
        <v>25</v>
      </c>
      <c r="B66" s="23" t="str">
        <f aca="false">VLOOKUP(LEFT(A66,2),$AQ$4:$AR$25,2,FALSE())&amp;VLOOKUP(RIGHT(A66,2),$AQ$4:$AR$25,2,FALSE())</f>
        <v>やわ</v>
      </c>
      <c r="C66" s="66" t="s">
        <v>131</v>
      </c>
      <c r="D66" s="23" t="str">
        <f aca="false">VLOOKUP(LEFT(C66,2),$AQ$4:$AR$25,2,FALSE())&amp;VLOOKUP(RIGHT(C66,2),$AQ$4:$AR$25,2,FALSE())</f>
        <v>ちら</v>
      </c>
      <c r="E66" s="66" t="s">
        <v>221</v>
      </c>
      <c r="F66" s="23" t="str">
        <f aca="false">VLOOKUP(LEFT(E66,2),$AQ$4:$AR$25,2,FALSE())&amp;VLOOKUP(RIGHT(E66,2),$AQ$4:$AR$25,2,FALSE())</f>
        <v>しら</v>
      </c>
      <c r="G66" s="66" t="s">
        <v>334</v>
      </c>
      <c r="H66" s="23" t="str">
        <f aca="false">VLOOKUP(LEFT(G66,2),$AQ$4:$AR$25,2,FALSE())&amp;VLOOKUP(RIGHT(G66,2),$AQ$4:$AR$25,2,FALSE())</f>
        <v>まら</v>
      </c>
      <c r="I66" s="66" t="s">
        <v>337</v>
      </c>
      <c r="J66" s="23" t="str">
        <f aca="false">VLOOKUP(LEFT(I66,2),$AQ$4:$AR$25,2,FALSE())&amp;VLOOKUP(RIGHT(I66,2),$AQ$4:$AR$25,2,FALSE())</f>
        <v>らわ</v>
      </c>
      <c r="K66" s="66" t="s">
        <v>338</v>
      </c>
      <c r="L66" s="23" t="str">
        <f aca="false">VLOOKUP(LEFT(K66,2),$AQ$4:$AR$25,2,FALSE())&amp;VLOOKUP(RIGHT(K66,2),$AQ$4:$AR$25,2,FALSE())</f>
        <v>わま</v>
      </c>
      <c r="M66" s="66" t="s">
        <v>339</v>
      </c>
      <c r="N66" s="23" t="str">
        <f aca="false">VLOOKUP(LEFT(M66,2),$AQ$4:$AR$25,2,FALSE())&amp;VLOOKUP(RIGHT(M66,2),$AQ$4:$AR$25,2,FALSE())</f>
        <v>つま</v>
      </c>
      <c r="O66" s="66" t="s">
        <v>340</v>
      </c>
      <c r="P66" s="20" t="str">
        <f aca="false">VLOOKUP(LEFT(O66,2),$AQ$4:$AR$25,2,FALSE())&amp;VLOOKUP(RIGHT(O66,2),$AQ$4:$AR$25,2,FALSE())</f>
        <v>すま</v>
      </c>
      <c r="Q66" s="6"/>
      <c r="R66" s="9" t="s">
        <v>161</v>
      </c>
      <c r="S66" s="8"/>
      <c r="T66" s="8" t="n">
        <f aca="false">N45</f>
        <v>4</v>
      </c>
      <c r="U66" s="8"/>
      <c r="V66" s="8"/>
      <c r="W66" s="8" t="str">
        <f aca="false">O45</f>
        <v>e</v>
      </c>
      <c r="X66" s="8"/>
      <c r="Y66" s="2" t="str">
        <f aca="false">P45</f>
        <v>あ</v>
      </c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T66" s="21" t="s">
        <v>341</v>
      </c>
      <c r="AU66" s="22" t="s">
        <v>342</v>
      </c>
      <c r="AV66" s="23" t="s">
        <v>343</v>
      </c>
      <c r="AW66" s="24" t="str">
        <f aca="false">IF(ISERROR(FIND("[",AV66)),"",MID(AV66,2,FIND(" ",AV66)-1-FIND("[",AV66)))</f>
        <v>b</v>
      </c>
      <c r="AX66" s="25" t="str">
        <f aca="false">IF(AW66&lt;&gt;"",SUBSTITUTE(AV66,AW66&amp;" ",""),"")</f>
        <v>[e2 t : 三角正n始]</v>
      </c>
      <c r="AY66" s="25" t="str">
        <f aca="false">IF(AX66&lt;&gt;"",IF(MID(AX66,2,1)=":","",MID(AX66,2,FIND(" ",AX66)-1-FIND("[",AX66))),"")</f>
        <v>e2</v>
      </c>
      <c r="AZ66" s="25" t="str">
        <f aca="false">IF(AY66&lt;&gt;"",SUBSTITUTE(AX66,AY66&amp;" ",""),AX66)</f>
        <v>[t : 三角正n始]</v>
      </c>
      <c r="BA66" s="25" t="str">
        <f aca="false">IF(AZ66&lt;&gt;"",IF(MID(AZ66,2,1)=":","",MID(AZ66,2,FIND(" ",AZ66)-1-FIND("[",AZ66))),"")</f>
        <v>t</v>
      </c>
      <c r="BB66" s="25" t="str">
        <f aca="false">IF(ISERROR(FIND("[",AV66)),AV66,MID(AV66,FIND(":",AV66)+2,FIND("]",AV66)-FIND(":",AV66)-2))</f>
        <v>三角正n始</v>
      </c>
      <c r="BC66" s="25" t="str">
        <f aca="false">IF(AW66&lt;&gt;"",VLOOKUP(AW66,$W$63:$Y$82,3,FALSE()),"")</f>
        <v>ば</v>
      </c>
      <c r="BD66" s="25" t="str">
        <f aca="false">IF(AY66&lt;&gt;"",VLOOKUP(AY66,$W$63:$Y$82,3,FALSE()),"")</f>
        <v>お</v>
      </c>
      <c r="BE66" s="25" t="str">
        <f aca="false">IF(BA66&lt;&gt;"",VLOOKUP(BA66,$W$63:$Y$82,3,FALSE()),"")</f>
        <v>た</v>
      </c>
      <c r="BF66" s="25" t="n">
        <f aca="false">VLOOKUP(BB66,$R$63:$T$76,3,FALSE())</f>
        <v>3</v>
      </c>
      <c r="BG66" s="26" t="str">
        <f aca="false">BC66&amp;BD66&amp;BE66&amp;BF66</f>
        <v>ばおた3</v>
      </c>
    </row>
    <row r="67" s="10" customFormat="true" ht="12.75" hidden="false" customHeight="true" outlineLevel="0" collapsed="false">
      <c r="A67" s="66" t="s">
        <v>29</v>
      </c>
      <c r="B67" s="23" t="str">
        <f aca="false">VLOOKUP(LEFT(A67,2),$AQ$4:$AR$25,2,FALSE())&amp;VLOOKUP(RIGHT(A67,2),$AQ$4:$AR$25,2,FALSE())</f>
        <v>やつ</v>
      </c>
      <c r="C67" s="66" t="s">
        <v>135</v>
      </c>
      <c r="D67" s="23" t="str">
        <f aca="false">VLOOKUP(LEFT(C67,2),$AQ$4:$AR$25,2,FALSE())&amp;VLOOKUP(RIGHT(C67,2),$AQ$4:$AR$25,2,FALSE())</f>
        <v>ちわ</v>
      </c>
      <c r="E67" s="66" t="s">
        <v>228</v>
      </c>
      <c r="F67" s="23" t="str">
        <f aca="false">VLOOKUP(LEFT(E67,2),$AQ$4:$AR$25,2,FALSE())&amp;VLOOKUP(RIGHT(E67,2),$AQ$4:$AR$25,2,FALSE())</f>
        <v>しわ</v>
      </c>
      <c r="G67" s="66" t="s">
        <v>341</v>
      </c>
      <c r="H67" s="23" t="str">
        <f aca="false">VLOOKUP(LEFT(G67,2),$AQ$4:$AR$25,2,FALSE())&amp;VLOOKUP(RIGHT(G67,2),$AQ$4:$AR$25,2,FALSE())</f>
        <v>まわ</v>
      </c>
      <c r="I67" s="66" t="s">
        <v>344</v>
      </c>
      <c r="J67" s="23" t="str">
        <f aca="false">VLOOKUP(LEFT(I67,2),$AQ$4:$AR$25,2,FALSE())&amp;VLOOKUP(RIGHT(I67,2),$AQ$4:$AR$25,2,FALSE())</f>
        <v>らつ</v>
      </c>
      <c r="K67" s="66" t="s">
        <v>345</v>
      </c>
      <c r="L67" s="23" t="str">
        <f aca="false">VLOOKUP(LEFT(K67,2),$AQ$4:$AR$25,2,FALSE())&amp;VLOOKUP(RIGHT(K67,2),$AQ$4:$AR$25,2,FALSE())</f>
        <v>わら</v>
      </c>
      <c r="M67" s="66" t="s">
        <v>346</v>
      </c>
      <c r="N67" s="23" t="str">
        <f aca="false">VLOOKUP(LEFT(M67,2),$AQ$4:$AR$25,2,FALSE())&amp;VLOOKUP(RIGHT(M67,2),$AQ$4:$AR$25,2,FALSE())</f>
        <v>つら</v>
      </c>
      <c r="O67" s="66" t="s">
        <v>347</v>
      </c>
      <c r="P67" s="20" t="str">
        <f aca="false">VLOOKUP(LEFT(O67,2),$AQ$4:$AR$25,2,FALSE())&amp;VLOOKUP(RIGHT(O67,2),$AQ$4:$AR$25,2,FALSE())</f>
        <v>すら</v>
      </c>
      <c r="Q67" s="6"/>
      <c r="R67" s="9" t="s">
        <v>169</v>
      </c>
      <c r="S67" s="8"/>
      <c r="T67" s="8" t="n">
        <f aca="false">N47</f>
        <v>5</v>
      </c>
      <c r="U67" s="8"/>
      <c r="V67" s="8"/>
      <c r="W67" s="8" t="str">
        <f aca="false">O46</f>
        <v>e-</v>
      </c>
      <c r="X67" s="8"/>
      <c r="Y67" s="2" t="str">
        <f aca="false">P46</f>
        <v>い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T67" s="21" t="s">
        <v>348</v>
      </c>
      <c r="AU67" s="22" t="s">
        <v>349</v>
      </c>
      <c r="AV67" s="23" t="s">
        <v>350</v>
      </c>
      <c r="AW67" s="24" t="str">
        <f aca="false">IF(ISERROR(FIND("[",AV67)),"",MID(AV67,2,FIND(" ",AV67)-1-FIND("[",AV67)))</f>
        <v>w2</v>
      </c>
      <c r="AX67" s="25" t="str">
        <f aca="false">IF(AW67&lt;&gt;"",SUBSTITUTE(AV67,AW67&amp;" ",""),"")</f>
        <v>[t- : 三角正w始]</v>
      </c>
      <c r="AY67" s="25" t="str">
        <f aca="false">IF(AX67&lt;&gt;"",IF(MID(AX67,2,1)=":","",MID(AX67,2,FIND(" ",AX67)-1-FIND("[",AX67))),"")</f>
        <v>t-</v>
      </c>
      <c r="AZ67" s="25" t="str">
        <f aca="false">IF(AY67&lt;&gt;"",SUBSTITUTE(AX67,AY67&amp;" ",""),AX67)</f>
        <v>[: 三角正w始]</v>
      </c>
      <c r="BA67" s="25" t="str">
        <f aca="false">IF(AZ67&lt;&gt;"",IF(MID(AZ67,2,1)=":","",MID(AZ67,2,FIND(" ",AZ67)-1-FIND("[",AZ67))),"")</f>
        <v/>
      </c>
      <c r="BB67" s="25" t="str">
        <f aca="false">IF(ISERROR(FIND("[",AV67)),AV67,MID(AV67,FIND(":",AV67)+2,FIND("]",AV67)-FIND(":",AV67)-2))</f>
        <v>三角正w始</v>
      </c>
      <c r="BC67" s="25" t="str">
        <f aca="false">IF(AW67&lt;&gt;"",VLOOKUP(AW67,$W$63:$Y$82,3,FALSE()),"")</f>
        <v>よ</v>
      </c>
      <c r="BD67" s="25" t="str">
        <f aca="false">IF(AY67&lt;&gt;"",VLOOKUP(AY67,$W$63:$Y$82,3,FALSE()),"")</f>
        <v>て</v>
      </c>
      <c r="BE67" s="25" t="str">
        <f aca="false">IF(BA67&lt;&gt;"",VLOOKUP(BA67,$W$63:$Y$82,3,FALSE()),"")</f>
        <v/>
      </c>
      <c r="BF67" s="25" t="n">
        <f aca="false">VLOOKUP(BB67,$R$63:$T$76,3,FALSE())</f>
        <v>4</v>
      </c>
      <c r="BG67" s="26" t="str">
        <f aca="false">BC67&amp;BD67&amp;BE67&amp;BF67</f>
        <v>よて4</v>
      </c>
    </row>
    <row r="68" s="10" customFormat="true" ht="12.75" hidden="false" customHeight="true" outlineLevel="0" collapsed="false">
      <c r="A68" s="66" t="s">
        <v>33</v>
      </c>
      <c r="B68" s="23" t="str">
        <f aca="false">VLOOKUP(LEFT(A68,2),$AQ$4:$AR$25,2,FALSE())&amp;VLOOKUP(RIGHT(A68,2),$AQ$4:$AR$25,2,FALSE())</f>
        <v>やす</v>
      </c>
      <c r="C68" s="66" t="s">
        <v>138</v>
      </c>
      <c r="D68" s="23" t="str">
        <f aca="false">VLOOKUP(LEFT(C68,2),$AQ$4:$AR$25,2,FALSE())&amp;VLOOKUP(RIGHT(C68,2),$AQ$4:$AR$25,2,FALSE())</f>
        <v>ちつ</v>
      </c>
      <c r="E68" s="66" t="s">
        <v>233</v>
      </c>
      <c r="F68" s="23" t="str">
        <f aca="false">VLOOKUP(LEFT(E68,2),$AQ$4:$AR$25,2,FALSE())&amp;VLOOKUP(RIGHT(E68,2),$AQ$4:$AR$25,2,FALSE())</f>
        <v>しつ</v>
      </c>
      <c r="G68" s="66" t="s">
        <v>348</v>
      </c>
      <c r="H68" s="23" t="str">
        <f aca="false">VLOOKUP(LEFT(G68,2),$AQ$4:$AR$25,2,FALSE())&amp;VLOOKUP(RIGHT(G68,2),$AQ$4:$AR$25,2,FALSE())</f>
        <v>まつ</v>
      </c>
      <c r="I68" s="66" t="s">
        <v>351</v>
      </c>
      <c r="J68" s="23" t="str">
        <f aca="false">VLOOKUP(LEFT(I68,2),$AQ$4:$AR$25,2,FALSE())&amp;VLOOKUP(RIGHT(I68,2),$AQ$4:$AR$25,2,FALSE())</f>
        <v>らす</v>
      </c>
      <c r="K68" s="66" t="s">
        <v>352</v>
      </c>
      <c r="L68" s="23" t="str">
        <f aca="false">VLOOKUP(LEFT(K68,2),$AQ$4:$AR$25,2,FALSE())&amp;VLOOKUP(RIGHT(K68,2),$AQ$4:$AR$25,2,FALSE())</f>
        <v>わつ</v>
      </c>
      <c r="M68" s="66" t="s">
        <v>353</v>
      </c>
      <c r="N68" s="23" t="str">
        <f aca="false">VLOOKUP(LEFT(M68,2),$AQ$4:$AR$25,2,FALSE())&amp;VLOOKUP(RIGHT(M68,2),$AQ$4:$AR$25,2,FALSE())</f>
        <v>つわ</v>
      </c>
      <c r="O68" s="66" t="s">
        <v>354</v>
      </c>
      <c r="P68" s="20" t="str">
        <f aca="false">VLOOKUP(LEFT(O68,2),$AQ$4:$AR$25,2,FALSE())&amp;VLOOKUP(RIGHT(O68,2),$AQ$4:$AR$25,2,FALSE())</f>
        <v>すわ</v>
      </c>
      <c r="Q68" s="6"/>
      <c r="R68" s="9" t="s">
        <v>174</v>
      </c>
      <c r="S68" s="8"/>
      <c r="T68" s="8" t="n">
        <f aca="false">N48</f>
        <v>6</v>
      </c>
      <c r="U68" s="8"/>
      <c r="V68" s="8"/>
      <c r="W68" s="8" t="str">
        <f aca="false">O47</f>
        <v>e2</v>
      </c>
      <c r="X68" s="8"/>
      <c r="Y68" s="2" t="str">
        <f aca="false">P47</f>
        <v>お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T68" s="21" t="s">
        <v>355</v>
      </c>
      <c r="AU68" s="22" t="s">
        <v>356</v>
      </c>
      <c r="AV68" s="23" t="s">
        <v>357</v>
      </c>
      <c r="AW68" s="24" t="str">
        <f aca="false">IF(ISERROR(FIND("[",AV68)),"",MID(AV68,2,FIND(" ",AV68)-1-FIND("[",AV68)))</f>
        <v>e2</v>
      </c>
      <c r="AX68" s="25" t="str">
        <f aca="false">IF(AW68&lt;&gt;"",SUBSTITUTE(AV68,AW68&amp;" ",""),"")</f>
        <v>[t : 三角正n始]</v>
      </c>
      <c r="AY68" s="25" t="str">
        <f aca="false">IF(AX68&lt;&gt;"",IF(MID(AX68,2,1)=":","",MID(AX68,2,FIND(" ",AX68)-1-FIND("[",AX68))),"")</f>
        <v>t</v>
      </c>
      <c r="AZ68" s="25" t="str">
        <f aca="false">IF(AY68&lt;&gt;"",SUBSTITUTE(AX68,AY68&amp;" ",""),AX68)</f>
        <v>[: 三角正n始]</v>
      </c>
      <c r="BA68" s="25" t="str">
        <f aca="false">IF(AZ68&lt;&gt;"",IF(MID(AZ68,2,1)=":","",MID(AZ68,2,FIND(" ",AZ68)-1-FIND("[",AZ68))),"")</f>
        <v/>
      </c>
      <c r="BB68" s="25" t="str">
        <f aca="false">IF(ISERROR(FIND("[",AV68)),AV68,MID(AV68,FIND(":",AV68)+2,FIND("]",AV68)-FIND(":",AV68)-2))</f>
        <v>三角正n始</v>
      </c>
      <c r="BC68" s="25" t="str">
        <f aca="false">IF(AW68&lt;&gt;"",VLOOKUP(AW68,$W$63:$Y$82,3,FALSE()),"")</f>
        <v>お</v>
      </c>
      <c r="BD68" s="25" t="str">
        <f aca="false">IF(AY68&lt;&gt;"",VLOOKUP(AY68,$W$63:$Y$82,3,FALSE()),"")</f>
        <v>た</v>
      </c>
      <c r="BE68" s="25" t="str">
        <f aca="false">IF(BA68&lt;&gt;"",VLOOKUP(BA68,$W$63:$Y$82,3,FALSE()),"")</f>
        <v/>
      </c>
      <c r="BF68" s="25" t="n">
        <f aca="false">VLOOKUP(BB68,$R$63:$T$76,3,FALSE())</f>
        <v>3</v>
      </c>
      <c r="BG68" s="26" t="str">
        <f aca="false">BC68&amp;BD68&amp;BE68&amp;BF68</f>
        <v>おた3</v>
      </c>
    </row>
    <row r="69" s="10" customFormat="true" ht="12.75" hidden="false" customHeight="true" outlineLevel="0" collapsed="false">
      <c r="A69" s="66" t="s">
        <v>37</v>
      </c>
      <c r="B69" s="23" t="str">
        <f aca="false">VLOOKUP(LEFT(A69,2),$AQ$4:$AR$25,2,FALSE())&amp;VLOOKUP(RIGHT(A69,2),$AQ$4:$AR$25,2,FALSE())</f>
        <v>やん</v>
      </c>
      <c r="C69" s="66" t="s">
        <v>141</v>
      </c>
      <c r="D69" s="23" t="str">
        <f aca="false">VLOOKUP(LEFT(C69,2),$AQ$4:$AR$25,2,FALSE())&amp;VLOOKUP(RIGHT(C69,2),$AQ$4:$AR$25,2,FALSE())</f>
        <v>ちす</v>
      </c>
      <c r="E69" s="66" t="s">
        <v>238</v>
      </c>
      <c r="F69" s="23" t="str">
        <f aca="false">VLOOKUP(LEFT(E69,2),$AQ$4:$AR$25,2,FALSE())&amp;VLOOKUP(RIGHT(E69,2),$AQ$4:$AR$25,2,FALSE())</f>
        <v>しす</v>
      </c>
      <c r="G69" s="66" t="s">
        <v>355</v>
      </c>
      <c r="H69" s="23" t="str">
        <f aca="false">VLOOKUP(LEFT(G69,2),$AQ$4:$AR$25,2,FALSE())&amp;VLOOKUP(RIGHT(G69,2),$AQ$4:$AR$25,2,FALSE())</f>
        <v>ます</v>
      </c>
      <c r="I69" s="66" t="s">
        <v>358</v>
      </c>
      <c r="J69" s="23" t="str">
        <f aca="false">VLOOKUP(LEFT(I69,2),$AQ$4:$AR$25,2,FALSE())&amp;VLOOKUP(RIGHT(I69,2),$AQ$4:$AR$25,2,FALSE())</f>
        <v>らん</v>
      </c>
      <c r="K69" s="66" t="s">
        <v>359</v>
      </c>
      <c r="L69" s="23" t="str">
        <f aca="false">VLOOKUP(LEFT(K69,2),$AQ$4:$AR$25,2,FALSE())&amp;VLOOKUP(RIGHT(K69,2),$AQ$4:$AR$25,2,FALSE())</f>
        <v>わす</v>
      </c>
      <c r="M69" s="66" t="s">
        <v>360</v>
      </c>
      <c r="N69" s="23" t="str">
        <f aca="false">VLOOKUP(LEFT(M69,2),$AQ$4:$AR$25,2,FALSE())&amp;VLOOKUP(RIGHT(M69,2),$AQ$4:$AR$25,2,FALSE())</f>
        <v>つす</v>
      </c>
      <c r="O69" s="66" t="s">
        <v>361</v>
      </c>
      <c r="P69" s="20" t="str">
        <f aca="false">VLOOKUP(LEFT(O69,2),$AQ$4:$AR$25,2,FALSE())&amp;VLOOKUP(RIGHT(O69,2),$AQ$4:$AR$25,2,FALSE())</f>
        <v>すつ</v>
      </c>
      <c r="Q69" s="6"/>
      <c r="R69" s="9" t="s">
        <v>179</v>
      </c>
      <c r="S69" s="8"/>
      <c r="T69" s="8" t="n">
        <f aca="false">N49</f>
        <v>7</v>
      </c>
      <c r="U69" s="8"/>
      <c r="V69" s="8"/>
      <c r="W69" s="8" t="str">
        <f aca="false">O48</f>
        <v>n</v>
      </c>
      <c r="X69" s="8"/>
      <c r="Y69" s="2" t="str">
        <f aca="false">P48</f>
        <v>な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T69" s="21" t="s">
        <v>362</v>
      </c>
      <c r="AU69" s="22" t="s">
        <v>363</v>
      </c>
      <c r="AV69" s="23" t="s">
        <v>364</v>
      </c>
      <c r="AW69" s="24" t="str">
        <f aca="false">IF(ISERROR(FIND("[",AV69)),"",MID(AV69,2,FIND(" ",AV69)-1-FIND("[",AV69)))</f>
        <v>b</v>
      </c>
      <c r="AX69" s="25" t="str">
        <f aca="false">IF(AW69&lt;&gt;"",SUBSTITUTE(AV69,AW69&amp;" ",""),"")</f>
        <v>[e2 t : 三角正w始]</v>
      </c>
      <c r="AY69" s="25" t="str">
        <f aca="false">IF(AX69&lt;&gt;"",IF(MID(AX69,2,1)=":","",MID(AX69,2,FIND(" ",AX69)-1-FIND("[",AX69))),"")</f>
        <v>e2</v>
      </c>
      <c r="AZ69" s="25" t="str">
        <f aca="false">IF(AY69&lt;&gt;"",SUBSTITUTE(AX69,AY69&amp;" ",""),AX69)</f>
        <v>[t : 三角正w始]</v>
      </c>
      <c r="BA69" s="25" t="str">
        <f aca="false">IF(AZ69&lt;&gt;"",IF(MID(AZ69,2,1)=":","",MID(AZ69,2,FIND(" ",AZ69)-1-FIND("[",AZ69))),"")</f>
        <v>t</v>
      </c>
      <c r="BB69" s="25" t="str">
        <f aca="false">IF(ISERROR(FIND("[",AV69)),AV69,MID(AV69,FIND(":",AV69)+2,FIND("]",AV69)-FIND(":",AV69)-2))</f>
        <v>三角正w始</v>
      </c>
      <c r="BC69" s="25" t="str">
        <f aca="false">IF(AW69&lt;&gt;"",VLOOKUP(AW69,$W$63:$Y$82,3,FALSE()),"")</f>
        <v>ば</v>
      </c>
      <c r="BD69" s="25" t="str">
        <f aca="false">IF(AY69&lt;&gt;"",VLOOKUP(AY69,$W$63:$Y$82,3,FALSE()),"")</f>
        <v>お</v>
      </c>
      <c r="BE69" s="25" t="str">
        <f aca="false">IF(BA69&lt;&gt;"",VLOOKUP(BA69,$W$63:$Y$82,3,FALSE()),"")</f>
        <v>た</v>
      </c>
      <c r="BF69" s="25" t="n">
        <f aca="false">VLOOKUP(BB69,$R$63:$T$76,3,FALSE())</f>
        <v>4</v>
      </c>
      <c r="BG69" s="26" t="str">
        <f aca="false">BC69&amp;BD69&amp;BE69&amp;BF69</f>
        <v>ばおた4</v>
      </c>
    </row>
    <row r="70" s="10" customFormat="true" ht="12.75" hidden="false" customHeight="true" outlineLevel="0" collapsed="false">
      <c r="A70" s="66" t="s">
        <v>44</v>
      </c>
      <c r="B70" s="23" t="str">
        <f aca="false">VLOOKUP(LEFT(A70,2),$AQ$4:$AR$25,2,FALSE())&amp;VLOOKUP(RIGHT(A70,2),$AQ$4:$AR$25,2,FALSE())</f>
        <v>やて</v>
      </c>
      <c r="C70" s="66" t="s">
        <v>144</v>
      </c>
      <c r="D70" s="23" t="str">
        <f aca="false">VLOOKUP(LEFT(C70,2),$AQ$4:$AR$25,2,FALSE())&amp;VLOOKUP(RIGHT(C70,2),$AQ$4:$AR$25,2,FALSE())</f>
        <v>ちん</v>
      </c>
      <c r="E70" s="66" t="s">
        <v>243</v>
      </c>
      <c r="F70" s="23" t="str">
        <f aca="false">VLOOKUP(LEFT(E70,2),$AQ$4:$AR$25,2,FALSE())&amp;VLOOKUP(RIGHT(E70,2),$AQ$4:$AR$25,2,FALSE())</f>
        <v>しん</v>
      </c>
      <c r="G70" s="66" t="s">
        <v>362</v>
      </c>
      <c r="H70" s="23" t="str">
        <f aca="false">VLOOKUP(LEFT(G70,2),$AQ$4:$AR$25,2,FALSE())&amp;VLOOKUP(RIGHT(G70,2),$AQ$4:$AR$25,2,FALSE())</f>
        <v>まん</v>
      </c>
      <c r="I70" s="66" t="s">
        <v>365</v>
      </c>
      <c r="J70" s="23" t="str">
        <f aca="false">VLOOKUP(LEFT(I70,2),$AQ$4:$AR$25,2,FALSE())&amp;VLOOKUP(RIGHT(I70,2),$AQ$4:$AR$25,2,FALSE())</f>
        <v>らて</v>
      </c>
      <c r="K70" s="66" t="s">
        <v>366</v>
      </c>
      <c r="L70" s="23" t="str">
        <f aca="false">VLOOKUP(LEFT(K70,2),$AQ$4:$AR$25,2,FALSE())&amp;VLOOKUP(RIGHT(K70,2),$AQ$4:$AR$25,2,FALSE())</f>
        <v>わて</v>
      </c>
      <c r="M70" s="66" t="s">
        <v>367</v>
      </c>
      <c r="N70" s="23" t="str">
        <f aca="false">VLOOKUP(LEFT(M70,2),$AQ$4:$AR$25,2,FALSE())&amp;VLOOKUP(RIGHT(M70,2),$AQ$4:$AR$25,2,FALSE())</f>
        <v>つん</v>
      </c>
      <c r="O70" s="66" t="s">
        <v>368</v>
      </c>
      <c r="P70" s="20" t="str">
        <f aca="false">VLOOKUP(LEFT(O70,2),$AQ$4:$AR$25,2,FALSE())&amp;VLOOKUP(RIGHT(O70,2),$AQ$4:$AR$25,2,FALSE())</f>
        <v>すん</v>
      </c>
      <c r="Q70" s="6"/>
      <c r="R70" s="9" t="s">
        <v>184</v>
      </c>
      <c r="S70" s="8"/>
      <c r="T70" s="8" t="n">
        <f aca="false">N50</f>
        <v>8</v>
      </c>
      <c r="U70" s="8"/>
      <c r="V70" s="8"/>
      <c r="W70" s="8" t="str">
        <f aca="false">O49</f>
        <v>n-</v>
      </c>
      <c r="X70" s="8"/>
      <c r="Y70" s="2" t="str">
        <f aca="false">P49</f>
        <v>ね</v>
      </c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T70" s="21" t="s">
        <v>369</v>
      </c>
      <c r="AU70" s="22" t="s">
        <v>370</v>
      </c>
      <c r="AV70" s="23" t="s">
        <v>371</v>
      </c>
      <c r="AW70" s="24" t="str">
        <f aca="false">IF(ISERROR(FIND("[",AV70)),"",MID(AV70,2,FIND(" ",AV70)-1-FIND("[",AV70)))</f>
        <v>w-</v>
      </c>
      <c r="AX70" s="25" t="str">
        <f aca="false">IF(AW70&lt;&gt;"",SUBSTITUTE(AV70,AW70&amp;" ",""),"")</f>
        <v>[t- : 三角反n-始]</v>
      </c>
      <c r="AY70" s="25" t="str">
        <f aca="false">IF(AX70&lt;&gt;"",IF(MID(AX70,2,1)=":","",MID(AX70,2,FIND(" ",AX70)-1-FIND("[",AX70))),"")</f>
        <v>t-</v>
      </c>
      <c r="AZ70" s="25" t="str">
        <f aca="false">IF(AY70&lt;&gt;"",SUBSTITUTE(AX70,AY70&amp;" ",""),AX70)</f>
        <v>[: 三角反n-始]</v>
      </c>
      <c r="BA70" s="25" t="str">
        <f aca="false">IF(AZ70&lt;&gt;"",IF(MID(AZ70,2,1)=":","",MID(AZ70,2,FIND(" ",AZ70)-1-FIND("[",AZ70))),"")</f>
        <v/>
      </c>
      <c r="BB70" s="25" t="str">
        <f aca="false">IF(ISERROR(FIND("[",AV70)),AV70,MID(AV70,FIND(":",AV70)+2,FIND("]",AV70)-FIND(":",AV70)-2))</f>
        <v>三角反n-始</v>
      </c>
      <c r="BC70" s="25" t="str">
        <f aca="false">IF(AW70&lt;&gt;"",VLOOKUP(AW70,$W$63:$Y$82,3,FALSE()),"")</f>
        <v>ゆ</v>
      </c>
      <c r="BD70" s="25" t="str">
        <f aca="false">IF(AY70&lt;&gt;"",VLOOKUP(AY70,$W$63:$Y$82,3,FALSE()),"")</f>
        <v>て</v>
      </c>
      <c r="BE70" s="25" t="str">
        <f aca="false">IF(BA70&lt;&gt;"",VLOOKUP(BA70,$W$63:$Y$82,3,FALSE()),"")</f>
        <v/>
      </c>
      <c r="BF70" s="25" t="n">
        <f aca="false">VLOOKUP(BB70,$R$63:$T$76,3,FALSE())</f>
        <v>7</v>
      </c>
      <c r="BG70" s="26" t="str">
        <f aca="false">BC70&amp;BD70&amp;BE70&amp;BF70</f>
        <v>ゆて7</v>
      </c>
    </row>
    <row r="71" s="10" customFormat="true" ht="12.75" hidden="false" customHeight="true" outlineLevel="0" collapsed="false">
      <c r="A71" s="66" t="s">
        <v>48</v>
      </c>
      <c r="B71" s="23" t="str">
        <f aca="false">VLOOKUP(LEFT(A71,2),$AQ$4:$AR$25,2,FALSE())&amp;VLOOKUP(RIGHT(A71,2),$AQ$4:$AR$25,2,FALSE())</f>
        <v>やせ</v>
      </c>
      <c r="C71" s="66" t="s">
        <v>149</v>
      </c>
      <c r="D71" s="23" t="str">
        <f aca="false">VLOOKUP(LEFT(C71,2),$AQ$4:$AR$25,2,FALSE())&amp;VLOOKUP(RIGHT(C71,2),$AQ$4:$AR$25,2,FALSE())</f>
        <v>ちて</v>
      </c>
      <c r="E71" s="66" t="s">
        <v>248</v>
      </c>
      <c r="F71" s="23" t="str">
        <f aca="false">VLOOKUP(LEFT(E71,2),$AQ$4:$AR$25,2,FALSE())&amp;VLOOKUP(RIGHT(E71,2),$AQ$4:$AR$25,2,FALSE())</f>
        <v>して</v>
      </c>
      <c r="G71" s="66" t="s">
        <v>369</v>
      </c>
      <c r="H71" s="23" t="str">
        <f aca="false">VLOOKUP(LEFT(G71,2),$AQ$4:$AR$25,2,FALSE())&amp;VLOOKUP(RIGHT(G71,2),$AQ$4:$AR$25,2,FALSE())</f>
        <v>まて</v>
      </c>
      <c r="I71" s="66" t="s">
        <v>372</v>
      </c>
      <c r="J71" s="23" t="str">
        <f aca="false">VLOOKUP(LEFT(I71,2),$AQ$4:$AR$25,2,FALSE())&amp;VLOOKUP(RIGHT(I71,2),$AQ$4:$AR$25,2,FALSE())</f>
        <v>らせ</v>
      </c>
      <c r="K71" s="66" t="s">
        <v>373</v>
      </c>
      <c r="L71" s="23" t="str">
        <f aca="false">VLOOKUP(LEFT(K71,2),$AQ$4:$AR$25,2,FALSE())&amp;VLOOKUP(RIGHT(K71,2),$AQ$4:$AR$25,2,FALSE())</f>
        <v>わせ</v>
      </c>
      <c r="M71" s="66" t="s">
        <v>374</v>
      </c>
      <c r="N71" s="23" t="str">
        <f aca="false">VLOOKUP(LEFT(M71,2),$AQ$4:$AR$25,2,FALSE())&amp;VLOOKUP(RIGHT(M71,2),$AQ$4:$AR$25,2,FALSE())</f>
        <v>つて</v>
      </c>
      <c r="O71" s="66" t="s">
        <v>375</v>
      </c>
      <c r="P71" s="20" t="str">
        <f aca="false">VLOOKUP(LEFT(O71,2),$AQ$4:$AR$25,2,FALSE())&amp;VLOOKUP(RIGHT(O71,2),$AQ$4:$AR$25,2,FALSE())</f>
        <v>すて</v>
      </c>
      <c r="Q71" s="6"/>
      <c r="R71" s="9" t="s">
        <v>196</v>
      </c>
      <c r="S71" s="8"/>
      <c r="T71" s="8" t="str">
        <f aca="false">N53</f>
        <v>T</v>
      </c>
      <c r="U71" s="8"/>
      <c r="V71" s="8"/>
      <c r="W71" s="8" t="str">
        <f aca="false">O50</f>
        <v>n2</v>
      </c>
      <c r="X71" s="8"/>
      <c r="Y71" s="2" t="str">
        <f aca="false">P50</f>
        <v>の</v>
      </c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T71" s="21" t="s">
        <v>376</v>
      </c>
      <c r="AU71" s="22" t="s">
        <v>377</v>
      </c>
      <c r="AV71" s="23" t="s">
        <v>378</v>
      </c>
      <c r="AW71" s="24" t="str">
        <f aca="false">IF(ISERROR(FIND("[",AV71)),"",MID(AV71,2,FIND(" ",AV71)-1-FIND("[",AV71)))</f>
        <v>e</v>
      </c>
      <c r="AX71" s="25" t="str">
        <f aca="false">IF(AW71&lt;&gt;"",SUBSTITUTE(AV71,AW71&amp;" ",""),"")</f>
        <v>[t : 三角正n始]</v>
      </c>
      <c r="AY71" s="25" t="str">
        <f aca="false">IF(AX71&lt;&gt;"",IF(MID(AX71,2,1)=":","",MID(AX71,2,FIND(" ",AX71)-1-FIND("[",AX71))),"")</f>
        <v>t</v>
      </c>
      <c r="AZ71" s="25" t="str">
        <f aca="false">IF(AY71&lt;&gt;"",SUBSTITUTE(AX71,AY71&amp;" ",""),AX71)</f>
        <v>[: 三角正n始]</v>
      </c>
      <c r="BA71" s="25" t="str">
        <f aca="false">IF(AZ71&lt;&gt;"",IF(MID(AZ71,2,1)=":","",MID(AZ71,2,FIND(" ",AZ71)-1-FIND("[",AZ71))),"")</f>
        <v/>
      </c>
      <c r="BB71" s="25" t="str">
        <f aca="false">IF(ISERROR(FIND("[",AV71)),AV71,MID(AV71,FIND(":",AV71)+2,FIND("]",AV71)-FIND(":",AV71)-2))</f>
        <v>三角正n始</v>
      </c>
      <c r="BC71" s="25" t="str">
        <f aca="false">IF(AW71&lt;&gt;"",VLOOKUP(AW71,$W$63:$Y$82,3,FALSE()),"")</f>
        <v>あ</v>
      </c>
      <c r="BD71" s="25" t="str">
        <f aca="false">IF(AY71&lt;&gt;"",VLOOKUP(AY71,$W$63:$Y$82,3,FALSE()),"")</f>
        <v>た</v>
      </c>
      <c r="BE71" s="25" t="str">
        <f aca="false">IF(BA71&lt;&gt;"",VLOOKUP(BA71,$W$63:$Y$82,3,FALSE()),"")</f>
        <v/>
      </c>
      <c r="BF71" s="25" t="n">
        <f aca="false">VLOOKUP(BB71,$R$63:$T$76,3,FALSE())</f>
        <v>3</v>
      </c>
      <c r="BG71" s="26" t="str">
        <f aca="false">BC71&amp;BD71&amp;BE71&amp;BF71</f>
        <v>あた3</v>
      </c>
    </row>
    <row r="72" s="10" customFormat="true" ht="12.75" hidden="false" customHeight="true" outlineLevel="0" collapsed="false">
      <c r="A72" s="66" t="s">
        <v>64</v>
      </c>
      <c r="B72" s="23" t="str">
        <f aca="false">VLOOKUP(LEFT(A72,2),$AQ$4:$AR$25,2,FALSE())&amp;VLOOKUP(RIGHT(A72,2),$AQ$4:$AR$25,2,FALSE())</f>
        <v>やき</v>
      </c>
      <c r="C72" s="66" t="s">
        <v>154</v>
      </c>
      <c r="D72" s="23" t="str">
        <f aca="false">VLOOKUP(LEFT(C72,2),$AQ$4:$AR$25,2,FALSE())&amp;VLOOKUP(RIGHT(C72,2),$AQ$4:$AR$25,2,FALSE())</f>
        <v>ちせ</v>
      </c>
      <c r="E72" s="66" t="s">
        <v>253</v>
      </c>
      <c r="F72" s="23" t="str">
        <f aca="false">VLOOKUP(LEFT(E72,2),$AQ$4:$AR$25,2,FALSE())&amp;VLOOKUP(RIGHT(E72,2),$AQ$4:$AR$25,2,FALSE())</f>
        <v>しせ</v>
      </c>
      <c r="G72" s="66" t="s">
        <v>376</v>
      </c>
      <c r="H72" s="23" t="str">
        <f aca="false">VLOOKUP(LEFT(G72,2),$AQ$4:$AR$25,2,FALSE())&amp;VLOOKUP(RIGHT(G72,2),$AQ$4:$AR$25,2,FALSE())</f>
        <v>ませ</v>
      </c>
      <c r="I72" s="66" t="s">
        <v>379</v>
      </c>
      <c r="J72" s="23" t="str">
        <f aca="false">VLOOKUP(LEFT(I72,2),$AQ$4:$AR$25,2,FALSE())&amp;VLOOKUP(RIGHT(I72,2),$AQ$4:$AR$25,2,FALSE())</f>
        <v>らき</v>
      </c>
      <c r="K72" s="66" t="s">
        <v>380</v>
      </c>
      <c r="L72" s="23" t="str">
        <f aca="false">VLOOKUP(LEFT(K72,2),$AQ$4:$AR$25,2,FALSE())&amp;VLOOKUP(RIGHT(K72,2),$AQ$4:$AR$25,2,FALSE())</f>
        <v>わき</v>
      </c>
      <c r="M72" s="66" t="s">
        <v>381</v>
      </c>
      <c r="N72" s="23" t="str">
        <f aca="false">VLOOKUP(LEFT(M72,2),$AQ$4:$AR$25,2,FALSE())&amp;VLOOKUP(RIGHT(M72,2),$AQ$4:$AR$25,2,FALSE())</f>
        <v>つせ</v>
      </c>
      <c r="O72" s="66" t="s">
        <v>382</v>
      </c>
      <c r="P72" s="20" t="str">
        <f aca="false">VLOOKUP(LEFT(O72,2),$AQ$4:$AR$25,2,FALSE())&amp;VLOOKUP(RIGHT(O72,2),$AQ$4:$AR$25,2,FALSE())</f>
        <v>すせ</v>
      </c>
      <c r="Q72" s="6"/>
      <c r="R72" s="9" t="s">
        <v>192</v>
      </c>
      <c r="S72" s="8"/>
      <c r="T72" s="8" t="str">
        <f aca="false">N52</f>
        <v>B</v>
      </c>
      <c r="U72" s="8"/>
      <c r="V72" s="8"/>
      <c r="W72" s="8" t="str">
        <f aca="false">O54</f>
        <v>s</v>
      </c>
      <c r="X72" s="8"/>
      <c r="Y72" s="2" t="str">
        <f aca="false">P54</f>
        <v>さ</v>
      </c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T72" s="21" t="s">
        <v>383</v>
      </c>
      <c r="AU72" s="22" t="s">
        <v>384</v>
      </c>
      <c r="AV72" s="23" t="s">
        <v>385</v>
      </c>
      <c r="AW72" s="24" t="str">
        <f aca="false">IF(ISERROR(FIND("[",AV72)),"",MID(AV72,2,FIND(" ",AV72)-1-FIND("[",AV72)))</f>
        <v>w</v>
      </c>
      <c r="AX72" s="25" t="str">
        <f aca="false">IF(AW72&lt;&gt;"",SUBSTITUTE(AV72,AW72&amp;" ",""),"")</f>
        <v>[t- : 三角反e-始]</v>
      </c>
      <c r="AY72" s="25" t="str">
        <f aca="false">IF(AX72&lt;&gt;"",IF(MID(AX72,2,1)=":","",MID(AX72,2,FIND(" ",AX72)-1-FIND("[",AX72))),"")</f>
        <v>t-</v>
      </c>
      <c r="AZ72" s="25" t="str">
        <f aca="false">IF(AY72&lt;&gt;"",SUBSTITUTE(AX72,AY72&amp;" ",""),AX72)</f>
        <v>[: 三角反e-始]</v>
      </c>
      <c r="BA72" s="25" t="str">
        <f aca="false">IF(AZ72&lt;&gt;"",IF(MID(AZ72,2,1)=":","",MID(AZ72,2,FIND(" ",AZ72)-1-FIND("[",AZ72))),"")</f>
        <v/>
      </c>
      <c r="BB72" s="25" t="str">
        <f aca="false">IF(ISERROR(FIND("[",AV72)),AV72,MID(AV72,FIND(":",AV72)+2,FIND("]",AV72)-FIND(":",AV72)-2))</f>
        <v>三角反e-始</v>
      </c>
      <c r="BC72" s="25" t="str">
        <f aca="false">IF(AW72&lt;&gt;"",VLOOKUP(AW72,$W$63:$Y$82,3,FALSE()),"")</f>
        <v>わ</v>
      </c>
      <c r="BD72" s="25" t="str">
        <f aca="false">IF(AY72&lt;&gt;"",VLOOKUP(AY72,$W$63:$Y$82,3,FALSE()),"")</f>
        <v>て</v>
      </c>
      <c r="BE72" s="25" t="str">
        <f aca="false">IF(BA72&lt;&gt;"",VLOOKUP(BA72,$W$63:$Y$82,3,FALSE()),"")</f>
        <v/>
      </c>
      <c r="BF72" s="25" t="n">
        <f aca="false">VLOOKUP(BB72,$R$63:$T$76,3,FALSE())</f>
        <v>6</v>
      </c>
      <c r="BG72" s="26" t="str">
        <f aca="false">BC72&amp;BD72&amp;BE72&amp;BF72</f>
        <v>わて6</v>
      </c>
    </row>
    <row r="73" s="10" customFormat="true" ht="13.5" hidden="false" customHeight="true" outlineLevel="0" collapsed="false">
      <c r="A73" s="66" t="s">
        <v>68</v>
      </c>
      <c r="B73" s="23" t="str">
        <f aca="false">VLOOKUP(LEFT(A73,2),$AQ$4:$AR$25,2,FALSE())&amp;VLOOKUP(RIGHT(A73,2),$AQ$4:$AR$25,2,FALSE())</f>
        <v>やく</v>
      </c>
      <c r="C73" s="66" t="s">
        <v>159</v>
      </c>
      <c r="D73" s="23" t="str">
        <f aca="false">VLOOKUP(LEFT(C73,2),$AQ$4:$AR$25,2,FALSE())&amp;VLOOKUP(RIGHT(C73,2),$AQ$4:$AR$25,2,FALSE())</f>
        <v>ちく</v>
      </c>
      <c r="E73" s="66" t="s">
        <v>259</v>
      </c>
      <c r="F73" s="23" t="str">
        <f aca="false">VLOOKUP(LEFT(E73,2),$AQ$4:$AR$25,2,FALSE())&amp;VLOOKUP(RIGHT(E73,2),$AQ$4:$AR$25,2,FALSE())</f>
        <v>しき</v>
      </c>
      <c r="G73" s="66" t="s">
        <v>383</v>
      </c>
      <c r="H73" s="23" t="str">
        <f aca="false">VLOOKUP(LEFT(G73,2),$AQ$4:$AR$25,2,FALSE())&amp;VLOOKUP(RIGHT(G73,2),$AQ$4:$AR$25,2,FALSE())</f>
        <v>まき</v>
      </c>
      <c r="I73" s="66" t="s">
        <v>386</v>
      </c>
      <c r="J73" s="23" t="str">
        <f aca="false">VLOOKUP(LEFT(I73,2),$AQ$4:$AR$25,2,FALSE())&amp;VLOOKUP(RIGHT(I73,2),$AQ$4:$AR$25,2,FALSE())</f>
        <v>らく</v>
      </c>
      <c r="K73" s="66" t="s">
        <v>387</v>
      </c>
      <c r="L73" s="23" t="str">
        <f aca="false">VLOOKUP(LEFT(K73,2),$AQ$4:$AR$25,2,FALSE())&amp;VLOOKUP(RIGHT(K73,2),$AQ$4:$AR$25,2,FALSE())</f>
        <v>わく</v>
      </c>
      <c r="M73" s="66" t="s">
        <v>388</v>
      </c>
      <c r="N73" s="23" t="str">
        <f aca="false">VLOOKUP(LEFT(M73,2),$AQ$4:$AR$25,2,FALSE())&amp;VLOOKUP(RIGHT(M73,2),$AQ$4:$AR$25,2,FALSE())</f>
        <v>つき</v>
      </c>
      <c r="O73" s="66" t="s">
        <v>389</v>
      </c>
      <c r="P73" s="20" t="str">
        <f aca="false">VLOOKUP(LEFT(O73,2),$AQ$4:$AR$25,2,FALSE())&amp;VLOOKUP(RIGHT(O73,2),$AQ$4:$AR$25,2,FALSE())</f>
        <v>すき</v>
      </c>
      <c r="Q73" s="6"/>
      <c r="R73" s="9" t="s">
        <v>202</v>
      </c>
      <c r="S73" s="8"/>
      <c r="T73" s="8" t="str">
        <f aca="false">N54</f>
        <v>S</v>
      </c>
      <c r="U73" s="8"/>
      <c r="V73" s="8"/>
      <c r="W73" s="8" t="str">
        <f aca="false">O55</f>
        <v>s-</v>
      </c>
      <c r="X73" s="8"/>
      <c r="Y73" s="2" t="str">
        <f aca="false">P55</f>
        <v>せ</v>
      </c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T73" s="21" t="s">
        <v>390</v>
      </c>
      <c r="AU73" s="22" t="s">
        <v>391</v>
      </c>
      <c r="AV73" s="23" t="s">
        <v>392</v>
      </c>
      <c r="AW73" s="24" t="str">
        <f aca="false">IF(ISERROR(FIND("[",AV73)),"",MID(AV73,2,FIND(" ",AV73)-1-FIND("[",AV73)))</f>
        <v>w2</v>
      </c>
      <c r="AX73" s="25" t="str">
        <f aca="false">IF(AW73&lt;&gt;"",SUBSTITUTE(AV73,AW73&amp;" ",""),"")</f>
        <v>[t- : 三角反e-始]</v>
      </c>
      <c r="AY73" s="25" t="str">
        <f aca="false">IF(AX73&lt;&gt;"",IF(MID(AX73,2,1)=":","",MID(AX73,2,FIND(" ",AX73)-1-FIND("[",AX73))),"")</f>
        <v>t-</v>
      </c>
      <c r="AZ73" s="25" t="str">
        <f aca="false">IF(AY73&lt;&gt;"",SUBSTITUTE(AX73,AY73&amp;" ",""),AX73)</f>
        <v>[: 三角反e-始]</v>
      </c>
      <c r="BA73" s="25" t="str">
        <f aca="false">IF(AZ73&lt;&gt;"",IF(MID(AZ73,2,1)=":","",MID(AZ73,2,FIND(" ",AZ73)-1-FIND("[",AZ73))),"")</f>
        <v/>
      </c>
      <c r="BB73" s="25" t="str">
        <f aca="false">IF(ISERROR(FIND("[",AV73)),AV73,MID(AV73,FIND(":",AV73)+2,FIND("]",AV73)-FIND(":",AV73)-2))</f>
        <v>三角反e-始</v>
      </c>
      <c r="BC73" s="25" t="str">
        <f aca="false">IF(AW73&lt;&gt;"",VLOOKUP(AW73,$W$63:$Y$82,3,FALSE()),"")</f>
        <v>よ</v>
      </c>
      <c r="BD73" s="25" t="str">
        <f aca="false">IF(AY73&lt;&gt;"",VLOOKUP(AY73,$W$63:$Y$82,3,FALSE()),"")</f>
        <v>て</v>
      </c>
      <c r="BE73" s="25" t="str">
        <f aca="false">IF(BA73&lt;&gt;"",VLOOKUP(BA73,$W$63:$Y$82,3,FALSE()),"")</f>
        <v/>
      </c>
      <c r="BF73" s="25" t="n">
        <f aca="false">VLOOKUP(BB73,$R$63:$T$76,3,FALSE())</f>
        <v>6</v>
      </c>
      <c r="BG73" s="26" t="str">
        <f aca="false">BC73&amp;BD73&amp;BE73&amp;BF73</f>
        <v>よて6</v>
      </c>
    </row>
    <row r="74" s="10" customFormat="true" ht="13.5" hidden="false" customHeight="true" outlineLevel="0" collapsed="false">
      <c r="A74" s="66" t="s">
        <v>76</v>
      </c>
      <c r="B74" s="23" t="str">
        <f aca="false">VLOOKUP(LEFT(A74,2),$AQ$4:$AR$25,2,FALSE())&amp;VLOOKUP(RIGHT(A74,2),$AQ$4:$AR$25,2,FALSE())</f>
        <v>やけ</v>
      </c>
      <c r="C74" s="66" t="s">
        <v>163</v>
      </c>
      <c r="D74" s="23" t="str">
        <f aca="false">VLOOKUP(LEFT(C74,2),$AQ$4:$AR$25,2,FALSE())&amp;VLOOKUP(RIGHT(C74,2),$AQ$4:$AR$25,2,FALSE())</f>
        <v>ちけ</v>
      </c>
      <c r="E74" s="66" t="s">
        <v>265</v>
      </c>
      <c r="F74" s="23" t="str">
        <f aca="false">VLOOKUP(LEFT(E74,2),$AQ$4:$AR$25,2,FALSE())&amp;VLOOKUP(RIGHT(E74,2),$AQ$4:$AR$25,2,FALSE())</f>
        <v>しく</v>
      </c>
      <c r="G74" s="66" t="s">
        <v>390</v>
      </c>
      <c r="H74" s="23" t="str">
        <f aca="false">VLOOKUP(LEFT(G74,2),$AQ$4:$AR$25,2,FALSE())&amp;VLOOKUP(RIGHT(G74,2),$AQ$4:$AR$25,2,FALSE())</f>
        <v>まく</v>
      </c>
      <c r="I74" s="66" t="s">
        <v>393</v>
      </c>
      <c r="J74" s="23" t="str">
        <f aca="false">VLOOKUP(LEFT(I74,2),$AQ$4:$AR$25,2,FALSE())&amp;VLOOKUP(RIGHT(I74,2),$AQ$4:$AR$25,2,FALSE())</f>
        <v>らけ</v>
      </c>
      <c r="K74" s="66" t="s">
        <v>394</v>
      </c>
      <c r="L74" s="23" t="str">
        <f aca="false">VLOOKUP(LEFT(K74,2),$AQ$4:$AR$25,2,FALSE())&amp;VLOOKUP(RIGHT(K74,2),$AQ$4:$AR$25,2,FALSE())</f>
        <v>わけ</v>
      </c>
      <c r="M74" s="66" t="s">
        <v>395</v>
      </c>
      <c r="N74" s="23" t="str">
        <f aca="false">VLOOKUP(LEFT(M74,2),$AQ$4:$AR$25,2,FALSE())&amp;VLOOKUP(RIGHT(M74,2),$AQ$4:$AR$25,2,FALSE())</f>
        <v>つけ</v>
      </c>
      <c r="O74" s="66" t="s">
        <v>396</v>
      </c>
      <c r="P74" s="20" t="str">
        <f aca="false">VLOOKUP(LEFT(O74,2),$AQ$4:$AR$25,2,FALSE())&amp;VLOOKUP(RIGHT(O74,2),$AQ$4:$AR$25,2,FALSE())</f>
        <v>すく</v>
      </c>
      <c r="Q74" s="6"/>
      <c r="R74" s="9" t="s">
        <v>219</v>
      </c>
      <c r="S74" s="8"/>
      <c r="T74" s="8" t="str">
        <f aca="false">N57</f>
        <v>cS</v>
      </c>
      <c r="U74" s="8"/>
      <c r="V74" s="8"/>
      <c r="W74" s="8" t="str">
        <f aca="false">O56</f>
        <v>s2</v>
      </c>
      <c r="X74" s="8"/>
      <c r="Y74" s="2" t="str">
        <f aca="false">P56</f>
        <v>そ</v>
      </c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T74" s="21" t="s">
        <v>397</v>
      </c>
      <c r="AU74" s="22" t="s">
        <v>398</v>
      </c>
      <c r="AV74" s="23" t="s">
        <v>399</v>
      </c>
      <c r="AW74" s="24" t="str">
        <f aca="false">IF(ISERROR(FIND("[",AV74)),"",MID(AV74,2,FIND(" ",AV74)-1-FIND("[",AV74)))</f>
        <v>w-</v>
      </c>
      <c r="AX74" s="25" t="str">
        <f aca="false">IF(AW74&lt;&gt;"",SUBSTITUTE(AV74,AW74&amp;" ",""),"")</f>
        <v>[t- : 三角反e-始]</v>
      </c>
      <c r="AY74" s="25" t="str">
        <f aca="false">IF(AX74&lt;&gt;"",IF(MID(AX74,2,1)=":","",MID(AX74,2,FIND(" ",AX74)-1-FIND("[",AX74))),"")</f>
        <v>t-</v>
      </c>
      <c r="AZ74" s="25" t="str">
        <f aca="false">IF(AY74&lt;&gt;"",SUBSTITUTE(AX74,AY74&amp;" ",""),AX74)</f>
        <v>[: 三角反e-始]</v>
      </c>
      <c r="BA74" s="25" t="str">
        <f aca="false">IF(AZ74&lt;&gt;"",IF(MID(AZ74,2,1)=":","",MID(AZ74,2,FIND(" ",AZ74)-1-FIND("[",AZ74))),"")</f>
        <v/>
      </c>
      <c r="BB74" s="25" t="str">
        <f aca="false">IF(ISERROR(FIND("[",AV74)),AV74,MID(AV74,FIND(":",AV74)+2,FIND("]",AV74)-FIND(":",AV74)-2))</f>
        <v>三角反e-始</v>
      </c>
      <c r="BC74" s="25" t="str">
        <f aca="false">IF(AW74&lt;&gt;"",VLOOKUP(AW74,$W$63:$Y$82,3,FALSE()),"")</f>
        <v>ゆ</v>
      </c>
      <c r="BD74" s="25" t="str">
        <f aca="false">IF(AY74&lt;&gt;"",VLOOKUP(AY74,$W$63:$Y$82,3,FALSE()),"")</f>
        <v>て</v>
      </c>
      <c r="BE74" s="25" t="str">
        <f aca="false">IF(BA74&lt;&gt;"",VLOOKUP(BA74,$W$63:$Y$82,3,FALSE()),"")</f>
        <v/>
      </c>
      <c r="BF74" s="25" t="n">
        <f aca="false">VLOOKUP(BB74,$R$63:$T$76,3,FALSE())</f>
        <v>6</v>
      </c>
      <c r="BG74" s="26" t="str">
        <f aca="false">BC74&amp;BD74&amp;BE74&amp;BF74</f>
        <v>ゆて6</v>
      </c>
    </row>
    <row r="75" s="10" customFormat="true" ht="12.75" hidden="false" customHeight="true" outlineLevel="0" collapsed="false">
      <c r="A75" s="66" t="s">
        <v>80</v>
      </c>
      <c r="B75" s="23" t="str">
        <f aca="false">VLOOKUP(LEFT(A75,2),$AQ$4:$AR$25,2,FALSE())&amp;VLOOKUP(RIGHT(A75,2),$AQ$4:$AR$25,2,FALSE())</f>
        <v>やか</v>
      </c>
      <c r="C75" s="66" t="s">
        <v>166</v>
      </c>
      <c r="D75" s="23" t="str">
        <f aca="false">VLOOKUP(LEFT(C75,2),$AQ$4:$AR$25,2,FALSE())&amp;VLOOKUP(RIGHT(C75,2),$AQ$4:$AR$25,2,FALSE())</f>
        <v>ちか</v>
      </c>
      <c r="E75" s="66" t="s">
        <v>270</v>
      </c>
      <c r="F75" s="23" t="str">
        <f aca="false">VLOOKUP(LEFT(E75,2),$AQ$4:$AR$25,2,FALSE())&amp;VLOOKUP(RIGHT(E75,2),$AQ$4:$AR$25,2,FALSE())</f>
        <v>しけ</v>
      </c>
      <c r="G75" s="66" t="s">
        <v>397</v>
      </c>
      <c r="H75" s="23" t="str">
        <f aca="false">VLOOKUP(LEFT(G75,2),$AQ$4:$AR$25,2,FALSE())&amp;VLOOKUP(RIGHT(G75,2),$AQ$4:$AR$25,2,FALSE())</f>
        <v>まけ</v>
      </c>
      <c r="I75" s="66" t="s">
        <v>400</v>
      </c>
      <c r="J75" s="23" t="str">
        <f aca="false">VLOOKUP(LEFT(I75,2),$AQ$4:$AR$25,2,FALSE())&amp;VLOOKUP(RIGHT(I75,2),$AQ$4:$AR$25,2,FALSE())</f>
        <v>らか</v>
      </c>
      <c r="K75" s="66" t="s">
        <v>401</v>
      </c>
      <c r="L75" s="23" t="str">
        <f aca="false">VLOOKUP(LEFT(K75,2),$AQ$4:$AR$25,2,FALSE())&amp;VLOOKUP(RIGHT(K75,2),$AQ$4:$AR$25,2,FALSE())</f>
        <v>わか</v>
      </c>
      <c r="M75" s="66" t="s">
        <v>402</v>
      </c>
      <c r="N75" s="23" t="str">
        <f aca="false">VLOOKUP(LEFT(M75,2),$AQ$4:$AR$25,2,FALSE())&amp;VLOOKUP(RIGHT(M75,2),$AQ$4:$AR$25,2,FALSE())</f>
        <v>つか</v>
      </c>
      <c r="O75" s="66" t="s">
        <v>403</v>
      </c>
      <c r="P75" s="20" t="str">
        <f aca="false">VLOOKUP(LEFT(O75,2),$AQ$4:$AR$25,2,FALSE())&amp;VLOOKUP(RIGHT(O75,2),$AQ$4:$AR$25,2,FALSE())</f>
        <v>すけ</v>
      </c>
      <c r="Q75" s="6"/>
      <c r="R75" s="9" t="s">
        <v>225</v>
      </c>
      <c r="S75" s="8"/>
      <c r="T75" s="8" t="str">
        <f aca="false">N58</f>
        <v>cT</v>
      </c>
      <c r="U75" s="8"/>
      <c r="V75" s="8"/>
      <c r="W75" s="8" t="str">
        <f aca="false">O42</f>
        <v>t</v>
      </c>
      <c r="X75" s="8"/>
      <c r="Y75" s="2" t="str">
        <f aca="false">P42</f>
        <v>た</v>
      </c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T75" s="21" t="s">
        <v>404</v>
      </c>
      <c r="AU75" s="22" t="s">
        <v>405</v>
      </c>
      <c r="AV75" s="23" t="s">
        <v>406</v>
      </c>
      <c r="AW75" s="24" t="str">
        <f aca="false">IF(ISERROR(FIND("[",AV75)),"",MID(AV75,2,FIND(" ",AV75)-1-FIND("[",AV75)))</f>
        <v>t-</v>
      </c>
      <c r="AX75" s="25" t="str">
        <f aca="false">IF(AW75&lt;&gt;"",SUBSTITUTE(AV75,AW75&amp;" ",""),"")</f>
        <v>[: 三角反e-始]</v>
      </c>
      <c r="AY75" s="25" t="str">
        <f aca="false">IF(AX75&lt;&gt;"",IF(MID(AX75,2,1)=":","",MID(AX75,2,FIND(" ",AX75)-1-FIND("[",AX75))),"")</f>
        <v/>
      </c>
      <c r="AZ75" s="25" t="str">
        <f aca="false">IF(AY75&lt;&gt;"",SUBSTITUTE(AX75,AY75&amp;" ",""),AX75)</f>
        <v>[: 三角反e-始]</v>
      </c>
      <c r="BA75" s="25" t="str">
        <f aca="false">IF(AZ75&lt;&gt;"",IF(MID(AZ75,2,1)=":","",MID(AZ75,2,FIND(" ",AZ75)-1-FIND("[",AZ75))),"")</f>
        <v/>
      </c>
      <c r="BB75" s="25" t="str">
        <f aca="false">IF(ISERROR(FIND("[",AV75)),AV75,MID(AV75,FIND(":",AV75)+2,FIND("]",AV75)-FIND(":",AV75)-2))</f>
        <v>三角反e-始</v>
      </c>
      <c r="BC75" s="25" t="str">
        <f aca="false">IF(AW75&lt;&gt;"",VLOOKUP(AW75,$W$63:$Y$82,3,FALSE()),"")</f>
        <v>て</v>
      </c>
      <c r="BD75" s="25" t="str">
        <f aca="false">IF(AY75&lt;&gt;"",VLOOKUP(AY75,$W$63:$Y$82,3,FALSE()),"")</f>
        <v/>
      </c>
      <c r="BE75" s="25" t="str">
        <f aca="false">IF(BA75&lt;&gt;"",VLOOKUP(BA75,$W$63:$Y$82,3,FALSE()),"")</f>
        <v/>
      </c>
      <c r="BF75" s="25" t="n">
        <f aca="false">VLOOKUP(BB75,$R$63:$T$76,3,FALSE())</f>
        <v>6</v>
      </c>
      <c r="BG75" s="26" t="str">
        <f aca="false">BC75&amp;BD75&amp;BE75&amp;BF75</f>
        <v>て6</v>
      </c>
    </row>
    <row r="76" s="10" customFormat="true" ht="12.75" hidden="false" customHeight="true" outlineLevel="0" collapsed="false">
      <c r="A76" s="66" t="s">
        <v>85</v>
      </c>
      <c r="B76" s="23" t="str">
        <f aca="false">VLOOKUP(LEFT(A76,2),$AQ$4:$AR$25,2,FALSE())&amp;VLOOKUP(RIGHT(A76,2),$AQ$4:$AR$25,2,FALSE())</f>
        <v>やい</v>
      </c>
      <c r="C76" s="66" t="s">
        <v>171</v>
      </c>
      <c r="D76" s="23" t="str">
        <f aca="false">VLOOKUP(LEFT(C76,2),$AQ$4:$AR$25,2,FALSE())&amp;VLOOKUP(RIGHT(C76,2),$AQ$4:$AR$25,2,FALSE())</f>
        <v>ちい</v>
      </c>
      <c r="E76" s="66" t="s">
        <v>274</v>
      </c>
      <c r="F76" s="23" t="str">
        <f aca="false">VLOOKUP(LEFT(E76,2),$AQ$4:$AR$25,2,FALSE())&amp;VLOOKUP(RIGHT(E76,2),$AQ$4:$AR$25,2,FALSE())</f>
        <v>しか</v>
      </c>
      <c r="G76" s="66" t="s">
        <v>404</v>
      </c>
      <c r="H76" s="23" t="str">
        <f aca="false">VLOOKUP(LEFT(G76,2),$AQ$4:$AR$25,2,FALSE())&amp;VLOOKUP(RIGHT(G76,2),$AQ$4:$AR$25,2,FALSE())</f>
        <v>まか</v>
      </c>
      <c r="I76" s="66" t="s">
        <v>407</v>
      </c>
      <c r="J76" s="23" t="str">
        <f aca="false">VLOOKUP(LEFT(I76,2),$AQ$4:$AR$25,2,FALSE())&amp;VLOOKUP(RIGHT(I76,2),$AQ$4:$AR$25,2,FALSE())</f>
        <v>らい</v>
      </c>
      <c r="K76" s="66" t="s">
        <v>408</v>
      </c>
      <c r="L76" s="23" t="str">
        <f aca="false">VLOOKUP(LEFT(K76,2),$AQ$4:$AR$25,2,FALSE())&amp;VLOOKUP(RIGHT(K76,2),$AQ$4:$AR$25,2,FALSE())</f>
        <v>わい</v>
      </c>
      <c r="M76" s="66" t="s">
        <v>409</v>
      </c>
      <c r="N76" s="23" t="str">
        <f aca="false">VLOOKUP(LEFT(M76,2),$AQ$4:$AR$25,2,FALSE())&amp;VLOOKUP(RIGHT(M76,2),$AQ$4:$AR$25,2,FALSE())</f>
        <v>つい</v>
      </c>
      <c r="O76" s="66" t="s">
        <v>410</v>
      </c>
      <c r="P76" s="20" t="str">
        <f aca="false">VLOOKUP(LEFT(O76,2),$AQ$4:$AR$25,2,FALSE())&amp;VLOOKUP(RIGHT(O76,2),$AQ$4:$AR$25,2,FALSE())</f>
        <v>すか</v>
      </c>
      <c r="Q76" s="6"/>
      <c r="R76" s="9" t="s">
        <v>213</v>
      </c>
      <c r="S76" s="8"/>
      <c r="T76" s="8" t="str">
        <f aca="false">N56</f>
        <v>cN</v>
      </c>
      <c r="U76" s="8"/>
      <c r="V76" s="8"/>
      <c r="W76" s="8" t="str">
        <f aca="false">O43</f>
        <v>t-</v>
      </c>
      <c r="X76" s="8"/>
      <c r="Y76" s="2" t="str">
        <f aca="false">P43</f>
        <v>て</v>
      </c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T76" s="21" t="s">
        <v>411</v>
      </c>
      <c r="AU76" s="22" t="s">
        <v>412</v>
      </c>
      <c r="AV76" s="23" t="s">
        <v>413</v>
      </c>
      <c r="AW76" s="24" t="str">
        <f aca="false">IF(ISERROR(FIND("[",AV76)),"",MID(AV76,2,FIND(" ",AV76)-1-FIND("[",AV76)))</f>
        <v>e-</v>
      </c>
      <c r="AX76" s="25" t="str">
        <f aca="false">IF(AW76&lt;&gt;"",SUBSTITUTE(AV76,AW76&amp;" ",""),"")</f>
        <v>[t : 三角正w始]</v>
      </c>
      <c r="AY76" s="25" t="str">
        <f aca="false">IF(AX76&lt;&gt;"",IF(MID(AX76,2,1)=":","",MID(AX76,2,FIND(" ",AX76)-1-FIND("[",AX76))),"")</f>
        <v>t</v>
      </c>
      <c r="AZ76" s="25" t="str">
        <f aca="false">IF(AY76&lt;&gt;"",SUBSTITUTE(AX76,AY76&amp;" ",""),AX76)</f>
        <v>[: 三角正w始]</v>
      </c>
      <c r="BA76" s="25" t="str">
        <f aca="false">IF(AZ76&lt;&gt;"",IF(MID(AZ76,2,1)=":","",MID(AZ76,2,FIND(" ",AZ76)-1-FIND("[",AZ76))),"")</f>
        <v/>
      </c>
      <c r="BB76" s="25" t="str">
        <f aca="false">IF(ISERROR(FIND("[",AV76)),AV76,MID(AV76,FIND(":",AV76)+2,FIND("]",AV76)-FIND(":",AV76)-2))</f>
        <v>三角正w始</v>
      </c>
      <c r="BC76" s="25" t="str">
        <f aca="false">IF(AW76&lt;&gt;"",VLOOKUP(AW76,$W$63:$Y$82,3,FALSE()),"")</f>
        <v>い</v>
      </c>
      <c r="BD76" s="25" t="str">
        <f aca="false">IF(AY76&lt;&gt;"",VLOOKUP(AY76,$W$63:$Y$82,3,FALSE()),"")</f>
        <v>た</v>
      </c>
      <c r="BE76" s="25" t="str">
        <f aca="false">IF(BA76&lt;&gt;"",VLOOKUP(BA76,$W$63:$Y$82,3,FALSE()),"")</f>
        <v/>
      </c>
      <c r="BF76" s="25" t="n">
        <f aca="false">VLOOKUP(BB76,$R$63:$T$76,3,FALSE())</f>
        <v>4</v>
      </c>
      <c r="BG76" s="26" t="str">
        <f aca="false">BC76&amp;BD76&amp;BE76&amp;BF76</f>
        <v>いた4</v>
      </c>
    </row>
    <row r="77" s="10" customFormat="true" ht="12.75" hidden="false" customHeight="true" outlineLevel="0" collapsed="false">
      <c r="A77" s="66" t="s">
        <v>89</v>
      </c>
      <c r="B77" s="23" t="str">
        <f aca="false">VLOOKUP(LEFT(A77,2),$AQ$4:$AR$25,2,FALSE())&amp;VLOOKUP(RIGHT(A77,2),$AQ$4:$AR$25,2,FALSE())</f>
        <v>やう</v>
      </c>
      <c r="C77" s="66" t="s">
        <v>176</v>
      </c>
      <c r="D77" s="23" t="str">
        <f aca="false">VLOOKUP(LEFT(C77,2),$AQ$4:$AR$25,2,FALSE())&amp;VLOOKUP(RIGHT(C77,2),$AQ$4:$AR$25,2,FALSE())</f>
        <v>ちう</v>
      </c>
      <c r="E77" s="66" t="s">
        <v>281</v>
      </c>
      <c r="F77" s="23" t="str">
        <f aca="false">VLOOKUP(LEFT(E77,2),$AQ$4:$AR$25,2,FALSE())&amp;VLOOKUP(RIGHT(E77,2),$AQ$4:$AR$25,2,FALSE())</f>
        <v>しう</v>
      </c>
      <c r="G77" s="66" t="s">
        <v>411</v>
      </c>
      <c r="H77" s="23" t="str">
        <f aca="false">VLOOKUP(LEFT(G77,2),$AQ$4:$AR$25,2,FALSE())&amp;VLOOKUP(RIGHT(G77,2),$AQ$4:$AR$25,2,FALSE())</f>
        <v>まい</v>
      </c>
      <c r="I77" s="66" t="s">
        <v>414</v>
      </c>
      <c r="J77" s="23" t="str">
        <f aca="false">VLOOKUP(LEFT(I77,2),$AQ$4:$AR$25,2,FALSE())&amp;VLOOKUP(RIGHT(I77,2),$AQ$4:$AR$25,2,FALSE())</f>
        <v>らう</v>
      </c>
      <c r="K77" s="66" t="s">
        <v>415</v>
      </c>
      <c r="L77" s="23" t="str">
        <f aca="false">VLOOKUP(LEFT(K77,2),$AQ$4:$AR$25,2,FALSE())&amp;VLOOKUP(RIGHT(K77,2),$AQ$4:$AR$25,2,FALSE())</f>
        <v>わう</v>
      </c>
      <c r="M77" s="66" t="s">
        <v>416</v>
      </c>
      <c r="N77" s="23" t="str">
        <f aca="false">VLOOKUP(LEFT(M77,2),$AQ$4:$AR$25,2,FALSE())&amp;VLOOKUP(RIGHT(M77,2),$AQ$4:$AR$25,2,FALSE())</f>
        <v>つう</v>
      </c>
      <c r="O77" s="66" t="s">
        <v>417</v>
      </c>
      <c r="P77" s="20" t="str">
        <f aca="false">VLOOKUP(LEFT(O77,2),$AQ$4:$AR$25,2,FALSE())&amp;VLOOKUP(RIGHT(O77,2),$AQ$4:$AR$25,2,FALSE())</f>
        <v>すい</v>
      </c>
      <c r="Q77" s="6"/>
      <c r="R77" s="1"/>
      <c r="S77" s="1"/>
      <c r="T77" s="1"/>
      <c r="U77" s="8"/>
      <c r="V77" s="8"/>
      <c r="W77" s="8" t="str">
        <f aca="false">O44</f>
        <v>t2</v>
      </c>
      <c r="X77" s="8"/>
      <c r="Y77" s="2" t="str">
        <f aca="false">P44</f>
        <v>と</v>
      </c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T77" s="21" t="s">
        <v>418</v>
      </c>
      <c r="AU77" s="22" t="s">
        <v>419</v>
      </c>
      <c r="AV77" s="23" t="s">
        <v>420</v>
      </c>
      <c r="AW77" s="24" t="str">
        <f aca="false">IF(ISERROR(FIND("[",AV77)),"",MID(AV77,2,FIND(" ",AV77)-1-FIND("[",AV77)))</f>
        <v>e2</v>
      </c>
      <c r="AX77" s="25" t="str">
        <f aca="false">IF(AW77&lt;&gt;"",SUBSTITUTE(AV77,AW77&amp;" ",""),"")</f>
        <v>[t : 三角正w始]</v>
      </c>
      <c r="AY77" s="25" t="str">
        <f aca="false">IF(AX77&lt;&gt;"",IF(MID(AX77,2,1)=":","",MID(AX77,2,FIND(" ",AX77)-1-FIND("[",AX77))),"")</f>
        <v>t</v>
      </c>
      <c r="AZ77" s="25" t="str">
        <f aca="false">IF(AY77&lt;&gt;"",SUBSTITUTE(AX77,AY77&amp;" ",""),AX77)</f>
        <v>[: 三角正w始]</v>
      </c>
      <c r="BA77" s="25" t="str">
        <f aca="false">IF(AZ77&lt;&gt;"",IF(MID(AZ77,2,1)=":","",MID(AZ77,2,FIND(" ",AZ77)-1-FIND("[",AZ77))),"")</f>
        <v/>
      </c>
      <c r="BB77" s="25" t="str">
        <f aca="false">IF(ISERROR(FIND("[",AV77)),AV77,MID(AV77,FIND(":",AV77)+2,FIND("]",AV77)-FIND(":",AV77)-2))</f>
        <v>三角正w始</v>
      </c>
      <c r="BC77" s="25" t="str">
        <f aca="false">IF(AW77&lt;&gt;"",VLOOKUP(AW77,$W$63:$Y$82,3,FALSE()),"")</f>
        <v>お</v>
      </c>
      <c r="BD77" s="25" t="str">
        <f aca="false">IF(AY77&lt;&gt;"",VLOOKUP(AY77,$W$63:$Y$82,3,FALSE()),"")</f>
        <v>た</v>
      </c>
      <c r="BE77" s="25" t="str">
        <f aca="false">IF(BA77&lt;&gt;"",VLOOKUP(BA77,$W$63:$Y$82,3,FALSE()),"")</f>
        <v/>
      </c>
      <c r="BF77" s="25" t="n">
        <f aca="false">VLOOKUP(BB77,$R$63:$T$76,3,FALSE())</f>
        <v>4</v>
      </c>
      <c r="BG77" s="26" t="str">
        <f aca="false">BC77&amp;BD77&amp;BE77&amp;BF77</f>
        <v>おた4</v>
      </c>
    </row>
    <row r="78" s="10" customFormat="true" ht="12.75" hidden="false" customHeight="true" outlineLevel="0" collapsed="false">
      <c r="A78" s="66" t="s">
        <v>96</v>
      </c>
      <c r="B78" s="23" t="str">
        <f aca="false">VLOOKUP(LEFT(A78,2),$AQ$4:$AR$25,2,FALSE())&amp;VLOOKUP(RIGHT(A78,2),$AQ$4:$AR$25,2,FALSE())</f>
        <v>やえ</v>
      </c>
      <c r="C78" s="66" t="s">
        <v>181</v>
      </c>
      <c r="D78" s="23" t="str">
        <f aca="false">VLOOKUP(LEFT(C78,2),$AQ$4:$AR$25,2,FALSE())&amp;VLOOKUP(RIGHT(C78,2),$AQ$4:$AR$25,2,FALSE())</f>
        <v>ちえ</v>
      </c>
      <c r="E78" s="66" t="s">
        <v>288</v>
      </c>
      <c r="F78" s="23" t="str">
        <f aca="false">VLOOKUP(LEFT(E78,2),$AQ$4:$AR$25,2,FALSE())&amp;VLOOKUP(RIGHT(E78,2),$AQ$4:$AR$25,2,FALSE())</f>
        <v>しえ</v>
      </c>
      <c r="G78" s="66" t="s">
        <v>418</v>
      </c>
      <c r="H78" s="23" t="str">
        <f aca="false">VLOOKUP(LEFT(G78,2),$AQ$4:$AR$25,2,FALSE())&amp;VLOOKUP(RIGHT(G78,2),$AQ$4:$AR$25,2,FALSE())</f>
        <v>まう</v>
      </c>
      <c r="I78" s="66" t="s">
        <v>421</v>
      </c>
      <c r="J78" s="23" t="str">
        <f aca="false">VLOOKUP(LEFT(I78,2),$AQ$4:$AR$25,2,FALSE())&amp;VLOOKUP(RIGHT(I78,2),$AQ$4:$AR$25,2,FALSE())</f>
        <v>らえ</v>
      </c>
      <c r="K78" s="66" t="s">
        <v>422</v>
      </c>
      <c r="L78" s="23" t="str">
        <f aca="false">VLOOKUP(LEFT(K78,2),$AQ$4:$AR$25,2,FALSE())&amp;VLOOKUP(RIGHT(K78,2),$AQ$4:$AR$25,2,FALSE())</f>
        <v>わえ</v>
      </c>
      <c r="M78" s="66" t="s">
        <v>423</v>
      </c>
      <c r="N78" s="23" t="str">
        <f aca="false">VLOOKUP(LEFT(M78,2),$AQ$4:$AR$25,2,FALSE())&amp;VLOOKUP(RIGHT(M78,2),$AQ$4:$AR$25,2,FALSE())</f>
        <v>つえ</v>
      </c>
      <c r="O78" s="66" t="s">
        <v>424</v>
      </c>
      <c r="P78" s="20" t="str">
        <f aca="false">VLOOKUP(LEFT(O78,2),$AQ$4:$AR$25,2,FALSE())&amp;VLOOKUP(RIGHT(O78,2),$AQ$4:$AR$25,2,FALSE())</f>
        <v>すえ</v>
      </c>
      <c r="Q78" s="6"/>
      <c r="R78" s="1"/>
      <c r="S78" s="1"/>
      <c r="T78" s="1"/>
      <c r="U78" s="8"/>
      <c r="V78" s="8"/>
      <c r="W78" s="8" t="str">
        <f aca="false">O51</f>
        <v>w</v>
      </c>
      <c r="X78" s="8"/>
      <c r="Y78" s="2" t="str">
        <f aca="false">P51</f>
        <v>わ</v>
      </c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T78" s="21" t="s">
        <v>425</v>
      </c>
      <c r="AU78" s="22" t="s">
        <v>426</v>
      </c>
      <c r="AV78" s="23" t="s">
        <v>427</v>
      </c>
      <c r="AW78" s="24" t="str">
        <f aca="false">IF(ISERROR(FIND("[",AV78)),"",MID(AV78,2,FIND(" ",AV78)-1-FIND("[",AV78)))</f>
        <v>e</v>
      </c>
      <c r="AX78" s="25" t="str">
        <f aca="false">IF(AW78&lt;&gt;"",SUBSTITUTE(AV78,AW78&amp;" ",""),"")</f>
        <v>[t : 三角正w始]</v>
      </c>
      <c r="AY78" s="25" t="str">
        <f aca="false">IF(AX78&lt;&gt;"",IF(MID(AX78,2,1)=":","",MID(AX78,2,FIND(" ",AX78)-1-FIND("[",AX78))),"")</f>
        <v>t</v>
      </c>
      <c r="AZ78" s="25" t="str">
        <f aca="false">IF(AY78&lt;&gt;"",SUBSTITUTE(AX78,AY78&amp;" ",""),AX78)</f>
        <v>[: 三角正w始]</v>
      </c>
      <c r="BA78" s="25" t="str">
        <f aca="false">IF(AZ78&lt;&gt;"",IF(MID(AZ78,2,1)=":","",MID(AZ78,2,FIND(" ",AZ78)-1-FIND("[",AZ78))),"")</f>
        <v/>
      </c>
      <c r="BB78" s="25" t="str">
        <f aca="false">IF(ISERROR(FIND("[",AV78)),AV78,MID(AV78,FIND(":",AV78)+2,FIND("]",AV78)-FIND(":",AV78)-2))</f>
        <v>三角正w始</v>
      </c>
      <c r="BC78" s="25" t="str">
        <f aca="false">IF(AW78&lt;&gt;"",VLOOKUP(AW78,$W$63:$Y$82,3,FALSE()),"")</f>
        <v>あ</v>
      </c>
      <c r="BD78" s="25" t="str">
        <f aca="false">IF(AY78&lt;&gt;"",VLOOKUP(AY78,$W$63:$Y$82,3,FALSE()),"")</f>
        <v>た</v>
      </c>
      <c r="BE78" s="25" t="str">
        <f aca="false">IF(BA78&lt;&gt;"",VLOOKUP(BA78,$W$63:$Y$82,3,FALSE()),"")</f>
        <v/>
      </c>
      <c r="BF78" s="25" t="n">
        <f aca="false">VLOOKUP(BB78,$R$63:$T$76,3,FALSE())</f>
        <v>4</v>
      </c>
      <c r="BG78" s="26" t="str">
        <f aca="false">BC78&amp;BD78&amp;BE78&amp;BF78</f>
        <v>あた4</v>
      </c>
    </row>
    <row r="79" s="10" customFormat="true" ht="12.75" hidden="false" customHeight="true" outlineLevel="0" collapsed="false">
      <c r="A79" s="66" t="s">
        <v>100</v>
      </c>
      <c r="B79" s="23" t="str">
        <f aca="false">VLOOKUP(LEFT(A79,2),$AQ$4:$AR$25,2,FALSE())&amp;VLOOKUP(RIGHT(A79,2),$AQ$4:$AR$25,2,FALSE())</f>
        <v>やあ</v>
      </c>
      <c r="C79" s="66" t="s">
        <v>186</v>
      </c>
      <c r="D79" s="23" t="str">
        <f aca="false">VLOOKUP(LEFT(C79,2),$AQ$4:$AR$25,2,FALSE())&amp;VLOOKUP(RIGHT(C79,2),$AQ$4:$AR$25,2,FALSE())</f>
        <v>ちあ</v>
      </c>
      <c r="E79" s="66" t="s">
        <v>295</v>
      </c>
      <c r="F79" s="23" t="str">
        <f aca="false">VLOOKUP(LEFT(E79,2),$AQ$4:$AR$25,2,FALSE())&amp;VLOOKUP(RIGHT(E79,2),$AQ$4:$AR$25,2,FALSE())</f>
        <v>しあ</v>
      </c>
      <c r="G79" s="66" t="s">
        <v>425</v>
      </c>
      <c r="H79" s="23" t="str">
        <f aca="false">VLOOKUP(LEFT(G79,2),$AQ$4:$AR$25,2,FALSE())&amp;VLOOKUP(RIGHT(G79,2),$AQ$4:$AR$25,2,FALSE())</f>
        <v>まえ</v>
      </c>
      <c r="I79" s="66" t="s">
        <v>428</v>
      </c>
      <c r="J79" s="23" t="str">
        <f aca="false">VLOOKUP(LEFT(I79,2),$AQ$4:$AR$25,2,FALSE())&amp;VLOOKUP(RIGHT(I79,2),$AQ$4:$AR$25,2,FALSE())</f>
        <v>らあ</v>
      </c>
      <c r="K79" s="66" t="s">
        <v>429</v>
      </c>
      <c r="L79" s="23" t="str">
        <f aca="false">VLOOKUP(LEFT(K79,2),$AQ$4:$AR$25,2,FALSE())&amp;VLOOKUP(RIGHT(K79,2),$AQ$4:$AR$25,2,FALSE())</f>
        <v>わあ</v>
      </c>
      <c r="M79" s="66" t="s">
        <v>430</v>
      </c>
      <c r="N79" s="23" t="str">
        <f aca="false">VLOOKUP(LEFT(M79,2),$AQ$4:$AR$25,2,FALSE())&amp;VLOOKUP(RIGHT(M79,2),$AQ$4:$AR$25,2,FALSE())</f>
        <v>つあ</v>
      </c>
      <c r="O79" s="66" t="s">
        <v>431</v>
      </c>
      <c r="P79" s="20" t="str">
        <f aca="false">VLOOKUP(LEFT(O79,2),$AQ$4:$AR$25,2,FALSE())&amp;VLOOKUP(RIGHT(O79,2),$AQ$4:$AR$25,2,FALSE())</f>
        <v>すあ</v>
      </c>
      <c r="Q79" s="6"/>
      <c r="R79" s="1"/>
      <c r="S79" s="1"/>
      <c r="T79" s="1"/>
      <c r="U79" s="8"/>
      <c r="V79" s="8"/>
      <c r="W79" s="8" t="str">
        <f aca="false">O52</f>
        <v>w-</v>
      </c>
      <c r="X79" s="8"/>
      <c r="Y79" s="2" t="str">
        <f aca="false">P52</f>
        <v>ゆ</v>
      </c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T79" s="21" t="s">
        <v>432</v>
      </c>
      <c r="AU79" s="22" t="s">
        <v>433</v>
      </c>
      <c r="AV79" s="23" t="s">
        <v>434</v>
      </c>
      <c r="AW79" s="24" t="str">
        <f aca="false">IF(ISERROR(FIND("[",AV79)),"",MID(AV79,2,FIND(" ",AV79)-1-FIND("[",AV79)))</f>
        <v>t</v>
      </c>
      <c r="AX79" s="25" t="str">
        <f aca="false">IF(AW79&lt;&gt;"",SUBSTITUTE(AV79,AW79&amp;" ",""),"")</f>
        <v>[: 三角正w始]</v>
      </c>
      <c r="AY79" s="25" t="str">
        <f aca="false">IF(AX79&lt;&gt;"",IF(MID(AX79,2,1)=":","",MID(AX79,2,FIND(" ",AX79)-1-FIND("[",AX79))),"")</f>
        <v/>
      </c>
      <c r="AZ79" s="25" t="str">
        <f aca="false">IF(AY79&lt;&gt;"",SUBSTITUTE(AX79,AY79&amp;" ",""),AX79)</f>
        <v>[: 三角正w始]</v>
      </c>
      <c r="BA79" s="25" t="str">
        <f aca="false">IF(AZ79&lt;&gt;"",IF(MID(AZ79,2,1)=":","",MID(AZ79,2,FIND(" ",AZ79)-1-FIND("[",AZ79))),"")</f>
        <v/>
      </c>
      <c r="BB79" s="25" t="str">
        <f aca="false">IF(ISERROR(FIND("[",AV79)),AV79,MID(AV79,FIND(":",AV79)+2,FIND("]",AV79)-FIND(":",AV79)-2))</f>
        <v>三角正w始</v>
      </c>
      <c r="BC79" s="25" t="str">
        <f aca="false">IF(AW79&lt;&gt;"",VLOOKUP(AW79,$W$63:$Y$82,3,FALSE()),"")</f>
        <v>た</v>
      </c>
      <c r="BD79" s="25" t="str">
        <f aca="false">IF(AY79&lt;&gt;"",VLOOKUP(AY79,$W$63:$Y$82,3,FALSE()),"")</f>
        <v/>
      </c>
      <c r="BE79" s="25" t="str">
        <f aca="false">IF(BA79&lt;&gt;"",VLOOKUP(BA79,$W$63:$Y$82,3,FALSE()),"")</f>
        <v/>
      </c>
      <c r="BF79" s="25" t="n">
        <f aca="false">VLOOKUP(BB79,$R$63:$T$76,3,FALSE())</f>
        <v>4</v>
      </c>
      <c r="BG79" s="26" t="str">
        <f aca="false">BC79&amp;BD79&amp;BE79&amp;BF79</f>
        <v>た4</v>
      </c>
    </row>
    <row r="80" s="10" customFormat="true" ht="12.75" hidden="false" customHeight="true" outlineLevel="0" collapsed="false">
      <c r="A80" s="66" t="s">
        <v>105</v>
      </c>
      <c r="B80" s="23" t="str">
        <f aca="false">VLOOKUP(LEFT(A80,2),$AQ$4:$AR$25,2,FALSE())&amp;VLOOKUP(RIGHT(A80,2),$AQ$4:$AR$25,2,FALSE())</f>
        <v>やは</v>
      </c>
      <c r="C80" s="66" t="s">
        <v>189</v>
      </c>
      <c r="D80" s="23" t="str">
        <f aca="false">VLOOKUP(LEFT(C80,2),$AQ$4:$AR$25,2,FALSE())&amp;VLOOKUP(RIGHT(C80,2),$AQ$4:$AR$25,2,FALSE())</f>
        <v>ちは</v>
      </c>
      <c r="E80" s="66" t="s">
        <v>301</v>
      </c>
      <c r="F80" s="23" t="str">
        <f aca="false">VLOOKUP(LEFT(E80,2),$AQ$4:$AR$25,2,FALSE())&amp;VLOOKUP(RIGHT(E80,2),$AQ$4:$AR$25,2,FALSE())</f>
        <v>しは</v>
      </c>
      <c r="G80" s="66" t="s">
        <v>432</v>
      </c>
      <c r="H80" s="23" t="str">
        <f aca="false">VLOOKUP(LEFT(G80,2),$AQ$4:$AR$25,2,FALSE())&amp;VLOOKUP(RIGHT(G80,2),$AQ$4:$AR$25,2,FALSE())</f>
        <v>まあ</v>
      </c>
      <c r="I80" s="66" t="s">
        <v>435</v>
      </c>
      <c r="J80" s="23" t="str">
        <f aca="false">VLOOKUP(LEFT(I80,2),$AQ$4:$AR$25,2,FALSE())&amp;VLOOKUP(RIGHT(I80,2),$AQ$4:$AR$25,2,FALSE())</f>
        <v>らは</v>
      </c>
      <c r="K80" s="66" t="s">
        <v>436</v>
      </c>
      <c r="L80" s="23" t="str">
        <f aca="false">VLOOKUP(LEFT(K80,2),$AQ$4:$AR$25,2,FALSE())&amp;VLOOKUP(RIGHT(K80,2),$AQ$4:$AR$25,2,FALSE())</f>
        <v>わは</v>
      </c>
      <c r="M80" s="66" t="s">
        <v>437</v>
      </c>
      <c r="N80" s="23" t="str">
        <f aca="false">VLOOKUP(LEFT(M80,2),$AQ$4:$AR$25,2,FALSE())&amp;VLOOKUP(RIGHT(M80,2),$AQ$4:$AR$25,2,FALSE())</f>
        <v>つは</v>
      </c>
      <c r="O80" s="66" t="s">
        <v>438</v>
      </c>
      <c r="P80" s="20" t="str">
        <f aca="false">VLOOKUP(LEFT(O80,2),$AQ$4:$AR$25,2,FALSE())&amp;VLOOKUP(RIGHT(O80,2),$AQ$4:$AR$25,2,FALSE())</f>
        <v>すは</v>
      </c>
      <c r="Q80" s="6"/>
      <c r="R80" s="8"/>
      <c r="S80" s="8"/>
      <c r="T80" s="8"/>
      <c r="U80" s="8"/>
      <c r="V80" s="8"/>
      <c r="W80" s="8" t="str">
        <f aca="false">O53</f>
        <v>w2</v>
      </c>
      <c r="X80" s="8"/>
      <c r="Y80" s="2" t="str">
        <f aca="false">P53</f>
        <v>よ</v>
      </c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T80" s="21" t="s">
        <v>439</v>
      </c>
      <c r="AU80" s="22" t="s">
        <v>440</v>
      </c>
      <c r="AV80" s="23" t="s">
        <v>441</v>
      </c>
      <c r="AW80" s="24" t="str">
        <f aca="false">IF(ISERROR(FIND("[",AV80)),"",MID(AV80,2,FIND(" ",AV80)-1-FIND("[",AV80)))</f>
        <v>t-</v>
      </c>
      <c r="AX80" s="25" t="str">
        <f aca="false">IF(AW80&lt;&gt;"",SUBSTITUTE(AV80,AW80&amp;" ",""),"")</f>
        <v>[: 三角反n-始]</v>
      </c>
      <c r="AY80" s="25" t="str">
        <f aca="false">IF(AX80&lt;&gt;"",IF(MID(AX80,2,1)=":","",MID(AX80,2,FIND(" ",AX80)-1-FIND("[",AX80))),"")</f>
        <v/>
      </c>
      <c r="AZ80" s="25" t="str">
        <f aca="false">IF(AY80&lt;&gt;"",SUBSTITUTE(AX80,AY80&amp;" ",""),AX80)</f>
        <v>[: 三角反n-始]</v>
      </c>
      <c r="BA80" s="25" t="str">
        <f aca="false">IF(AZ80&lt;&gt;"",IF(MID(AZ80,2,1)=":","",MID(AZ80,2,FIND(" ",AZ80)-1-FIND("[",AZ80))),"")</f>
        <v/>
      </c>
      <c r="BB80" s="25" t="str">
        <f aca="false">IF(ISERROR(FIND("[",AV80)),AV80,MID(AV80,FIND(":",AV80)+2,FIND("]",AV80)-FIND(":",AV80)-2))</f>
        <v>三角反n-始</v>
      </c>
      <c r="BC80" s="25" t="str">
        <f aca="false">IF(AW80&lt;&gt;"",VLOOKUP(AW80,$W$63:$Y$82,3,FALSE()),"")</f>
        <v>て</v>
      </c>
      <c r="BD80" s="25" t="str">
        <f aca="false">IF(AY80&lt;&gt;"",VLOOKUP(AY80,$W$63:$Y$82,3,FALSE()),"")</f>
        <v/>
      </c>
      <c r="BE80" s="25" t="str">
        <f aca="false">IF(BA80&lt;&gt;"",VLOOKUP(BA80,$W$63:$Y$82,3,FALSE()),"")</f>
        <v/>
      </c>
      <c r="BF80" s="25" t="n">
        <f aca="false">VLOOKUP(BB80,$R$63:$T$76,3,FALSE())</f>
        <v>7</v>
      </c>
      <c r="BG80" s="26" t="str">
        <f aca="false">BC80&amp;BD80&amp;BE80&amp;BF80</f>
        <v>て7</v>
      </c>
    </row>
    <row r="81" s="10" customFormat="true" ht="12.75" hidden="false" customHeight="true" outlineLevel="0" collapsed="false">
      <c r="A81" s="66" t="s">
        <v>109</v>
      </c>
      <c r="B81" s="23" t="str">
        <f aca="false">VLOOKUP(LEFT(A81,2),$AQ$4:$AR$25,2,FALSE())&amp;VLOOKUP(RIGHT(A81,2),$AQ$4:$AR$25,2,FALSE())</f>
        <v>やた</v>
      </c>
      <c r="C81" s="66" t="s">
        <v>193</v>
      </c>
      <c r="D81" s="23" t="str">
        <f aca="false">VLOOKUP(LEFT(C81,2),$AQ$4:$AR$25,2,FALSE())&amp;VLOOKUP(RIGHT(C81,2),$AQ$4:$AR$25,2,FALSE())</f>
        <v>ちた</v>
      </c>
      <c r="E81" s="66" t="s">
        <v>305</v>
      </c>
      <c r="F81" s="23" t="str">
        <f aca="false">VLOOKUP(LEFT(E81,2),$AQ$4:$AR$25,2,FALSE())&amp;VLOOKUP(RIGHT(E81,2),$AQ$4:$AR$25,2,FALSE())</f>
        <v>した</v>
      </c>
      <c r="G81" s="66" t="s">
        <v>439</v>
      </c>
      <c r="H81" s="23" t="str">
        <f aca="false">VLOOKUP(LEFT(G81,2),$AQ$4:$AR$25,2,FALSE())&amp;VLOOKUP(RIGHT(G81,2),$AQ$4:$AR$25,2,FALSE())</f>
        <v>また</v>
      </c>
      <c r="I81" s="66" t="s">
        <v>442</v>
      </c>
      <c r="J81" s="23" t="str">
        <f aca="false">VLOOKUP(LEFT(I81,2),$AQ$4:$AR$25,2,FALSE())&amp;VLOOKUP(RIGHT(I81,2),$AQ$4:$AR$25,2,FALSE())</f>
        <v>らた</v>
      </c>
      <c r="K81" s="66" t="s">
        <v>443</v>
      </c>
      <c r="L81" s="23" t="str">
        <f aca="false">VLOOKUP(LEFT(K81,2),$AQ$4:$AR$25,2,FALSE())&amp;VLOOKUP(RIGHT(K81,2),$AQ$4:$AR$25,2,FALSE())</f>
        <v>わた</v>
      </c>
      <c r="M81" s="66" t="s">
        <v>444</v>
      </c>
      <c r="N81" s="23" t="str">
        <f aca="false">VLOOKUP(LEFT(M81,2),$AQ$4:$AR$25,2,FALSE())&amp;VLOOKUP(RIGHT(M81,2),$AQ$4:$AR$25,2,FALSE())</f>
        <v>つた</v>
      </c>
      <c r="O81" s="66" t="s">
        <v>445</v>
      </c>
      <c r="P81" s="20" t="str">
        <f aca="false">VLOOKUP(LEFT(O81,2),$AQ$4:$AR$25,2,FALSE())&amp;VLOOKUP(RIGHT(O81,2),$AQ$4:$AR$25,2,FALSE())</f>
        <v>すた</v>
      </c>
      <c r="Q81" s="6"/>
      <c r="R81" s="8"/>
      <c r="S81" s="8"/>
      <c r="T81" s="8"/>
      <c r="U81" s="8"/>
      <c r="V81" s="8"/>
      <c r="W81" s="8" t="str">
        <f aca="false">O60</f>
        <v>x</v>
      </c>
      <c r="X81" s="1"/>
      <c r="Y81" s="2" t="str">
        <f aca="false">P60</f>
        <v>く</v>
      </c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T81" s="21" t="s">
        <v>446</v>
      </c>
      <c r="AU81" s="22" t="s">
        <v>447</v>
      </c>
      <c r="AV81" s="23" t="s">
        <v>448</v>
      </c>
      <c r="AW81" s="24" t="str">
        <f aca="false">IF(ISERROR(FIND("[",AV81)),"",MID(AV81,2,FIND(" ",AV81)-1-FIND("[",AV81)))</f>
        <v>t</v>
      </c>
      <c r="AX81" s="25" t="str">
        <f aca="false">IF(AW81&lt;&gt;"",SUBSTITUTE(AV81,AW81&amp;" ",""),"")</f>
        <v>[: 三角正n始]</v>
      </c>
      <c r="AY81" s="25" t="str">
        <f aca="false">IF(AX81&lt;&gt;"",IF(MID(AX81,2,1)=":","",MID(AX81,2,FIND(" ",AX81)-1-FIND("[",AX81))),"")</f>
        <v/>
      </c>
      <c r="AZ81" s="25" t="str">
        <f aca="false">IF(AY81&lt;&gt;"",SUBSTITUTE(AX81,AY81&amp;" ",""),AX81)</f>
        <v>[: 三角正n始]</v>
      </c>
      <c r="BA81" s="25" t="str">
        <f aca="false">IF(AZ81&lt;&gt;"",IF(MID(AZ81,2,1)=":","",MID(AZ81,2,FIND(" ",AZ81)-1-FIND("[",AZ81))),"")</f>
        <v/>
      </c>
      <c r="BB81" s="25" t="str">
        <f aca="false">IF(ISERROR(FIND("[",AV81)),AV81,MID(AV81,FIND(":",AV81)+2,FIND("]",AV81)-FIND(":",AV81)-2))</f>
        <v>三角正n始</v>
      </c>
      <c r="BC81" s="25" t="str">
        <f aca="false">IF(AW81&lt;&gt;"",VLOOKUP(AW81,$W$63:$Y$82,3,FALSE()),"")</f>
        <v>た</v>
      </c>
      <c r="BD81" s="25" t="str">
        <f aca="false">IF(AY81&lt;&gt;"",VLOOKUP(AY81,$W$63:$Y$82,3,FALSE()),"")</f>
        <v/>
      </c>
      <c r="BE81" s="25" t="str">
        <f aca="false">IF(BA81&lt;&gt;"",VLOOKUP(BA81,$W$63:$Y$82,3,FALSE()),"")</f>
        <v/>
      </c>
      <c r="BF81" s="25" t="n">
        <f aca="false">VLOOKUP(BB81,$R$63:$T$76,3,FALSE())</f>
        <v>3</v>
      </c>
      <c r="BG81" s="26" t="str">
        <f aca="false">BC81&amp;BD81&amp;BE81&amp;BF81</f>
        <v>た3</v>
      </c>
    </row>
    <row r="82" s="10" customFormat="true" ht="12.75" hidden="false" customHeight="true" outlineLevel="0" collapsed="false">
      <c r="A82" s="67" t="s">
        <v>113</v>
      </c>
      <c r="B82" s="68" t="str">
        <f aca="false">VLOOKUP(LEFT(A82,2),$AQ$4:$AR$25,2,FALSE())&amp;VLOOKUP(RIGHT(A82,2),$AQ$4:$AR$25,2,FALSE())</f>
        <v>やさ</v>
      </c>
      <c r="C82" s="67" t="s">
        <v>198</v>
      </c>
      <c r="D82" s="68" t="str">
        <f aca="false">VLOOKUP(LEFT(C82,2),$AQ$4:$AR$25,2,FALSE())&amp;VLOOKUP(RIGHT(C82,2),$AQ$4:$AR$25,2,FALSE())</f>
        <v>ちさ</v>
      </c>
      <c r="E82" s="67" t="s">
        <v>310</v>
      </c>
      <c r="F82" s="68" t="str">
        <f aca="false">VLOOKUP(LEFT(E82,2),$AQ$4:$AR$25,2,FALSE())&amp;VLOOKUP(RIGHT(E82,2),$AQ$4:$AR$25,2,FALSE())</f>
        <v>しさ</v>
      </c>
      <c r="G82" s="67" t="s">
        <v>446</v>
      </c>
      <c r="H82" s="68" t="str">
        <f aca="false">VLOOKUP(LEFT(G82,2),$AQ$4:$AR$25,2,FALSE())&amp;VLOOKUP(RIGHT(G82,2),$AQ$4:$AR$25,2,FALSE())</f>
        <v>まさ</v>
      </c>
      <c r="I82" s="67" t="s">
        <v>449</v>
      </c>
      <c r="J82" s="68" t="str">
        <f aca="false">VLOOKUP(LEFT(I82,2),$AQ$4:$AR$25,2,FALSE())&amp;VLOOKUP(RIGHT(I82,2),$AQ$4:$AR$25,2,FALSE())</f>
        <v>らさ</v>
      </c>
      <c r="K82" s="67" t="s">
        <v>450</v>
      </c>
      <c r="L82" s="68" t="str">
        <f aca="false">VLOOKUP(LEFT(K82,2),$AQ$4:$AR$25,2,FALSE())&amp;VLOOKUP(RIGHT(K82,2),$AQ$4:$AR$25,2,FALSE())</f>
        <v>わさ</v>
      </c>
      <c r="M82" s="67" t="s">
        <v>451</v>
      </c>
      <c r="N82" s="68" t="str">
        <f aca="false">VLOOKUP(LEFT(M82,2),$AQ$4:$AR$25,2,FALSE())&amp;VLOOKUP(RIGHT(M82,2),$AQ$4:$AR$25,2,FALSE())</f>
        <v>つさ</v>
      </c>
      <c r="O82" s="67" t="s">
        <v>452</v>
      </c>
      <c r="P82" s="51" t="str">
        <f aca="false">VLOOKUP(LEFT(O82,2),$AQ$4:$AR$25,2,FALSE())&amp;VLOOKUP(RIGHT(O82,2),$AQ$4:$AR$25,2,FALSE())</f>
        <v>すさ</v>
      </c>
      <c r="Q82" s="6"/>
      <c r="R82" s="8"/>
      <c r="S82" s="8"/>
      <c r="T82" s="8"/>
      <c r="U82" s="8"/>
      <c r="V82" s="8"/>
      <c r="W82" s="8" t="str">
        <f aca="false">O61</f>
        <v>z-</v>
      </c>
      <c r="X82" s="1"/>
      <c r="Y82" s="2" t="str">
        <f aca="false">P61</f>
        <v>ぜ</v>
      </c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T82" s="21" t="s">
        <v>316</v>
      </c>
      <c r="AU82" s="22" t="s">
        <v>453</v>
      </c>
      <c r="AV82" s="23" t="s">
        <v>454</v>
      </c>
      <c r="AW82" s="24" t="str">
        <f aca="false">IF(ISERROR(FIND("[",AV82)),"",MID(AV82,2,FIND(" ",AV82)-1-FIND("[",AV82)))</f>
        <v>w</v>
      </c>
      <c r="AX82" s="25" t="str">
        <f aca="false">IF(AW82&lt;&gt;"",SUBSTITUTE(AV82,AW82&amp;" ",""),"")</f>
        <v>[n2 t- : 三角反]</v>
      </c>
      <c r="AY82" s="25" t="str">
        <f aca="false">IF(AX82&lt;&gt;"",IF(MID(AX82,2,1)=":","",MID(AX82,2,FIND(" ",AX82)-1-FIND("[",AX82))),"")</f>
        <v>n2</v>
      </c>
      <c r="AZ82" s="25" t="str">
        <f aca="false">IF(AY82&lt;&gt;"",SUBSTITUTE(AX82,AY82&amp;" ",""),AX82)</f>
        <v>[t- : 三角反]</v>
      </c>
      <c r="BA82" s="25" t="str">
        <f aca="false">IF(AZ82&lt;&gt;"",IF(MID(AZ82,2,1)=":","",MID(AZ82,2,FIND(" ",AZ82)-1-FIND("[",AZ82))),"")</f>
        <v>t-</v>
      </c>
      <c r="BB82" s="25" t="str">
        <f aca="false">IF(ISERROR(FIND("[",AV82)),AV82,MID(AV82,FIND(":",AV82)+2,FIND("]",AV82)-FIND(":",AV82)-2))</f>
        <v>三角反</v>
      </c>
      <c r="BC82" s="25" t="str">
        <f aca="false">IF(AW82&lt;&gt;"",VLOOKUP(AW82,$W$63:$Y$82,3,FALSE()),"")</f>
        <v>わ</v>
      </c>
      <c r="BD82" s="25" t="str">
        <f aca="false">IF(AY82&lt;&gt;"",VLOOKUP(AY82,$W$63:$Y$82,3,FALSE()),"")</f>
        <v>の</v>
      </c>
      <c r="BE82" s="25" t="str">
        <f aca="false">IF(BA82&lt;&gt;"",VLOOKUP(BA82,$W$63:$Y$82,3,FALSE()),"")</f>
        <v>て</v>
      </c>
      <c r="BF82" s="25" t="n">
        <f aca="false">VLOOKUP(BB82,$R$63:$T$76,3,FALSE())</f>
        <v>5</v>
      </c>
      <c r="BG82" s="26" t="str">
        <f aca="false">BC82&amp;BD82&amp;BE82&amp;BF82</f>
        <v>わのて5</v>
      </c>
    </row>
    <row r="83" s="10" customFormat="true" ht="12.75" hidden="false" customHeight="true" outlineLevel="0" collapsed="false">
      <c r="A83" s="64" t="s">
        <v>455</v>
      </c>
      <c r="B83" s="65" t="str">
        <f aca="false">VLOOKUP(LEFT(A83,2),$AQ$4:$AR$25,2,FALSE())&amp;VLOOKUP(RIGHT(A83,2),$AQ$4:$AR$25,2,FALSE())</f>
        <v>んや</v>
      </c>
      <c r="C83" s="64" t="s">
        <v>456</v>
      </c>
      <c r="D83" s="65" t="str">
        <f aca="false">VLOOKUP(LEFT(C83,2),$AQ$4:$AR$25,2,FALSE())&amp;VLOOKUP(RIGHT(C83,2),$AQ$4:$AR$25,2,FALSE())</f>
        <v>てや</v>
      </c>
      <c r="E83" s="64" t="s">
        <v>457</v>
      </c>
      <c r="F83" s="65" t="str">
        <f aca="false">VLOOKUP(LEFT(E83,2),$AQ$4:$AR$25,2,FALSE())&amp;VLOOKUP(RIGHT(E83,2),$AQ$4:$AR$25,2,FALSE())</f>
        <v>せや</v>
      </c>
      <c r="G83" s="64" t="s">
        <v>458</v>
      </c>
      <c r="H83" s="65" t="str">
        <f aca="false">VLOOKUP(LEFT(G83,2),$AQ$4:$AR$25,2,FALSE())&amp;VLOOKUP(RIGHT(G83,2),$AQ$4:$AR$25,2,FALSE())</f>
        <v>きや</v>
      </c>
      <c r="I83" s="64" t="s">
        <v>459</v>
      </c>
      <c r="J83" s="65" t="str">
        <f aca="false">VLOOKUP(LEFT(I83,2),$AQ$4:$AR$25,2,FALSE())&amp;VLOOKUP(RIGHT(I83,2),$AQ$4:$AR$25,2,FALSE())</f>
        <v>くや</v>
      </c>
      <c r="K83" s="64" t="s">
        <v>460</v>
      </c>
      <c r="L83" s="65" t="str">
        <f aca="false">VLOOKUP(LEFT(K83,2),$AQ$4:$AR$25,2,FALSE())&amp;VLOOKUP(RIGHT(K83,2),$AQ$4:$AR$25,2,FALSE())</f>
        <v>けや</v>
      </c>
      <c r="M83" s="64" t="s">
        <v>461</v>
      </c>
      <c r="N83" s="65" t="str">
        <f aca="false">VLOOKUP(LEFT(M83,2),$AQ$4:$AR$25,2,FALSE())&amp;VLOOKUP(RIGHT(M83,2),$AQ$4:$AR$25,2,FALSE())</f>
        <v>かや</v>
      </c>
      <c r="O83" s="64" t="s">
        <v>462</v>
      </c>
      <c r="P83" s="19" t="str">
        <f aca="false">VLOOKUP(LEFT(O83,2),$AQ$4:$AR$25,2,FALSE())&amp;VLOOKUP(RIGHT(O83,2),$AQ$4:$AR$25,2,FALSE())</f>
        <v>いや</v>
      </c>
      <c r="Q83" s="6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T83" s="21" t="s">
        <v>323</v>
      </c>
      <c r="AU83" s="22" t="s">
        <v>463</v>
      </c>
      <c r="AV83" s="23" t="s">
        <v>464</v>
      </c>
      <c r="AW83" s="24" t="str">
        <f aca="false">IF(ISERROR(FIND("[",AV83)),"",MID(AV83,2,FIND(" ",AV83)-1-FIND("[",AV83)))</f>
        <v>e-</v>
      </c>
      <c r="AX83" s="25" t="str">
        <f aca="false">IF(AW83&lt;&gt;"",SUBSTITUTE(AV83,AW83&amp;" ",""),"")</f>
        <v>[n2 t : 三角正]</v>
      </c>
      <c r="AY83" s="25" t="str">
        <f aca="false">IF(AX83&lt;&gt;"",IF(MID(AX83,2,1)=":","",MID(AX83,2,FIND(" ",AX83)-1-FIND("[",AX83))),"")</f>
        <v>n2</v>
      </c>
      <c r="AZ83" s="25" t="str">
        <f aca="false">IF(AY83&lt;&gt;"",SUBSTITUTE(AX83,AY83&amp;" ",""),AX83)</f>
        <v>[t : 三角正]</v>
      </c>
      <c r="BA83" s="25" t="str">
        <f aca="false">IF(AZ83&lt;&gt;"",IF(MID(AZ83,2,1)=":","",MID(AZ83,2,FIND(" ",AZ83)-1-FIND("[",AZ83))),"")</f>
        <v>t</v>
      </c>
      <c r="BB83" s="25" t="str">
        <f aca="false">IF(ISERROR(FIND("[",AV83)),AV83,MID(AV83,FIND(":",AV83)+2,FIND("]",AV83)-FIND(":",AV83)-2))</f>
        <v>三角正</v>
      </c>
      <c r="BC83" s="25" t="str">
        <f aca="false">IF(AW83&lt;&gt;"",VLOOKUP(AW83,$W$63:$Y$82,3,FALSE()),"")</f>
        <v>い</v>
      </c>
      <c r="BD83" s="25" t="str">
        <f aca="false">IF(AY83&lt;&gt;"",VLOOKUP(AY83,$W$63:$Y$82,3,FALSE()),"")</f>
        <v>の</v>
      </c>
      <c r="BE83" s="25" t="str">
        <f aca="false">IF(BA83&lt;&gt;"",VLOOKUP(BA83,$W$63:$Y$82,3,FALSE()),"")</f>
        <v>た</v>
      </c>
      <c r="BF83" s="25" t="n">
        <f aca="false">VLOOKUP(BB83,$R$63:$T$76,3,FALSE())</f>
        <v>1</v>
      </c>
      <c r="BG83" s="26" t="str">
        <f aca="false">BC83&amp;BD83&amp;BE83&amp;BF83</f>
        <v>いのた1</v>
      </c>
    </row>
    <row r="84" s="10" customFormat="true" ht="12.75" hidden="false" customHeight="true" outlineLevel="0" collapsed="false">
      <c r="A84" s="66" t="s">
        <v>465</v>
      </c>
      <c r="B84" s="23" t="str">
        <f aca="false">VLOOKUP(LEFT(A84,2),$AQ$4:$AR$25,2,FALSE())&amp;VLOOKUP(RIGHT(A84,2),$AQ$4:$AR$25,2,FALSE())</f>
        <v>んち</v>
      </c>
      <c r="C84" s="66" t="s">
        <v>466</v>
      </c>
      <c r="D84" s="23" t="str">
        <f aca="false">VLOOKUP(LEFT(C84,2),$AQ$4:$AR$25,2,FALSE())&amp;VLOOKUP(RIGHT(C84,2),$AQ$4:$AR$25,2,FALSE())</f>
        <v>てち</v>
      </c>
      <c r="E84" s="66" t="s">
        <v>467</v>
      </c>
      <c r="F84" s="23" t="str">
        <f aca="false">VLOOKUP(LEFT(E84,2),$AQ$4:$AR$25,2,FALSE())&amp;VLOOKUP(RIGHT(E84,2),$AQ$4:$AR$25,2,FALSE())</f>
        <v>せち</v>
      </c>
      <c r="G84" s="66" t="s">
        <v>468</v>
      </c>
      <c r="H84" s="23" t="str">
        <f aca="false">VLOOKUP(LEFT(G84,2),$AQ$4:$AR$25,2,FALSE())&amp;VLOOKUP(RIGHT(G84,2),$AQ$4:$AR$25,2,FALSE())</f>
        <v>きし</v>
      </c>
      <c r="I84" s="66" t="s">
        <v>469</v>
      </c>
      <c r="J84" s="23" t="str">
        <f aca="false">VLOOKUP(LEFT(I84,2),$AQ$4:$AR$25,2,FALSE())&amp;VLOOKUP(RIGHT(I84,2),$AQ$4:$AR$25,2,FALSE())</f>
        <v>くち</v>
      </c>
      <c r="K84" s="66" t="s">
        <v>470</v>
      </c>
      <c r="L84" s="23" t="str">
        <f aca="false">VLOOKUP(LEFT(K84,2),$AQ$4:$AR$25,2,FALSE())&amp;VLOOKUP(RIGHT(K84,2),$AQ$4:$AR$25,2,FALSE())</f>
        <v>けち</v>
      </c>
      <c r="M84" s="66" t="s">
        <v>471</v>
      </c>
      <c r="N84" s="23" t="str">
        <f aca="false">VLOOKUP(LEFT(M84,2),$AQ$4:$AR$25,2,FALSE())&amp;VLOOKUP(RIGHT(M84,2),$AQ$4:$AR$25,2,FALSE())</f>
        <v>かち</v>
      </c>
      <c r="O84" s="66" t="s">
        <v>472</v>
      </c>
      <c r="P84" s="20" t="str">
        <f aca="false">VLOOKUP(LEFT(O84,2),$AQ$4:$AR$25,2,FALSE())&amp;VLOOKUP(RIGHT(O84,2),$AQ$4:$AR$25,2,FALSE())</f>
        <v>いち</v>
      </c>
      <c r="Q84" s="6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T84" s="21" t="s">
        <v>330</v>
      </c>
      <c r="AU84" s="22" t="s">
        <v>473</v>
      </c>
      <c r="AV84" s="23" t="s">
        <v>474</v>
      </c>
      <c r="AW84" s="24" t="str">
        <f aca="false">IF(ISERROR(FIND("[",AV84)),"",MID(AV84,2,FIND(" ",AV84)-1-FIND("[",AV84)))</f>
        <v>b-</v>
      </c>
      <c r="AX84" s="25" t="str">
        <f aca="false">IF(AW84&lt;&gt;"",SUBSTITUTE(AV84,AW84&amp;" ",""),"")</f>
        <v>[e2 t : 三角反e-始]</v>
      </c>
      <c r="AY84" s="25" t="str">
        <f aca="false">IF(AX84&lt;&gt;"",IF(MID(AX84,2,1)=":","",MID(AX84,2,FIND(" ",AX84)-1-FIND("[",AX84))),"")</f>
        <v>e2</v>
      </c>
      <c r="AZ84" s="25" t="str">
        <f aca="false">IF(AY84&lt;&gt;"",SUBSTITUTE(AX84,AY84&amp;" ",""),AX84)</f>
        <v>[t : 三角反e-始]</v>
      </c>
      <c r="BA84" s="25" t="str">
        <f aca="false">IF(AZ84&lt;&gt;"",IF(MID(AZ84,2,1)=":","",MID(AZ84,2,FIND(" ",AZ84)-1-FIND("[",AZ84))),"")</f>
        <v>t</v>
      </c>
      <c r="BB84" s="25" t="str">
        <f aca="false">IF(ISERROR(FIND("[",AV84)),AV84,MID(AV84,FIND(":",AV84)+2,FIND("]",AV84)-FIND(":",AV84)-2))</f>
        <v>三角反e-始</v>
      </c>
      <c r="BC84" s="25" t="str">
        <f aca="false">IF(AW84&lt;&gt;"",VLOOKUP(AW84,$W$63:$Y$82,3,FALSE()),"")</f>
        <v>び</v>
      </c>
      <c r="BD84" s="25" t="str">
        <f aca="false">IF(AY84&lt;&gt;"",VLOOKUP(AY84,$W$63:$Y$82,3,FALSE()),"")</f>
        <v>お</v>
      </c>
      <c r="BE84" s="25" t="str">
        <f aca="false">IF(BA84&lt;&gt;"",VLOOKUP(BA84,$W$63:$Y$82,3,FALSE()),"")</f>
        <v>た</v>
      </c>
      <c r="BF84" s="25" t="n">
        <f aca="false">VLOOKUP(BB84,$R$63:$T$76,3,FALSE())</f>
        <v>6</v>
      </c>
      <c r="BG84" s="26" t="str">
        <f aca="false">BC84&amp;BD84&amp;BE84&amp;BF84</f>
        <v>びおた6</v>
      </c>
    </row>
    <row r="85" s="10" customFormat="true" ht="12.75" hidden="false" customHeight="true" outlineLevel="0" collapsed="false">
      <c r="A85" s="66" t="s">
        <v>475</v>
      </c>
      <c r="B85" s="23" t="str">
        <f aca="false">VLOOKUP(LEFT(A85,2),$AQ$4:$AR$25,2,FALSE())&amp;VLOOKUP(RIGHT(A85,2),$AQ$4:$AR$25,2,FALSE())</f>
        <v>んし</v>
      </c>
      <c r="C85" s="66" t="s">
        <v>476</v>
      </c>
      <c r="D85" s="23" t="str">
        <f aca="false">VLOOKUP(LEFT(C85,2),$AQ$4:$AR$25,2,FALSE())&amp;VLOOKUP(RIGHT(C85,2),$AQ$4:$AR$25,2,FALSE())</f>
        <v>てし</v>
      </c>
      <c r="E85" s="66" t="s">
        <v>477</v>
      </c>
      <c r="F85" s="23" t="str">
        <f aca="false">VLOOKUP(LEFT(E85,2),$AQ$4:$AR$25,2,FALSE())&amp;VLOOKUP(RIGHT(E85,2),$AQ$4:$AR$25,2,FALSE())</f>
        <v>せし</v>
      </c>
      <c r="G85" s="66" t="s">
        <v>478</v>
      </c>
      <c r="H85" s="23" t="str">
        <f aca="false">VLOOKUP(LEFT(G85,2),$AQ$4:$AR$25,2,FALSE())&amp;VLOOKUP(RIGHT(G85,2),$AQ$4:$AR$25,2,FALSE())</f>
        <v>きま</v>
      </c>
      <c r="I85" s="66" t="s">
        <v>479</v>
      </c>
      <c r="J85" s="23" t="str">
        <f aca="false">VLOOKUP(LEFT(I85,2),$AQ$4:$AR$25,2,FALSE())&amp;VLOOKUP(RIGHT(I85,2),$AQ$4:$AR$25,2,FALSE())</f>
        <v>くし</v>
      </c>
      <c r="K85" s="66" t="s">
        <v>480</v>
      </c>
      <c r="L85" s="23" t="str">
        <f aca="false">VLOOKUP(LEFT(K85,2),$AQ$4:$AR$25,2,FALSE())&amp;VLOOKUP(RIGHT(K85,2),$AQ$4:$AR$25,2,FALSE())</f>
        <v>けし</v>
      </c>
      <c r="M85" s="66" t="s">
        <v>481</v>
      </c>
      <c r="N85" s="23" t="str">
        <f aca="false">VLOOKUP(LEFT(M85,2),$AQ$4:$AR$25,2,FALSE())&amp;VLOOKUP(RIGHT(M85,2),$AQ$4:$AR$25,2,FALSE())</f>
        <v>かし</v>
      </c>
      <c r="O85" s="66" t="s">
        <v>482</v>
      </c>
      <c r="P85" s="20" t="str">
        <f aca="false">VLOOKUP(LEFT(O85,2),$AQ$4:$AR$25,2,FALSE())&amp;VLOOKUP(RIGHT(O85,2),$AQ$4:$AR$25,2,FALSE())</f>
        <v>いま</v>
      </c>
      <c r="Q85" s="6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T85" s="21" t="s">
        <v>337</v>
      </c>
      <c r="AU85" s="22" t="s">
        <v>483</v>
      </c>
      <c r="AV85" s="22" t="s">
        <v>192</v>
      </c>
      <c r="AW85" s="24" t="str">
        <f aca="false">IF(ISERROR(FIND("[",AV85)),"",MID(AV85,2,FIND(" ",AV85)-1-FIND("[",AV85)))</f>
        <v/>
      </c>
      <c r="AX85" s="25" t="str">
        <f aca="false">IF(AW85&lt;&gt;"",SUBSTITUTE(AV85,AW85&amp;" ",""),"")</f>
        <v/>
      </c>
      <c r="AY85" s="25" t="str">
        <f aca="false">IF(AX85&lt;&gt;"",IF(MID(AX85,2,1)=":","",MID(AX85,2,FIND(" ",AX85)-1-FIND("[",AX85))),"")</f>
        <v/>
      </c>
      <c r="AZ85" s="25" t="str">
        <f aca="false">IF(AY85&lt;&gt;"",SUBSTITUTE(AX85,AY85&amp;" ",""),AX85)</f>
        <v/>
      </c>
      <c r="BA85" s="25" t="str">
        <f aca="false">IF(AZ85&lt;&gt;"",IF(MID(AZ85,2,1)=":","",MID(AZ85,2,FIND(" ",AZ85)-1-FIND("[",AZ85))),"")</f>
        <v/>
      </c>
      <c r="BB85" s="25" t="str">
        <f aca="false">IF(ISERROR(FIND("[",AV85)),AV85,MID(AV85,FIND(":",AV85)+2,FIND("]",AV85)-FIND(":",AV85)-2))</f>
        <v>中層三角正sb</v>
      </c>
      <c r="BC85" s="25" t="str">
        <f aca="false">IF(AW85&lt;&gt;"",VLOOKUP(AW85,$W$63:$Y$82,3,FALSE()),"")</f>
        <v/>
      </c>
      <c r="BD85" s="25" t="str">
        <f aca="false">IF(AY85&lt;&gt;"",VLOOKUP(AY85,$W$63:$Y$82,3,FALSE()),"")</f>
        <v/>
      </c>
      <c r="BE85" s="25" t="str">
        <f aca="false">IF(BA85&lt;&gt;"",VLOOKUP(BA85,$W$63:$Y$82,3,FALSE()),"")</f>
        <v/>
      </c>
      <c r="BF85" s="25" t="str">
        <f aca="false">VLOOKUP(BB85,$R$63:$T$76,3,FALSE())</f>
        <v>B</v>
      </c>
      <c r="BG85" s="26" t="str">
        <f aca="false">BC85&amp;BD85&amp;BE85&amp;BF85</f>
        <v>B</v>
      </c>
    </row>
    <row r="86" s="10" customFormat="true" ht="12.75" hidden="false" customHeight="true" outlineLevel="0" collapsed="false">
      <c r="A86" s="66" t="s">
        <v>484</v>
      </c>
      <c r="B86" s="23" t="str">
        <f aca="false">VLOOKUP(LEFT(A86,2),$AQ$4:$AR$25,2,FALSE())&amp;VLOOKUP(RIGHT(A86,2),$AQ$4:$AR$25,2,FALSE())</f>
        <v>んま</v>
      </c>
      <c r="C86" s="66" t="s">
        <v>485</v>
      </c>
      <c r="D86" s="23" t="str">
        <f aca="false">VLOOKUP(LEFT(C86,2),$AQ$4:$AR$25,2,FALSE())&amp;VLOOKUP(RIGHT(C86,2),$AQ$4:$AR$25,2,FALSE())</f>
        <v>てま</v>
      </c>
      <c r="E86" s="66" t="s">
        <v>486</v>
      </c>
      <c r="F86" s="23" t="str">
        <f aca="false">VLOOKUP(LEFT(E86,2),$AQ$4:$AR$25,2,FALSE())&amp;VLOOKUP(RIGHT(E86,2),$AQ$4:$AR$25,2,FALSE())</f>
        <v>せま</v>
      </c>
      <c r="G86" s="66" t="s">
        <v>487</v>
      </c>
      <c r="H86" s="23" t="str">
        <f aca="false">VLOOKUP(LEFT(G86,2),$AQ$4:$AR$25,2,FALSE())&amp;VLOOKUP(RIGHT(G86,2),$AQ$4:$AR$25,2,FALSE())</f>
        <v>きら</v>
      </c>
      <c r="I86" s="66" t="s">
        <v>488</v>
      </c>
      <c r="J86" s="23" t="str">
        <f aca="false">VLOOKUP(LEFT(I86,2),$AQ$4:$AR$25,2,FALSE())&amp;VLOOKUP(RIGHT(I86,2),$AQ$4:$AR$25,2,FALSE())</f>
        <v>くま</v>
      </c>
      <c r="K86" s="66" t="s">
        <v>489</v>
      </c>
      <c r="L86" s="23" t="str">
        <f aca="false">VLOOKUP(LEFT(K86,2),$AQ$4:$AR$25,2,FALSE())&amp;VLOOKUP(RIGHT(K86,2),$AQ$4:$AR$25,2,FALSE())</f>
        <v>けま</v>
      </c>
      <c r="M86" s="66" t="s">
        <v>490</v>
      </c>
      <c r="N86" s="23" t="str">
        <f aca="false">VLOOKUP(LEFT(M86,2),$AQ$4:$AR$25,2,FALSE())&amp;VLOOKUP(RIGHT(M86,2),$AQ$4:$AR$25,2,FALSE())</f>
        <v>かま</v>
      </c>
      <c r="O86" s="66" t="s">
        <v>491</v>
      </c>
      <c r="P86" s="20" t="str">
        <f aca="false">VLOOKUP(LEFT(O86,2),$AQ$4:$AR$25,2,FALSE())&amp;VLOOKUP(RIGHT(O86,2),$AQ$4:$AR$25,2,FALSE())</f>
        <v>いら</v>
      </c>
      <c r="Q86" s="6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T86" s="21" t="s">
        <v>344</v>
      </c>
      <c r="AU86" s="22" t="s">
        <v>492</v>
      </c>
      <c r="AV86" s="23" t="s">
        <v>493</v>
      </c>
      <c r="AW86" s="24" t="str">
        <f aca="false">IF(ISERROR(FIND("[",AV86)),"",MID(AV86,2,FIND(" ",AV86)-1-FIND("[",AV86)))</f>
        <v>n2</v>
      </c>
      <c r="AX86" s="25" t="str">
        <f aca="false">IF(AW86&lt;&gt;"",SUBSTITUTE(AV86,AW86&amp;" ",""),"")</f>
        <v>[w2 t- : 三角反]</v>
      </c>
      <c r="AY86" s="25" t="str">
        <f aca="false">IF(AX86&lt;&gt;"",IF(MID(AX86,2,1)=":","",MID(AX86,2,FIND(" ",AX86)-1-FIND("[",AX86))),"")</f>
        <v>w2</v>
      </c>
      <c r="AZ86" s="25" t="str">
        <f aca="false">IF(AY86&lt;&gt;"",SUBSTITUTE(AX86,AY86&amp;" ",""),AX86)</f>
        <v>[t- : 三角反]</v>
      </c>
      <c r="BA86" s="25" t="str">
        <f aca="false">IF(AZ86&lt;&gt;"",IF(MID(AZ86,2,1)=":","",MID(AZ86,2,FIND(" ",AZ86)-1-FIND("[",AZ86))),"")</f>
        <v>t-</v>
      </c>
      <c r="BB86" s="25" t="str">
        <f aca="false">IF(ISERROR(FIND("[",AV86)),AV86,MID(AV86,FIND(":",AV86)+2,FIND("]",AV86)-FIND(":",AV86)-2))</f>
        <v>三角反</v>
      </c>
      <c r="BC86" s="25" t="str">
        <f aca="false">IF(AW86&lt;&gt;"",VLOOKUP(AW86,$W$63:$Y$82,3,FALSE()),"")</f>
        <v>の</v>
      </c>
      <c r="BD86" s="25" t="str">
        <f aca="false">IF(AY86&lt;&gt;"",VLOOKUP(AY86,$W$63:$Y$82,3,FALSE()),"")</f>
        <v>よ</v>
      </c>
      <c r="BE86" s="25" t="str">
        <f aca="false">IF(BA86&lt;&gt;"",VLOOKUP(BA86,$W$63:$Y$82,3,FALSE()),"")</f>
        <v>て</v>
      </c>
      <c r="BF86" s="25" t="n">
        <f aca="false">VLOOKUP(BB86,$R$63:$T$76,3,FALSE())</f>
        <v>5</v>
      </c>
      <c r="BG86" s="26" t="str">
        <f aca="false">BC86&amp;BD86&amp;BE86&amp;BF86</f>
        <v>のよて5</v>
      </c>
    </row>
    <row r="87" s="10" customFormat="true" ht="12.75" hidden="false" customHeight="true" outlineLevel="0" collapsed="false">
      <c r="A87" s="66" t="s">
        <v>494</v>
      </c>
      <c r="B87" s="23" t="str">
        <f aca="false">VLOOKUP(LEFT(A87,2),$AQ$4:$AR$25,2,FALSE())&amp;VLOOKUP(RIGHT(A87,2),$AQ$4:$AR$25,2,FALSE())</f>
        <v>んら</v>
      </c>
      <c r="C87" s="66" t="s">
        <v>495</v>
      </c>
      <c r="D87" s="23" t="str">
        <f aca="false">VLOOKUP(LEFT(C87,2),$AQ$4:$AR$25,2,FALSE())&amp;VLOOKUP(RIGHT(C87,2),$AQ$4:$AR$25,2,FALSE())</f>
        <v>てら</v>
      </c>
      <c r="E87" s="66" t="s">
        <v>496</v>
      </c>
      <c r="F87" s="23" t="str">
        <f aca="false">VLOOKUP(LEFT(E87,2),$AQ$4:$AR$25,2,FALSE())&amp;VLOOKUP(RIGHT(E87,2),$AQ$4:$AR$25,2,FALSE())</f>
        <v>せら</v>
      </c>
      <c r="G87" s="66" t="s">
        <v>497</v>
      </c>
      <c r="H87" s="23" t="str">
        <f aca="false">VLOOKUP(LEFT(G87,2),$AQ$4:$AR$25,2,FALSE())&amp;VLOOKUP(RIGHT(G87,2),$AQ$4:$AR$25,2,FALSE())</f>
        <v>きわ</v>
      </c>
      <c r="I87" s="66" t="s">
        <v>498</v>
      </c>
      <c r="J87" s="23" t="str">
        <f aca="false">VLOOKUP(LEFT(I87,2),$AQ$4:$AR$25,2,FALSE())&amp;VLOOKUP(RIGHT(I87,2),$AQ$4:$AR$25,2,FALSE())</f>
        <v>くら</v>
      </c>
      <c r="K87" s="66" t="s">
        <v>499</v>
      </c>
      <c r="L87" s="23" t="str">
        <f aca="false">VLOOKUP(LEFT(K87,2),$AQ$4:$AR$25,2,FALSE())&amp;VLOOKUP(RIGHT(K87,2),$AQ$4:$AR$25,2,FALSE())</f>
        <v>けら</v>
      </c>
      <c r="M87" s="66" t="s">
        <v>500</v>
      </c>
      <c r="N87" s="23" t="str">
        <f aca="false">VLOOKUP(LEFT(M87,2),$AQ$4:$AR$25,2,FALSE())&amp;VLOOKUP(RIGHT(M87,2),$AQ$4:$AR$25,2,FALSE())</f>
        <v>から</v>
      </c>
      <c r="O87" s="66" t="s">
        <v>501</v>
      </c>
      <c r="P87" s="20" t="str">
        <f aca="false">VLOOKUP(LEFT(O87,2),$AQ$4:$AR$25,2,FALSE())&amp;VLOOKUP(RIGHT(O87,2),$AQ$4:$AR$25,2,FALSE())</f>
        <v>いわ</v>
      </c>
      <c r="Q87" s="6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T87" s="21" t="s">
        <v>351</v>
      </c>
      <c r="AU87" s="22" t="s">
        <v>502</v>
      </c>
      <c r="AV87" s="23" t="s">
        <v>503</v>
      </c>
      <c r="AW87" s="24" t="str">
        <f aca="false">IF(ISERROR(FIND("[",AV87)),"",MID(AV87,2,FIND(" ",AV87)-1-FIND("[",AV87)))</f>
        <v>n2</v>
      </c>
      <c r="AX87" s="25" t="str">
        <f aca="false">IF(AW87&lt;&gt;"",SUBSTITUTE(AV87,AW87&amp;" ",""),"")</f>
        <v>[e2 t : 三角正]</v>
      </c>
      <c r="AY87" s="25" t="str">
        <f aca="false">IF(AX87&lt;&gt;"",IF(MID(AX87,2,1)=":","",MID(AX87,2,FIND(" ",AX87)-1-FIND("[",AX87))),"")</f>
        <v>e2</v>
      </c>
      <c r="AZ87" s="25" t="str">
        <f aca="false">IF(AY87&lt;&gt;"",SUBSTITUTE(AX87,AY87&amp;" ",""),AX87)</f>
        <v>[t : 三角正]</v>
      </c>
      <c r="BA87" s="25" t="str">
        <f aca="false">IF(AZ87&lt;&gt;"",IF(MID(AZ87,2,1)=":","",MID(AZ87,2,FIND(" ",AZ87)-1-FIND("[",AZ87))),"")</f>
        <v>t</v>
      </c>
      <c r="BB87" s="25" t="str">
        <f aca="false">IF(ISERROR(FIND("[",AV87)),AV87,MID(AV87,FIND(":",AV87)+2,FIND("]",AV87)-FIND(":",AV87)-2))</f>
        <v>三角正</v>
      </c>
      <c r="BC87" s="25" t="str">
        <f aca="false">IF(AW87&lt;&gt;"",VLOOKUP(AW87,$W$63:$Y$82,3,FALSE()),"")</f>
        <v>の</v>
      </c>
      <c r="BD87" s="25" t="str">
        <f aca="false">IF(AY87&lt;&gt;"",VLOOKUP(AY87,$W$63:$Y$82,3,FALSE()),"")</f>
        <v>お</v>
      </c>
      <c r="BE87" s="25" t="str">
        <f aca="false">IF(BA87&lt;&gt;"",VLOOKUP(BA87,$W$63:$Y$82,3,FALSE()),"")</f>
        <v>た</v>
      </c>
      <c r="BF87" s="25" t="n">
        <f aca="false">VLOOKUP(BB87,$R$63:$T$76,3,FALSE())</f>
        <v>1</v>
      </c>
      <c r="BG87" s="26" t="str">
        <f aca="false">BC87&amp;BD87&amp;BE87&amp;BF87</f>
        <v>のおた1</v>
      </c>
    </row>
    <row r="88" s="10" customFormat="true" ht="12.75" hidden="false" customHeight="true" outlineLevel="0" collapsed="false">
      <c r="A88" s="66" t="s">
        <v>504</v>
      </c>
      <c r="B88" s="23" t="str">
        <f aca="false">VLOOKUP(LEFT(A88,2),$AQ$4:$AR$25,2,FALSE())&amp;VLOOKUP(RIGHT(A88,2),$AQ$4:$AR$25,2,FALSE())</f>
        <v>んつ</v>
      </c>
      <c r="C88" s="66" t="s">
        <v>505</v>
      </c>
      <c r="D88" s="23" t="str">
        <f aca="false">VLOOKUP(LEFT(C88,2),$AQ$4:$AR$25,2,FALSE())&amp;VLOOKUP(RIGHT(C88,2),$AQ$4:$AR$25,2,FALSE())</f>
        <v>てわ</v>
      </c>
      <c r="E88" s="66" t="s">
        <v>506</v>
      </c>
      <c r="F88" s="23" t="str">
        <f aca="false">VLOOKUP(LEFT(E88,2),$AQ$4:$AR$25,2,FALSE())&amp;VLOOKUP(RIGHT(E88,2),$AQ$4:$AR$25,2,FALSE())</f>
        <v>せわ</v>
      </c>
      <c r="G88" s="66" t="s">
        <v>507</v>
      </c>
      <c r="H88" s="23" t="str">
        <f aca="false">VLOOKUP(LEFT(G88,2),$AQ$4:$AR$25,2,FALSE())&amp;VLOOKUP(RIGHT(G88,2),$AQ$4:$AR$25,2,FALSE())</f>
        <v>きつ</v>
      </c>
      <c r="I88" s="66" t="s">
        <v>508</v>
      </c>
      <c r="J88" s="23" t="str">
        <f aca="false">VLOOKUP(LEFT(I88,2),$AQ$4:$AR$25,2,FALSE())&amp;VLOOKUP(RIGHT(I88,2),$AQ$4:$AR$25,2,FALSE())</f>
        <v>くわ</v>
      </c>
      <c r="K88" s="66" t="s">
        <v>509</v>
      </c>
      <c r="L88" s="23" t="str">
        <f aca="false">VLOOKUP(LEFT(K88,2),$AQ$4:$AR$25,2,FALSE())&amp;VLOOKUP(RIGHT(K88,2),$AQ$4:$AR$25,2,FALSE())</f>
        <v>けわ</v>
      </c>
      <c r="M88" s="66" t="s">
        <v>510</v>
      </c>
      <c r="N88" s="23" t="str">
        <f aca="false">VLOOKUP(LEFT(M88,2),$AQ$4:$AR$25,2,FALSE())&amp;VLOOKUP(RIGHT(M88,2),$AQ$4:$AR$25,2,FALSE())</f>
        <v>かわ</v>
      </c>
      <c r="O88" s="66" t="s">
        <v>511</v>
      </c>
      <c r="P88" s="20" t="str">
        <f aca="false">VLOOKUP(LEFT(O88,2),$AQ$4:$AR$25,2,FALSE())&amp;VLOOKUP(RIGHT(O88,2),$AQ$4:$AR$25,2,FALSE())</f>
        <v>いつ</v>
      </c>
      <c r="Q88" s="6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T88" s="21" t="s">
        <v>358</v>
      </c>
      <c r="AU88" s="22" t="s">
        <v>512</v>
      </c>
      <c r="AV88" s="23" t="s">
        <v>513</v>
      </c>
      <c r="AW88" s="24" t="str">
        <f aca="false">IF(ISERROR(FIND("[",AV88)),"",MID(AV88,2,FIND(" ",AV88)-1-FIND("[",AV88)))</f>
        <v>b-</v>
      </c>
      <c r="AX88" s="25" t="str">
        <f aca="false">IF(AW88&lt;&gt;"",SUBSTITUTE(AV88,AW88&amp;" ",""),"")</f>
        <v>[e2 w2 : 三角反n-始]</v>
      </c>
      <c r="AY88" s="25" t="str">
        <f aca="false">IF(AX88&lt;&gt;"",IF(MID(AX88,2,1)=":","",MID(AX88,2,FIND(" ",AX88)-1-FIND("[",AX88))),"")</f>
        <v>e2</v>
      </c>
      <c r="AZ88" s="25" t="str">
        <f aca="false">IF(AY88&lt;&gt;"",SUBSTITUTE(AX88,AY88&amp;" ",""),AX88)</f>
        <v>[w2 : 三角反n-始]</v>
      </c>
      <c r="BA88" s="25" t="str">
        <f aca="false">IF(AZ88&lt;&gt;"",IF(MID(AZ88,2,1)=":","",MID(AZ88,2,FIND(" ",AZ88)-1-FIND("[",AZ88))),"")</f>
        <v>w2</v>
      </c>
      <c r="BB88" s="25" t="str">
        <f aca="false">IF(ISERROR(FIND("[",AV88)),AV88,MID(AV88,FIND(":",AV88)+2,FIND("]",AV88)-FIND(":",AV88)-2))</f>
        <v>三角反n-始</v>
      </c>
      <c r="BC88" s="25" t="str">
        <f aca="false">IF(AW88&lt;&gt;"",VLOOKUP(AW88,$W$63:$Y$82,3,FALSE()),"")</f>
        <v>び</v>
      </c>
      <c r="BD88" s="25" t="str">
        <f aca="false">IF(AY88&lt;&gt;"",VLOOKUP(AY88,$W$63:$Y$82,3,FALSE()),"")</f>
        <v>お</v>
      </c>
      <c r="BE88" s="25" t="str">
        <f aca="false">IF(BA88&lt;&gt;"",VLOOKUP(BA88,$W$63:$Y$82,3,FALSE()),"")</f>
        <v>よ</v>
      </c>
      <c r="BF88" s="25" t="n">
        <f aca="false">VLOOKUP(BB88,$R$63:$T$76,3,FALSE())</f>
        <v>7</v>
      </c>
      <c r="BG88" s="26" t="str">
        <f aca="false">BC88&amp;BD88&amp;BE88&amp;BF88</f>
        <v>びおよ7</v>
      </c>
    </row>
    <row r="89" s="10" customFormat="true" ht="12.75" hidden="false" customHeight="true" outlineLevel="0" collapsed="false">
      <c r="A89" s="66" t="s">
        <v>514</v>
      </c>
      <c r="B89" s="23" t="str">
        <f aca="false">VLOOKUP(LEFT(A89,2),$AQ$4:$AR$25,2,FALSE())&amp;VLOOKUP(RIGHT(A89,2),$AQ$4:$AR$25,2,FALSE())</f>
        <v>んす</v>
      </c>
      <c r="C89" s="66" t="s">
        <v>515</v>
      </c>
      <c r="D89" s="23" t="str">
        <f aca="false">VLOOKUP(LEFT(C89,2),$AQ$4:$AR$25,2,FALSE())&amp;VLOOKUP(RIGHT(C89,2),$AQ$4:$AR$25,2,FALSE())</f>
        <v>てつ</v>
      </c>
      <c r="E89" s="66" t="s">
        <v>516</v>
      </c>
      <c r="F89" s="23" t="str">
        <f aca="false">VLOOKUP(LEFT(E89,2),$AQ$4:$AR$25,2,FALSE())&amp;VLOOKUP(RIGHT(E89,2),$AQ$4:$AR$25,2,FALSE())</f>
        <v>せつ</v>
      </c>
      <c r="G89" s="66" t="s">
        <v>517</v>
      </c>
      <c r="H89" s="23" t="str">
        <f aca="false">VLOOKUP(LEFT(G89,2),$AQ$4:$AR$25,2,FALSE())&amp;VLOOKUP(RIGHT(G89,2),$AQ$4:$AR$25,2,FALSE())</f>
        <v>きす</v>
      </c>
      <c r="I89" s="66" t="s">
        <v>518</v>
      </c>
      <c r="J89" s="23" t="str">
        <f aca="false">VLOOKUP(LEFT(I89,2),$AQ$4:$AR$25,2,FALSE())&amp;VLOOKUP(RIGHT(I89,2),$AQ$4:$AR$25,2,FALSE())</f>
        <v>くす</v>
      </c>
      <c r="K89" s="66" t="s">
        <v>519</v>
      </c>
      <c r="L89" s="23" t="str">
        <f aca="false">VLOOKUP(LEFT(K89,2),$AQ$4:$AR$25,2,FALSE())&amp;VLOOKUP(RIGHT(K89,2),$AQ$4:$AR$25,2,FALSE())</f>
        <v>けつ</v>
      </c>
      <c r="M89" s="66" t="s">
        <v>520</v>
      </c>
      <c r="N89" s="23" t="str">
        <f aca="false">VLOOKUP(LEFT(M89,2),$AQ$4:$AR$25,2,FALSE())&amp;VLOOKUP(RIGHT(M89,2),$AQ$4:$AR$25,2,FALSE())</f>
        <v>かつ</v>
      </c>
      <c r="O89" s="66" t="s">
        <v>521</v>
      </c>
      <c r="P89" s="20" t="str">
        <f aca="false">VLOOKUP(LEFT(O89,2),$AQ$4:$AR$25,2,FALSE())&amp;VLOOKUP(RIGHT(O89,2),$AQ$4:$AR$25,2,FALSE())</f>
        <v>いす</v>
      </c>
      <c r="Q89" s="6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T89" s="21" t="s">
        <v>365</v>
      </c>
      <c r="AU89" s="22" t="s">
        <v>522</v>
      </c>
      <c r="AV89" s="23" t="s">
        <v>523</v>
      </c>
      <c r="AW89" s="24" t="str">
        <f aca="false">IF(ISERROR(FIND("[",AV89)),"",MID(AV89,2,FIND(" ",AV89)-1-FIND("[",AV89)))</f>
        <v>n2</v>
      </c>
      <c r="AX89" s="25" t="str">
        <f aca="false">IF(AW89&lt;&gt;"",SUBSTITUTE(AV89,AW89&amp;" ",""),"")</f>
        <v>[w- t- : 三角反]</v>
      </c>
      <c r="AY89" s="25" t="str">
        <f aca="false">IF(AX89&lt;&gt;"",IF(MID(AX89,2,1)=":","",MID(AX89,2,FIND(" ",AX89)-1-FIND("[",AX89))),"")</f>
        <v>w-</v>
      </c>
      <c r="AZ89" s="25" t="str">
        <f aca="false">IF(AY89&lt;&gt;"",SUBSTITUTE(AX89,AY89&amp;" ",""),AX89)</f>
        <v>[t- : 三角反]</v>
      </c>
      <c r="BA89" s="25" t="str">
        <f aca="false">IF(AZ89&lt;&gt;"",IF(MID(AZ89,2,1)=":","",MID(AZ89,2,FIND(" ",AZ89)-1-FIND("[",AZ89))),"")</f>
        <v>t-</v>
      </c>
      <c r="BB89" s="25" t="str">
        <f aca="false">IF(ISERROR(FIND("[",AV89)),AV89,MID(AV89,FIND(":",AV89)+2,FIND("]",AV89)-FIND(":",AV89)-2))</f>
        <v>三角反</v>
      </c>
      <c r="BC89" s="25" t="str">
        <f aca="false">IF(AW89&lt;&gt;"",VLOOKUP(AW89,$W$63:$Y$82,3,FALSE()),"")</f>
        <v>の</v>
      </c>
      <c r="BD89" s="25" t="str">
        <f aca="false">IF(AY89&lt;&gt;"",VLOOKUP(AY89,$W$63:$Y$82,3,FALSE()),"")</f>
        <v>ゆ</v>
      </c>
      <c r="BE89" s="25" t="str">
        <f aca="false">IF(BA89&lt;&gt;"",VLOOKUP(BA89,$W$63:$Y$82,3,FALSE()),"")</f>
        <v>て</v>
      </c>
      <c r="BF89" s="25" t="n">
        <f aca="false">VLOOKUP(BB89,$R$63:$T$76,3,FALSE())</f>
        <v>5</v>
      </c>
      <c r="BG89" s="26" t="str">
        <f aca="false">BC89&amp;BD89&amp;BE89&amp;BF89</f>
        <v>のゆて5</v>
      </c>
    </row>
    <row r="90" s="10" customFormat="true" ht="12.75" hidden="false" customHeight="true" outlineLevel="0" collapsed="false">
      <c r="A90" s="66" t="s">
        <v>524</v>
      </c>
      <c r="B90" s="23" t="str">
        <f aca="false">VLOOKUP(LEFT(A90,2),$AQ$4:$AR$25,2,FALSE())&amp;VLOOKUP(RIGHT(A90,2),$AQ$4:$AR$25,2,FALSE())</f>
        <v>んて</v>
      </c>
      <c r="C90" s="66" t="s">
        <v>525</v>
      </c>
      <c r="D90" s="23" t="str">
        <f aca="false">VLOOKUP(LEFT(C90,2),$AQ$4:$AR$25,2,FALSE())&amp;VLOOKUP(RIGHT(C90,2),$AQ$4:$AR$25,2,FALSE())</f>
        <v>てす</v>
      </c>
      <c r="E90" s="66" t="s">
        <v>526</v>
      </c>
      <c r="F90" s="23" t="str">
        <f aca="false">VLOOKUP(LEFT(E90,2),$AQ$4:$AR$25,2,FALSE())&amp;VLOOKUP(RIGHT(E90,2),$AQ$4:$AR$25,2,FALSE())</f>
        <v>せす</v>
      </c>
      <c r="G90" s="66" t="s">
        <v>527</v>
      </c>
      <c r="H90" s="23" t="str">
        <f aca="false">VLOOKUP(LEFT(G90,2),$AQ$4:$AR$25,2,FALSE())&amp;VLOOKUP(RIGHT(G90,2),$AQ$4:$AR$25,2,FALSE())</f>
        <v>きん</v>
      </c>
      <c r="I90" s="66" t="s">
        <v>528</v>
      </c>
      <c r="J90" s="23" t="str">
        <f aca="false">VLOOKUP(LEFT(I90,2),$AQ$4:$AR$25,2,FALSE())&amp;VLOOKUP(RIGHT(I90,2),$AQ$4:$AR$25,2,FALSE())</f>
        <v>くん</v>
      </c>
      <c r="K90" s="66" t="s">
        <v>529</v>
      </c>
      <c r="L90" s="23" t="str">
        <f aca="false">VLOOKUP(LEFT(K90,2),$AQ$4:$AR$25,2,FALSE())&amp;VLOOKUP(RIGHT(K90,2),$AQ$4:$AR$25,2,FALSE())</f>
        <v>けす</v>
      </c>
      <c r="M90" s="66" t="s">
        <v>530</v>
      </c>
      <c r="N90" s="23" t="str">
        <f aca="false">VLOOKUP(LEFT(M90,2),$AQ$4:$AR$25,2,FALSE())&amp;VLOOKUP(RIGHT(M90,2),$AQ$4:$AR$25,2,FALSE())</f>
        <v>かす</v>
      </c>
      <c r="O90" s="66" t="s">
        <v>531</v>
      </c>
      <c r="P90" s="20" t="str">
        <f aca="false">VLOOKUP(LEFT(O90,2),$AQ$4:$AR$25,2,FALSE())&amp;VLOOKUP(RIGHT(O90,2),$AQ$4:$AR$25,2,FALSE())</f>
        <v>いん</v>
      </c>
      <c r="Q90" s="6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T90" s="21" t="s">
        <v>372</v>
      </c>
      <c r="AU90" s="22" t="s">
        <v>532</v>
      </c>
      <c r="AV90" s="23" t="s">
        <v>533</v>
      </c>
      <c r="AW90" s="24" t="str">
        <f aca="false">IF(ISERROR(FIND("[",AV90)),"",MID(AV90,2,FIND(" ",AV90)-1-FIND("[",AV90)))</f>
        <v>n2</v>
      </c>
      <c r="AX90" s="25" t="str">
        <f aca="false">IF(AW90&lt;&gt;"",SUBSTITUTE(AV90,AW90&amp;" ",""),"")</f>
        <v>[e t : 三角正]</v>
      </c>
      <c r="AY90" s="25" t="str">
        <f aca="false">IF(AX90&lt;&gt;"",IF(MID(AX90,2,1)=":","",MID(AX90,2,FIND(" ",AX90)-1-FIND("[",AX90))),"")</f>
        <v>e</v>
      </c>
      <c r="AZ90" s="25" t="str">
        <f aca="false">IF(AY90&lt;&gt;"",SUBSTITUTE(AX90,AY90&amp;" ",""),AX90)</f>
        <v>[t : 三角正]</v>
      </c>
      <c r="BA90" s="25" t="str">
        <f aca="false">IF(AZ90&lt;&gt;"",IF(MID(AZ90,2,1)=":","",MID(AZ90,2,FIND(" ",AZ90)-1-FIND("[",AZ90))),"")</f>
        <v>t</v>
      </c>
      <c r="BB90" s="25" t="str">
        <f aca="false">IF(ISERROR(FIND("[",AV90)),AV90,MID(AV90,FIND(":",AV90)+2,FIND("]",AV90)-FIND(":",AV90)-2))</f>
        <v>三角正</v>
      </c>
      <c r="BC90" s="25" t="str">
        <f aca="false">IF(AW90&lt;&gt;"",VLOOKUP(AW90,$W$63:$Y$82,3,FALSE()),"")</f>
        <v>の</v>
      </c>
      <c r="BD90" s="25" t="str">
        <f aca="false">IF(AY90&lt;&gt;"",VLOOKUP(AY90,$W$63:$Y$82,3,FALSE()),"")</f>
        <v>あ</v>
      </c>
      <c r="BE90" s="25" t="str">
        <f aca="false">IF(BA90&lt;&gt;"",VLOOKUP(BA90,$W$63:$Y$82,3,FALSE()),"")</f>
        <v>た</v>
      </c>
      <c r="BF90" s="25" t="n">
        <f aca="false">VLOOKUP(BB90,$R$63:$T$76,3,FALSE())</f>
        <v>1</v>
      </c>
      <c r="BG90" s="26" t="str">
        <f aca="false">BC90&amp;BD90&amp;BE90&amp;BF90</f>
        <v>のあた1</v>
      </c>
    </row>
    <row r="91" s="10" customFormat="true" ht="13.5" hidden="false" customHeight="true" outlineLevel="0" collapsed="false">
      <c r="A91" s="66" t="s">
        <v>534</v>
      </c>
      <c r="B91" s="23" t="str">
        <f aca="false">VLOOKUP(LEFT(A91,2),$AQ$4:$AR$25,2,FALSE())&amp;VLOOKUP(RIGHT(A91,2),$AQ$4:$AR$25,2,FALSE())</f>
        <v>んせ</v>
      </c>
      <c r="C91" s="66" t="s">
        <v>535</v>
      </c>
      <c r="D91" s="23" t="str">
        <f aca="false">VLOOKUP(LEFT(C91,2),$AQ$4:$AR$25,2,FALSE())&amp;VLOOKUP(RIGHT(C91,2),$AQ$4:$AR$25,2,FALSE())</f>
        <v>てん</v>
      </c>
      <c r="E91" s="66" t="s">
        <v>536</v>
      </c>
      <c r="F91" s="23" t="str">
        <f aca="false">VLOOKUP(LEFT(E91,2),$AQ$4:$AR$25,2,FALSE())&amp;VLOOKUP(RIGHT(E91,2),$AQ$4:$AR$25,2,FALSE())</f>
        <v>せん</v>
      </c>
      <c r="G91" s="66" t="s">
        <v>537</v>
      </c>
      <c r="H91" s="23" t="str">
        <f aca="false">VLOOKUP(LEFT(G91,2),$AQ$4:$AR$25,2,FALSE())&amp;VLOOKUP(RIGHT(G91,2),$AQ$4:$AR$25,2,FALSE())</f>
        <v>きて</v>
      </c>
      <c r="I91" s="66" t="s">
        <v>538</v>
      </c>
      <c r="J91" s="23" t="str">
        <f aca="false">VLOOKUP(LEFT(I91,2),$AQ$4:$AR$25,2,FALSE())&amp;VLOOKUP(RIGHT(I91,2),$AQ$4:$AR$25,2,FALSE())</f>
        <v>くて</v>
      </c>
      <c r="K91" s="66" t="s">
        <v>539</v>
      </c>
      <c r="L91" s="23" t="str">
        <f aca="false">VLOOKUP(LEFT(K91,2),$AQ$4:$AR$25,2,FALSE())&amp;VLOOKUP(RIGHT(K91,2),$AQ$4:$AR$25,2,FALSE())</f>
        <v>けん</v>
      </c>
      <c r="M91" s="66" t="s">
        <v>540</v>
      </c>
      <c r="N91" s="23" t="str">
        <f aca="false">VLOOKUP(LEFT(M91,2),$AQ$4:$AR$25,2,FALSE())&amp;VLOOKUP(RIGHT(M91,2),$AQ$4:$AR$25,2,FALSE())</f>
        <v>かん</v>
      </c>
      <c r="O91" s="66" t="s">
        <v>541</v>
      </c>
      <c r="P91" s="20" t="str">
        <f aca="false">VLOOKUP(LEFT(O91,2),$AQ$4:$AR$25,2,FALSE())&amp;VLOOKUP(RIGHT(O91,2),$AQ$4:$AR$25,2,FALSE())</f>
        <v>いて</v>
      </c>
      <c r="Q91" s="6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T91" s="21" t="s">
        <v>379</v>
      </c>
      <c r="AU91" s="22" t="s">
        <v>542</v>
      </c>
      <c r="AV91" s="23" t="s">
        <v>543</v>
      </c>
      <c r="AW91" s="24" t="str">
        <f aca="false">IF(ISERROR(FIND("[",AV91)),"",MID(AV91,2,FIND(" ",AV91)-1-FIND("[",AV91)))</f>
        <v>w</v>
      </c>
      <c r="AX91" s="25" t="str">
        <f aca="false">IF(AW91&lt;&gt;"",SUBSTITUTE(AV91,AW91&amp;" ",""),"")</f>
        <v>[n2 t- : 三角反w-始]</v>
      </c>
      <c r="AY91" s="25" t="str">
        <f aca="false">IF(AX91&lt;&gt;"",IF(MID(AX91,2,1)=":","",MID(AX91,2,FIND(" ",AX91)-1-FIND("[",AX91))),"")</f>
        <v>n2</v>
      </c>
      <c r="AZ91" s="25" t="str">
        <f aca="false">IF(AY91&lt;&gt;"",SUBSTITUTE(AX91,AY91&amp;" ",""),AX91)</f>
        <v>[t- : 三角反w-始]</v>
      </c>
      <c r="BA91" s="25" t="str">
        <f aca="false">IF(AZ91&lt;&gt;"",IF(MID(AZ91,2,1)=":","",MID(AZ91,2,FIND(" ",AZ91)-1-FIND("[",AZ91))),"")</f>
        <v>t-</v>
      </c>
      <c r="BB91" s="25" t="str">
        <f aca="false">IF(ISERROR(FIND("[",AV91)),AV91,MID(AV91,FIND(":",AV91)+2,FIND("]",AV91)-FIND(":",AV91)-2))</f>
        <v>三角反w-始</v>
      </c>
      <c r="BC91" s="25" t="str">
        <f aca="false">IF(AW91&lt;&gt;"",VLOOKUP(AW91,$W$63:$Y$82,3,FALSE()),"")</f>
        <v>わ</v>
      </c>
      <c r="BD91" s="25" t="str">
        <f aca="false">IF(AY91&lt;&gt;"",VLOOKUP(AY91,$W$63:$Y$82,3,FALSE()),"")</f>
        <v>の</v>
      </c>
      <c r="BE91" s="25" t="str">
        <f aca="false">IF(BA91&lt;&gt;"",VLOOKUP(BA91,$W$63:$Y$82,3,FALSE()),"")</f>
        <v>て</v>
      </c>
      <c r="BF91" s="25" t="n">
        <f aca="false">VLOOKUP(BB91,$R$63:$T$76,3,FALSE())</f>
        <v>8</v>
      </c>
      <c r="BG91" s="26" t="str">
        <f aca="false">BC91&amp;BD91&amp;BE91&amp;BF91</f>
        <v>わのて8</v>
      </c>
    </row>
    <row r="92" s="10" customFormat="true" ht="13.5" hidden="false" customHeight="true" outlineLevel="0" collapsed="false">
      <c r="A92" s="66" t="s">
        <v>544</v>
      </c>
      <c r="B92" s="23" t="str">
        <f aca="false">VLOOKUP(LEFT(A92,2),$AQ$4:$AR$25,2,FALSE())&amp;VLOOKUP(RIGHT(A92,2),$AQ$4:$AR$25,2,FALSE())</f>
        <v>んき</v>
      </c>
      <c r="C92" s="66" t="s">
        <v>545</v>
      </c>
      <c r="D92" s="23" t="str">
        <f aca="false">VLOOKUP(LEFT(C92,2),$AQ$4:$AR$25,2,FALSE())&amp;VLOOKUP(RIGHT(C92,2),$AQ$4:$AR$25,2,FALSE())</f>
        <v>てせ</v>
      </c>
      <c r="E92" s="66" t="s">
        <v>546</v>
      </c>
      <c r="F92" s="23" t="str">
        <f aca="false">VLOOKUP(LEFT(E92,2),$AQ$4:$AR$25,2,FALSE())&amp;VLOOKUP(RIGHT(E92,2),$AQ$4:$AR$25,2,FALSE())</f>
        <v>せて</v>
      </c>
      <c r="G92" s="66" t="s">
        <v>547</v>
      </c>
      <c r="H92" s="23" t="str">
        <f aca="false">VLOOKUP(LEFT(G92,2),$AQ$4:$AR$25,2,FALSE())&amp;VLOOKUP(RIGHT(G92,2),$AQ$4:$AR$25,2,FALSE())</f>
        <v>きせ</v>
      </c>
      <c r="I92" s="66" t="s">
        <v>548</v>
      </c>
      <c r="J92" s="23" t="str">
        <f aca="false">VLOOKUP(LEFT(I92,2),$AQ$4:$AR$25,2,FALSE())&amp;VLOOKUP(RIGHT(I92,2),$AQ$4:$AR$25,2,FALSE())</f>
        <v>くせ</v>
      </c>
      <c r="K92" s="66" t="s">
        <v>549</v>
      </c>
      <c r="L92" s="23" t="str">
        <f aca="false">VLOOKUP(LEFT(K92,2),$AQ$4:$AR$25,2,FALSE())&amp;VLOOKUP(RIGHT(K92,2),$AQ$4:$AR$25,2,FALSE())</f>
        <v>けせ</v>
      </c>
      <c r="M92" s="66" t="s">
        <v>550</v>
      </c>
      <c r="N92" s="23" t="str">
        <f aca="false">VLOOKUP(LEFT(M92,2),$AQ$4:$AR$25,2,FALSE())&amp;VLOOKUP(RIGHT(M92,2),$AQ$4:$AR$25,2,FALSE())</f>
        <v>かて</v>
      </c>
      <c r="O92" s="66" t="s">
        <v>551</v>
      </c>
      <c r="P92" s="20" t="str">
        <f aca="false">VLOOKUP(LEFT(O92,2),$AQ$4:$AR$25,2,FALSE())&amp;VLOOKUP(RIGHT(O92,2),$AQ$4:$AR$25,2,FALSE())</f>
        <v>いせ</v>
      </c>
      <c r="Q92" s="6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T92" s="21" t="s">
        <v>386</v>
      </c>
      <c r="AU92" s="22" t="s">
        <v>552</v>
      </c>
      <c r="AV92" s="23" t="s">
        <v>553</v>
      </c>
      <c r="AW92" s="24" t="str">
        <f aca="false">IF(ISERROR(FIND("[",AV92)),"",MID(AV92,2,FIND(" ",AV92)-1-FIND("[",AV92)))</f>
        <v>w2</v>
      </c>
      <c r="AX92" s="25" t="str">
        <f aca="false">IF(AW92&lt;&gt;"",SUBSTITUTE(AV92,AW92&amp;" ",""),"")</f>
        <v>[n2 t- : 三角反w-始]</v>
      </c>
      <c r="AY92" s="25" t="str">
        <f aca="false">IF(AX92&lt;&gt;"",IF(MID(AX92,2,1)=":","",MID(AX92,2,FIND(" ",AX92)-1-FIND("[",AX92))),"")</f>
        <v>n2</v>
      </c>
      <c r="AZ92" s="25" t="str">
        <f aca="false">IF(AY92&lt;&gt;"",SUBSTITUTE(AX92,AY92&amp;" ",""),AX92)</f>
        <v>[t- : 三角反w-始]</v>
      </c>
      <c r="BA92" s="25" t="str">
        <f aca="false">IF(AZ92&lt;&gt;"",IF(MID(AZ92,2,1)=":","",MID(AZ92,2,FIND(" ",AZ92)-1-FIND("[",AZ92))),"")</f>
        <v>t-</v>
      </c>
      <c r="BB92" s="25" t="str">
        <f aca="false">IF(ISERROR(FIND("[",AV92)),AV92,MID(AV92,FIND(":",AV92)+2,FIND("]",AV92)-FIND(":",AV92)-2))</f>
        <v>三角反w-始</v>
      </c>
      <c r="BC92" s="25" t="str">
        <f aca="false">IF(AW92&lt;&gt;"",VLOOKUP(AW92,$W$63:$Y$82,3,FALSE()),"")</f>
        <v>よ</v>
      </c>
      <c r="BD92" s="25" t="str">
        <f aca="false">IF(AY92&lt;&gt;"",VLOOKUP(AY92,$W$63:$Y$82,3,FALSE()),"")</f>
        <v>の</v>
      </c>
      <c r="BE92" s="25" t="str">
        <f aca="false">IF(BA92&lt;&gt;"",VLOOKUP(BA92,$W$63:$Y$82,3,FALSE()),"")</f>
        <v>て</v>
      </c>
      <c r="BF92" s="25" t="n">
        <f aca="false">VLOOKUP(BB92,$R$63:$T$76,3,FALSE())</f>
        <v>8</v>
      </c>
      <c r="BG92" s="26" t="str">
        <f aca="false">BC92&amp;BD92&amp;BE92&amp;BF92</f>
        <v>よのて8</v>
      </c>
    </row>
    <row r="93" s="10" customFormat="true" ht="12.75" hidden="false" customHeight="true" outlineLevel="0" collapsed="false">
      <c r="A93" s="66" t="s">
        <v>554</v>
      </c>
      <c r="B93" s="23" t="str">
        <f aca="false">VLOOKUP(LEFT(A93,2),$AQ$4:$AR$25,2,FALSE())&amp;VLOOKUP(RIGHT(A93,2),$AQ$4:$AR$25,2,FALSE())</f>
        <v>んく</v>
      </c>
      <c r="C93" s="66" t="s">
        <v>555</v>
      </c>
      <c r="D93" s="23" t="str">
        <f aca="false">VLOOKUP(LEFT(C93,2),$AQ$4:$AR$25,2,FALSE())&amp;VLOOKUP(RIGHT(C93,2),$AQ$4:$AR$25,2,FALSE())</f>
        <v>てき</v>
      </c>
      <c r="E93" s="66" t="s">
        <v>556</v>
      </c>
      <c r="F93" s="23" t="str">
        <f aca="false">VLOOKUP(LEFT(E93,2),$AQ$4:$AR$25,2,FALSE())&amp;VLOOKUP(RIGHT(E93,2),$AQ$4:$AR$25,2,FALSE())</f>
        <v>せき</v>
      </c>
      <c r="G93" s="66" t="s">
        <v>557</v>
      </c>
      <c r="H93" s="23" t="str">
        <f aca="false">VLOOKUP(LEFT(G93,2),$AQ$4:$AR$25,2,FALSE())&amp;VLOOKUP(RIGHT(G93,2),$AQ$4:$AR$25,2,FALSE())</f>
        <v>きく</v>
      </c>
      <c r="I93" s="66" t="s">
        <v>558</v>
      </c>
      <c r="J93" s="23" t="str">
        <f aca="false">VLOOKUP(LEFT(I93,2),$AQ$4:$AR$25,2,FALSE())&amp;VLOOKUP(RIGHT(I93,2),$AQ$4:$AR$25,2,FALSE())</f>
        <v>くき</v>
      </c>
      <c r="K93" s="66" t="s">
        <v>559</v>
      </c>
      <c r="L93" s="23" t="str">
        <f aca="false">VLOOKUP(LEFT(K93,2),$AQ$4:$AR$25,2,FALSE())&amp;VLOOKUP(RIGHT(K93,2),$AQ$4:$AR$25,2,FALSE())</f>
        <v>けき</v>
      </c>
      <c r="M93" s="66" t="s">
        <v>560</v>
      </c>
      <c r="N93" s="23" t="str">
        <f aca="false">VLOOKUP(LEFT(M93,2),$AQ$4:$AR$25,2,FALSE())&amp;VLOOKUP(RIGHT(M93,2),$AQ$4:$AR$25,2,FALSE())</f>
        <v>かせ</v>
      </c>
      <c r="O93" s="66" t="s">
        <v>561</v>
      </c>
      <c r="P93" s="20" t="str">
        <f aca="false">VLOOKUP(LEFT(O93,2),$AQ$4:$AR$25,2,FALSE())&amp;VLOOKUP(RIGHT(O93,2),$AQ$4:$AR$25,2,FALSE())</f>
        <v>いき</v>
      </c>
      <c r="Q93" s="6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T93" s="21" t="s">
        <v>393</v>
      </c>
      <c r="AU93" s="22" t="s">
        <v>562</v>
      </c>
      <c r="AV93" s="23" t="s">
        <v>563</v>
      </c>
      <c r="AW93" s="24" t="str">
        <f aca="false">IF(ISERROR(FIND("[",AV93)),"",MID(AV93,2,FIND(" ",AV93)-1-FIND("[",AV93)))</f>
        <v>n2</v>
      </c>
      <c r="AX93" s="25" t="str">
        <f aca="false">IF(AW93&lt;&gt;"",SUBSTITUTE(AV93,AW93&amp;" ",""),"")</f>
        <v>[w- t- : 三角反w-始]</v>
      </c>
      <c r="AY93" s="25" t="str">
        <f aca="false">IF(AX93&lt;&gt;"",IF(MID(AX93,2,1)=":","",MID(AX93,2,FIND(" ",AX93)-1-FIND("[",AX93))),"")</f>
        <v>w-</v>
      </c>
      <c r="AZ93" s="25" t="str">
        <f aca="false">IF(AY93&lt;&gt;"",SUBSTITUTE(AX93,AY93&amp;" ",""),AX93)</f>
        <v>[t- : 三角反w-始]</v>
      </c>
      <c r="BA93" s="25" t="str">
        <f aca="false">IF(AZ93&lt;&gt;"",IF(MID(AZ93,2,1)=":","",MID(AZ93,2,FIND(" ",AZ93)-1-FIND("[",AZ93))),"")</f>
        <v>t-</v>
      </c>
      <c r="BB93" s="25" t="str">
        <f aca="false">IF(ISERROR(FIND("[",AV93)),AV93,MID(AV93,FIND(":",AV93)+2,FIND("]",AV93)-FIND(":",AV93)-2))</f>
        <v>三角反w-始</v>
      </c>
      <c r="BC93" s="25" t="str">
        <f aca="false">IF(AW93&lt;&gt;"",VLOOKUP(AW93,$W$63:$Y$82,3,FALSE()),"")</f>
        <v>の</v>
      </c>
      <c r="BD93" s="25" t="str">
        <f aca="false">IF(AY93&lt;&gt;"",VLOOKUP(AY93,$W$63:$Y$82,3,FALSE()),"")</f>
        <v>ゆ</v>
      </c>
      <c r="BE93" s="25" t="str">
        <f aca="false">IF(BA93&lt;&gt;"",VLOOKUP(BA93,$W$63:$Y$82,3,FALSE()),"")</f>
        <v>て</v>
      </c>
      <c r="BF93" s="25" t="n">
        <f aca="false">VLOOKUP(BB93,$R$63:$T$76,3,FALSE())</f>
        <v>8</v>
      </c>
      <c r="BG93" s="26" t="str">
        <f aca="false">BC93&amp;BD93&amp;BE93&amp;BF93</f>
        <v>のゆて8</v>
      </c>
    </row>
    <row r="94" s="10" customFormat="true" ht="12.75" hidden="false" customHeight="true" outlineLevel="0" collapsed="false">
      <c r="A94" s="66" t="s">
        <v>564</v>
      </c>
      <c r="B94" s="23" t="str">
        <f aca="false">VLOOKUP(LEFT(A94,2),$AQ$4:$AR$25,2,FALSE())&amp;VLOOKUP(RIGHT(A94,2),$AQ$4:$AR$25,2,FALSE())</f>
        <v>んけ</v>
      </c>
      <c r="C94" s="66" t="s">
        <v>565</v>
      </c>
      <c r="D94" s="23" t="str">
        <f aca="false">VLOOKUP(LEFT(C94,2),$AQ$4:$AR$25,2,FALSE())&amp;VLOOKUP(RIGHT(C94,2),$AQ$4:$AR$25,2,FALSE())</f>
        <v>てく</v>
      </c>
      <c r="E94" s="66" t="s">
        <v>566</v>
      </c>
      <c r="F94" s="23" t="str">
        <f aca="false">VLOOKUP(LEFT(E94,2),$AQ$4:$AR$25,2,FALSE())&amp;VLOOKUP(RIGHT(E94,2),$AQ$4:$AR$25,2,FALSE())</f>
        <v>せく</v>
      </c>
      <c r="G94" s="66" t="s">
        <v>567</v>
      </c>
      <c r="H94" s="23" t="str">
        <f aca="false">VLOOKUP(LEFT(G94,2),$AQ$4:$AR$25,2,FALSE())&amp;VLOOKUP(RIGHT(G94,2),$AQ$4:$AR$25,2,FALSE())</f>
        <v>きけ</v>
      </c>
      <c r="I94" s="66" t="s">
        <v>568</v>
      </c>
      <c r="J94" s="23" t="str">
        <f aca="false">VLOOKUP(LEFT(I94,2),$AQ$4:$AR$25,2,FALSE())&amp;VLOOKUP(RIGHT(I94,2),$AQ$4:$AR$25,2,FALSE())</f>
        <v>くけ</v>
      </c>
      <c r="K94" s="66" t="s">
        <v>569</v>
      </c>
      <c r="L94" s="23" t="str">
        <f aca="false">VLOOKUP(LEFT(K94,2),$AQ$4:$AR$25,2,FALSE())&amp;VLOOKUP(RIGHT(K94,2),$AQ$4:$AR$25,2,FALSE())</f>
        <v>けく</v>
      </c>
      <c r="M94" s="66" t="s">
        <v>570</v>
      </c>
      <c r="N94" s="23" t="str">
        <f aca="false">VLOOKUP(LEFT(M94,2),$AQ$4:$AR$25,2,FALSE())&amp;VLOOKUP(RIGHT(M94,2),$AQ$4:$AR$25,2,FALSE())</f>
        <v>かき</v>
      </c>
      <c r="O94" s="66" t="s">
        <v>571</v>
      </c>
      <c r="P94" s="20" t="str">
        <f aca="false">VLOOKUP(LEFT(O94,2),$AQ$4:$AR$25,2,FALSE())&amp;VLOOKUP(RIGHT(O94,2),$AQ$4:$AR$25,2,FALSE())</f>
        <v>いく</v>
      </c>
      <c r="Q94" s="6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T94" s="21" t="s">
        <v>400</v>
      </c>
      <c r="AU94" s="22" t="s">
        <v>572</v>
      </c>
      <c r="AV94" s="23" t="s">
        <v>573</v>
      </c>
      <c r="AW94" s="24" t="str">
        <f aca="false">IF(ISERROR(FIND("[",AV94)),"",MID(AV94,2,FIND(" ",AV94)-1-FIND("[",AV94)))</f>
        <v>n2</v>
      </c>
      <c r="AX94" s="25" t="str">
        <f aca="false">IF(AW94&lt;&gt;"",SUBSTITUTE(AV94,AW94&amp;" ",""),"")</f>
        <v>[t- : 三角反w-始]</v>
      </c>
      <c r="AY94" s="25" t="str">
        <f aca="false">IF(AX94&lt;&gt;"",IF(MID(AX94,2,1)=":","",MID(AX94,2,FIND(" ",AX94)-1-FIND("[",AX94))),"")</f>
        <v>t-</v>
      </c>
      <c r="AZ94" s="25" t="str">
        <f aca="false">IF(AY94&lt;&gt;"",SUBSTITUTE(AX94,AY94&amp;" ",""),AX94)</f>
        <v>[: 三角反w-始]</v>
      </c>
      <c r="BA94" s="25" t="str">
        <f aca="false">IF(AZ94&lt;&gt;"",IF(MID(AZ94,2,1)=":","",MID(AZ94,2,FIND(" ",AZ94)-1-FIND("[",AZ94))),"")</f>
        <v/>
      </c>
      <c r="BB94" s="25" t="str">
        <f aca="false">IF(ISERROR(FIND("[",AV94)),AV94,MID(AV94,FIND(":",AV94)+2,FIND("]",AV94)-FIND(":",AV94)-2))</f>
        <v>三角反w-始</v>
      </c>
      <c r="BC94" s="25" t="str">
        <f aca="false">IF(AW94&lt;&gt;"",VLOOKUP(AW94,$W$63:$Y$82,3,FALSE()),"")</f>
        <v>の</v>
      </c>
      <c r="BD94" s="25" t="str">
        <f aca="false">IF(AY94&lt;&gt;"",VLOOKUP(AY94,$W$63:$Y$82,3,FALSE()),"")</f>
        <v>て</v>
      </c>
      <c r="BE94" s="25" t="str">
        <f aca="false">IF(BA94&lt;&gt;"",VLOOKUP(BA94,$W$63:$Y$82,3,FALSE()),"")</f>
        <v/>
      </c>
      <c r="BF94" s="25" t="n">
        <f aca="false">VLOOKUP(BB94,$R$63:$T$76,3,FALSE())</f>
        <v>8</v>
      </c>
      <c r="BG94" s="26" t="str">
        <f aca="false">BC94&amp;BD94&amp;BE94&amp;BF94</f>
        <v>のて8</v>
      </c>
    </row>
    <row r="95" s="10" customFormat="true" ht="12.75" hidden="false" customHeight="true" outlineLevel="0" collapsed="false">
      <c r="A95" s="66" t="s">
        <v>574</v>
      </c>
      <c r="B95" s="23" t="str">
        <f aca="false">VLOOKUP(LEFT(A95,2),$AQ$4:$AR$25,2,FALSE())&amp;VLOOKUP(RIGHT(A95,2),$AQ$4:$AR$25,2,FALSE())</f>
        <v>んか</v>
      </c>
      <c r="C95" s="66" t="s">
        <v>575</v>
      </c>
      <c r="D95" s="23" t="str">
        <f aca="false">VLOOKUP(LEFT(C95,2),$AQ$4:$AR$25,2,FALSE())&amp;VLOOKUP(RIGHT(C95,2),$AQ$4:$AR$25,2,FALSE())</f>
        <v>てか</v>
      </c>
      <c r="E95" s="66" t="s">
        <v>576</v>
      </c>
      <c r="F95" s="23" t="str">
        <f aca="false">VLOOKUP(LEFT(E95,2),$AQ$4:$AR$25,2,FALSE())&amp;VLOOKUP(RIGHT(E95,2),$AQ$4:$AR$25,2,FALSE())</f>
        <v>せけ</v>
      </c>
      <c r="G95" s="66" t="s">
        <v>577</v>
      </c>
      <c r="H95" s="23" t="str">
        <f aca="false">VLOOKUP(LEFT(G95,2),$AQ$4:$AR$25,2,FALSE())&amp;VLOOKUP(RIGHT(G95,2),$AQ$4:$AR$25,2,FALSE())</f>
        <v>きか</v>
      </c>
      <c r="I95" s="66" t="s">
        <v>578</v>
      </c>
      <c r="J95" s="23" t="str">
        <f aca="false">VLOOKUP(LEFT(I95,2),$AQ$4:$AR$25,2,FALSE())&amp;VLOOKUP(RIGHT(I95,2),$AQ$4:$AR$25,2,FALSE())</f>
        <v>くか</v>
      </c>
      <c r="K95" s="66" t="s">
        <v>579</v>
      </c>
      <c r="L95" s="23" t="str">
        <f aca="false">VLOOKUP(LEFT(K95,2),$AQ$4:$AR$25,2,FALSE())&amp;VLOOKUP(RIGHT(K95,2),$AQ$4:$AR$25,2,FALSE())</f>
        <v>けか</v>
      </c>
      <c r="M95" s="66" t="s">
        <v>580</v>
      </c>
      <c r="N95" s="23" t="str">
        <f aca="false">VLOOKUP(LEFT(M95,2),$AQ$4:$AR$25,2,FALSE())&amp;VLOOKUP(RIGHT(M95,2),$AQ$4:$AR$25,2,FALSE())</f>
        <v>かく</v>
      </c>
      <c r="O95" s="66" t="s">
        <v>581</v>
      </c>
      <c r="P95" s="20" t="str">
        <f aca="false">VLOOKUP(LEFT(O95,2),$AQ$4:$AR$25,2,FALSE())&amp;VLOOKUP(RIGHT(O95,2),$AQ$4:$AR$25,2,FALSE())</f>
        <v>いけ</v>
      </c>
      <c r="Q95" s="6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T95" s="21" t="s">
        <v>407</v>
      </c>
      <c r="AU95" s="22" t="s">
        <v>582</v>
      </c>
      <c r="AV95" s="23" t="s">
        <v>583</v>
      </c>
      <c r="AW95" s="24" t="str">
        <f aca="false">IF(ISERROR(FIND("[",AV95)),"",MID(AV95,2,FIND(" ",AV95)-1-FIND("[",AV95)))</f>
        <v>e-</v>
      </c>
      <c r="AX95" s="25" t="str">
        <f aca="false">IF(AW95&lt;&gt;"",SUBSTITUTE(AV95,AW95&amp;" ",""),"")</f>
        <v>[n2 t : 三角正e始]</v>
      </c>
      <c r="AY95" s="25" t="str">
        <f aca="false">IF(AX95&lt;&gt;"",IF(MID(AX95,2,1)=":","",MID(AX95,2,FIND(" ",AX95)-1-FIND("[",AX95))),"")</f>
        <v>n2</v>
      </c>
      <c r="AZ95" s="25" t="str">
        <f aca="false">IF(AY95&lt;&gt;"",SUBSTITUTE(AX95,AY95&amp;" ",""),AX95)</f>
        <v>[t : 三角正e始]</v>
      </c>
      <c r="BA95" s="25" t="str">
        <f aca="false">IF(AZ95&lt;&gt;"",IF(MID(AZ95,2,1)=":","",MID(AZ95,2,FIND(" ",AZ95)-1-FIND("[",AZ95))),"")</f>
        <v>t</v>
      </c>
      <c r="BB95" s="25" t="str">
        <f aca="false">IF(ISERROR(FIND("[",AV95)),AV95,MID(AV95,FIND(":",AV95)+2,FIND("]",AV95)-FIND(":",AV95)-2))</f>
        <v>三角正e始</v>
      </c>
      <c r="BC95" s="25" t="str">
        <f aca="false">IF(AW95&lt;&gt;"",VLOOKUP(AW95,$W$63:$Y$82,3,FALSE()),"")</f>
        <v>い</v>
      </c>
      <c r="BD95" s="25" t="str">
        <f aca="false">IF(AY95&lt;&gt;"",VLOOKUP(AY95,$W$63:$Y$82,3,FALSE()),"")</f>
        <v>の</v>
      </c>
      <c r="BE95" s="25" t="str">
        <f aca="false">IF(BA95&lt;&gt;"",VLOOKUP(BA95,$W$63:$Y$82,3,FALSE()),"")</f>
        <v>た</v>
      </c>
      <c r="BF95" s="25" t="n">
        <f aca="false">VLOOKUP(BB95,$R$63:$T$76,3,FALSE())</f>
        <v>2</v>
      </c>
      <c r="BG95" s="26" t="str">
        <f aca="false">BC95&amp;BD95&amp;BE95&amp;BF95</f>
        <v>いのた2</v>
      </c>
    </row>
    <row r="96" s="10" customFormat="true" ht="12.75" hidden="false" customHeight="true" outlineLevel="0" collapsed="false">
      <c r="A96" s="66" t="s">
        <v>584</v>
      </c>
      <c r="B96" s="23" t="str">
        <f aca="false">VLOOKUP(LEFT(A96,2),$AQ$4:$AR$25,2,FALSE())&amp;VLOOKUP(RIGHT(A96,2),$AQ$4:$AR$25,2,FALSE())</f>
        <v>んい</v>
      </c>
      <c r="C96" s="66" t="s">
        <v>585</v>
      </c>
      <c r="D96" s="23" t="str">
        <f aca="false">VLOOKUP(LEFT(C96,2),$AQ$4:$AR$25,2,FALSE())&amp;VLOOKUP(RIGHT(C96,2),$AQ$4:$AR$25,2,FALSE())</f>
        <v>てい</v>
      </c>
      <c r="E96" s="66" t="s">
        <v>586</v>
      </c>
      <c r="F96" s="23" t="str">
        <f aca="false">VLOOKUP(LEFT(E96,2),$AQ$4:$AR$25,2,FALSE())&amp;VLOOKUP(RIGHT(E96,2),$AQ$4:$AR$25,2,FALSE())</f>
        <v>せか</v>
      </c>
      <c r="G96" s="66" t="s">
        <v>587</v>
      </c>
      <c r="H96" s="23" t="str">
        <f aca="false">VLOOKUP(LEFT(G96,2),$AQ$4:$AR$25,2,FALSE())&amp;VLOOKUP(RIGHT(G96,2),$AQ$4:$AR$25,2,FALSE())</f>
        <v>きい</v>
      </c>
      <c r="I96" s="66" t="s">
        <v>588</v>
      </c>
      <c r="J96" s="23" t="str">
        <f aca="false">VLOOKUP(LEFT(I96,2),$AQ$4:$AR$25,2,FALSE())&amp;VLOOKUP(RIGHT(I96,2),$AQ$4:$AR$25,2,FALSE())</f>
        <v>くい</v>
      </c>
      <c r="K96" s="66" t="s">
        <v>589</v>
      </c>
      <c r="L96" s="23" t="str">
        <f aca="false">VLOOKUP(LEFT(K96,2),$AQ$4:$AR$25,2,FALSE())&amp;VLOOKUP(RIGHT(K96,2),$AQ$4:$AR$25,2,FALSE())</f>
        <v>けい</v>
      </c>
      <c r="M96" s="66" t="s">
        <v>590</v>
      </c>
      <c r="N96" s="23" t="str">
        <f aca="false">VLOOKUP(LEFT(M96,2),$AQ$4:$AR$25,2,FALSE())&amp;VLOOKUP(RIGHT(M96,2),$AQ$4:$AR$25,2,FALSE())</f>
        <v>かけ</v>
      </c>
      <c r="O96" s="66" t="s">
        <v>591</v>
      </c>
      <c r="P96" s="20" t="str">
        <f aca="false">VLOOKUP(LEFT(O96,2),$AQ$4:$AR$25,2,FALSE())&amp;VLOOKUP(RIGHT(O96,2),$AQ$4:$AR$25,2,FALSE())</f>
        <v>いか</v>
      </c>
      <c r="Q96" s="6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T96" s="21" t="s">
        <v>414</v>
      </c>
      <c r="AU96" s="22" t="s">
        <v>592</v>
      </c>
      <c r="AV96" s="23" t="s">
        <v>593</v>
      </c>
      <c r="AW96" s="24" t="str">
        <f aca="false">IF(ISERROR(FIND("[",AV96)),"",MID(AV96,2,FIND(" ",AV96)-1-FIND("[",AV96)))</f>
        <v>e2</v>
      </c>
      <c r="AX96" s="25" t="str">
        <f aca="false">IF(AW96&lt;&gt;"",SUBSTITUTE(AV96,AW96&amp;" ",""),"")</f>
        <v>[n2 t : 三角正e始]</v>
      </c>
      <c r="AY96" s="25" t="str">
        <f aca="false">IF(AX96&lt;&gt;"",IF(MID(AX96,2,1)=":","",MID(AX96,2,FIND(" ",AX96)-1-FIND("[",AX96))),"")</f>
        <v>n2</v>
      </c>
      <c r="AZ96" s="25" t="str">
        <f aca="false">IF(AY96&lt;&gt;"",SUBSTITUTE(AX96,AY96&amp;" ",""),AX96)</f>
        <v>[t : 三角正e始]</v>
      </c>
      <c r="BA96" s="25" t="str">
        <f aca="false">IF(AZ96&lt;&gt;"",IF(MID(AZ96,2,1)=":","",MID(AZ96,2,FIND(" ",AZ96)-1-FIND("[",AZ96))),"")</f>
        <v>t</v>
      </c>
      <c r="BB96" s="25" t="str">
        <f aca="false">IF(ISERROR(FIND("[",AV96)),AV96,MID(AV96,FIND(":",AV96)+2,FIND("]",AV96)-FIND(":",AV96)-2))</f>
        <v>三角正e始</v>
      </c>
      <c r="BC96" s="25" t="str">
        <f aca="false">IF(AW96&lt;&gt;"",VLOOKUP(AW96,$W$63:$Y$82,3,FALSE()),"")</f>
        <v>お</v>
      </c>
      <c r="BD96" s="25" t="str">
        <f aca="false">IF(AY96&lt;&gt;"",VLOOKUP(AY96,$W$63:$Y$82,3,FALSE()),"")</f>
        <v>の</v>
      </c>
      <c r="BE96" s="25" t="str">
        <f aca="false">IF(BA96&lt;&gt;"",VLOOKUP(BA96,$W$63:$Y$82,3,FALSE()),"")</f>
        <v>た</v>
      </c>
      <c r="BF96" s="25" t="n">
        <f aca="false">VLOOKUP(BB96,$R$63:$T$76,3,FALSE())</f>
        <v>2</v>
      </c>
      <c r="BG96" s="26" t="str">
        <f aca="false">BC96&amp;BD96&amp;BE96&amp;BF96</f>
        <v>おのた2</v>
      </c>
    </row>
    <row r="97" s="10" customFormat="true" ht="12.75" hidden="false" customHeight="true" outlineLevel="0" collapsed="false">
      <c r="A97" s="66" t="s">
        <v>594</v>
      </c>
      <c r="B97" s="23" t="str">
        <f aca="false">VLOOKUP(LEFT(A97,2),$AQ$4:$AR$25,2,FALSE())&amp;VLOOKUP(RIGHT(A97,2),$AQ$4:$AR$25,2,FALSE())</f>
        <v>んう</v>
      </c>
      <c r="C97" s="66" t="s">
        <v>595</v>
      </c>
      <c r="D97" s="23" t="str">
        <f aca="false">VLOOKUP(LEFT(C97,2),$AQ$4:$AR$25,2,FALSE())&amp;VLOOKUP(RIGHT(C97,2),$AQ$4:$AR$25,2,FALSE())</f>
        <v>てう</v>
      </c>
      <c r="E97" s="66" t="s">
        <v>596</v>
      </c>
      <c r="F97" s="23" t="str">
        <f aca="false">VLOOKUP(LEFT(E97,2),$AQ$4:$AR$25,2,FALSE())&amp;VLOOKUP(RIGHT(E97,2),$AQ$4:$AR$25,2,FALSE())</f>
        <v>せい</v>
      </c>
      <c r="G97" s="66" t="s">
        <v>597</v>
      </c>
      <c r="H97" s="23" t="str">
        <f aca="false">VLOOKUP(LEFT(G97,2),$AQ$4:$AR$25,2,FALSE())&amp;VLOOKUP(RIGHT(G97,2),$AQ$4:$AR$25,2,FALSE())</f>
        <v>きう</v>
      </c>
      <c r="I97" s="66" t="s">
        <v>598</v>
      </c>
      <c r="J97" s="23" t="str">
        <f aca="false">VLOOKUP(LEFT(I97,2),$AQ$4:$AR$25,2,FALSE())&amp;VLOOKUP(RIGHT(I97,2),$AQ$4:$AR$25,2,FALSE())</f>
        <v>くう</v>
      </c>
      <c r="K97" s="66" t="s">
        <v>599</v>
      </c>
      <c r="L97" s="23" t="str">
        <f aca="false">VLOOKUP(LEFT(K97,2),$AQ$4:$AR$25,2,FALSE())&amp;VLOOKUP(RIGHT(K97,2),$AQ$4:$AR$25,2,FALSE())</f>
        <v>けう</v>
      </c>
      <c r="M97" s="66" t="s">
        <v>600</v>
      </c>
      <c r="N97" s="23" t="str">
        <f aca="false">VLOOKUP(LEFT(M97,2),$AQ$4:$AR$25,2,FALSE())&amp;VLOOKUP(RIGHT(M97,2),$AQ$4:$AR$25,2,FALSE())</f>
        <v>かい</v>
      </c>
      <c r="O97" s="66" t="s">
        <v>601</v>
      </c>
      <c r="P97" s="20" t="str">
        <f aca="false">VLOOKUP(LEFT(O97,2),$AQ$4:$AR$25,2,FALSE())&amp;VLOOKUP(RIGHT(O97,2),$AQ$4:$AR$25,2,FALSE())</f>
        <v>いう</v>
      </c>
      <c r="Q97" s="6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T97" s="21" t="s">
        <v>421</v>
      </c>
      <c r="AU97" s="22" t="s">
        <v>602</v>
      </c>
      <c r="AV97" s="23" t="s">
        <v>603</v>
      </c>
      <c r="AW97" s="24" t="str">
        <f aca="false">IF(ISERROR(FIND("[",AV97)),"",MID(AV97,2,FIND(" ",AV97)-1-FIND("[",AV97)))</f>
        <v>e</v>
      </c>
      <c r="AX97" s="25" t="str">
        <f aca="false">IF(AW97&lt;&gt;"",SUBSTITUTE(AV97,AW97&amp;" ",""),"")</f>
        <v>[n2 t : 三角正e始]</v>
      </c>
      <c r="AY97" s="25" t="str">
        <f aca="false">IF(AX97&lt;&gt;"",IF(MID(AX97,2,1)=":","",MID(AX97,2,FIND(" ",AX97)-1-FIND("[",AX97))),"")</f>
        <v>n2</v>
      </c>
      <c r="AZ97" s="25" t="str">
        <f aca="false">IF(AY97&lt;&gt;"",SUBSTITUTE(AX97,AY97&amp;" ",""),AX97)</f>
        <v>[t : 三角正e始]</v>
      </c>
      <c r="BA97" s="25" t="str">
        <f aca="false">IF(AZ97&lt;&gt;"",IF(MID(AZ97,2,1)=":","",MID(AZ97,2,FIND(" ",AZ97)-1-FIND("[",AZ97))),"")</f>
        <v>t</v>
      </c>
      <c r="BB97" s="25" t="str">
        <f aca="false">IF(ISERROR(FIND("[",AV97)),AV97,MID(AV97,FIND(":",AV97)+2,FIND("]",AV97)-FIND(":",AV97)-2))</f>
        <v>三角正e始</v>
      </c>
      <c r="BC97" s="25" t="str">
        <f aca="false">IF(AW97&lt;&gt;"",VLOOKUP(AW97,$W$63:$Y$82,3,FALSE()),"")</f>
        <v>あ</v>
      </c>
      <c r="BD97" s="25" t="str">
        <f aca="false">IF(AY97&lt;&gt;"",VLOOKUP(AY97,$W$63:$Y$82,3,FALSE()),"")</f>
        <v>の</v>
      </c>
      <c r="BE97" s="25" t="str">
        <f aca="false">IF(BA97&lt;&gt;"",VLOOKUP(BA97,$W$63:$Y$82,3,FALSE()),"")</f>
        <v>た</v>
      </c>
      <c r="BF97" s="25" t="n">
        <f aca="false">VLOOKUP(BB97,$R$63:$T$76,3,FALSE())</f>
        <v>2</v>
      </c>
      <c r="BG97" s="26" t="str">
        <f aca="false">BC97&amp;BD97&amp;BE97&amp;BF97</f>
        <v>あのた2</v>
      </c>
    </row>
    <row r="98" s="10" customFormat="true" ht="12.75" hidden="false" customHeight="true" outlineLevel="0" collapsed="false">
      <c r="A98" s="66" t="s">
        <v>604</v>
      </c>
      <c r="B98" s="23" t="str">
        <f aca="false">VLOOKUP(LEFT(A98,2),$AQ$4:$AR$25,2,FALSE())&amp;VLOOKUP(RIGHT(A98,2),$AQ$4:$AR$25,2,FALSE())</f>
        <v>んえ</v>
      </c>
      <c r="C98" s="66" t="s">
        <v>605</v>
      </c>
      <c r="D98" s="23" t="str">
        <f aca="false">VLOOKUP(LEFT(C98,2),$AQ$4:$AR$25,2,FALSE())&amp;VLOOKUP(RIGHT(C98,2),$AQ$4:$AR$25,2,FALSE())</f>
        <v>てえ</v>
      </c>
      <c r="E98" s="66" t="s">
        <v>606</v>
      </c>
      <c r="F98" s="23" t="str">
        <f aca="false">VLOOKUP(LEFT(E98,2),$AQ$4:$AR$25,2,FALSE())&amp;VLOOKUP(RIGHT(E98,2),$AQ$4:$AR$25,2,FALSE())</f>
        <v>せう</v>
      </c>
      <c r="G98" s="66" t="s">
        <v>607</v>
      </c>
      <c r="H98" s="23" t="str">
        <f aca="false">VLOOKUP(LEFT(G98,2),$AQ$4:$AR$25,2,FALSE())&amp;VLOOKUP(RIGHT(G98,2),$AQ$4:$AR$25,2,FALSE())</f>
        <v>きえ</v>
      </c>
      <c r="I98" s="66" t="s">
        <v>608</v>
      </c>
      <c r="J98" s="23" t="str">
        <f aca="false">VLOOKUP(LEFT(I98,2),$AQ$4:$AR$25,2,FALSE())&amp;VLOOKUP(RIGHT(I98,2),$AQ$4:$AR$25,2,FALSE())</f>
        <v>くえ</v>
      </c>
      <c r="K98" s="66" t="s">
        <v>609</v>
      </c>
      <c r="L98" s="23" t="str">
        <f aca="false">VLOOKUP(LEFT(K98,2),$AQ$4:$AR$25,2,FALSE())&amp;VLOOKUP(RIGHT(K98,2),$AQ$4:$AR$25,2,FALSE())</f>
        <v>けえ</v>
      </c>
      <c r="M98" s="66" t="s">
        <v>610</v>
      </c>
      <c r="N98" s="23" t="str">
        <f aca="false">VLOOKUP(LEFT(M98,2),$AQ$4:$AR$25,2,FALSE())&amp;VLOOKUP(RIGHT(M98,2),$AQ$4:$AR$25,2,FALSE())</f>
        <v>かう</v>
      </c>
      <c r="O98" s="66" t="s">
        <v>611</v>
      </c>
      <c r="P98" s="20" t="str">
        <f aca="false">VLOOKUP(LEFT(O98,2),$AQ$4:$AR$25,2,FALSE())&amp;VLOOKUP(RIGHT(O98,2),$AQ$4:$AR$25,2,FALSE())</f>
        <v>いえ</v>
      </c>
      <c r="Q98" s="6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T98" s="21" t="s">
        <v>428</v>
      </c>
      <c r="AU98" s="22" t="s">
        <v>612</v>
      </c>
      <c r="AV98" s="23" t="s">
        <v>613</v>
      </c>
      <c r="AW98" s="24" t="str">
        <f aca="false">IF(ISERROR(FIND("[",AV98)),"",MID(AV98,2,FIND(" ",AV98)-1-FIND("[",AV98)))</f>
        <v>n2</v>
      </c>
      <c r="AX98" s="25" t="str">
        <f aca="false">IF(AW98&lt;&gt;"",SUBSTITUTE(AV98,AW98&amp;" ",""),"")</f>
        <v>[t : 三角正e始]</v>
      </c>
      <c r="AY98" s="25" t="str">
        <f aca="false">IF(AX98&lt;&gt;"",IF(MID(AX98,2,1)=":","",MID(AX98,2,FIND(" ",AX98)-1-FIND("[",AX98))),"")</f>
        <v>t</v>
      </c>
      <c r="AZ98" s="25" t="str">
        <f aca="false">IF(AY98&lt;&gt;"",SUBSTITUTE(AX98,AY98&amp;" ",""),AX98)</f>
        <v>[: 三角正e始]</v>
      </c>
      <c r="BA98" s="25" t="str">
        <f aca="false">IF(AZ98&lt;&gt;"",IF(MID(AZ98,2,1)=":","",MID(AZ98,2,FIND(" ",AZ98)-1-FIND("[",AZ98))),"")</f>
        <v/>
      </c>
      <c r="BB98" s="25" t="str">
        <f aca="false">IF(ISERROR(FIND("[",AV98)),AV98,MID(AV98,FIND(":",AV98)+2,FIND("]",AV98)-FIND(":",AV98)-2))</f>
        <v>三角正e始</v>
      </c>
      <c r="BC98" s="25" t="str">
        <f aca="false">IF(AW98&lt;&gt;"",VLOOKUP(AW98,$W$63:$Y$82,3,FALSE()),"")</f>
        <v>の</v>
      </c>
      <c r="BD98" s="25" t="str">
        <f aca="false">IF(AY98&lt;&gt;"",VLOOKUP(AY98,$W$63:$Y$82,3,FALSE()),"")</f>
        <v>た</v>
      </c>
      <c r="BE98" s="25" t="str">
        <f aca="false">IF(BA98&lt;&gt;"",VLOOKUP(BA98,$W$63:$Y$82,3,FALSE()),"")</f>
        <v/>
      </c>
      <c r="BF98" s="25" t="n">
        <f aca="false">VLOOKUP(BB98,$R$63:$T$76,3,FALSE())</f>
        <v>2</v>
      </c>
      <c r="BG98" s="26" t="str">
        <f aca="false">BC98&amp;BD98&amp;BE98&amp;BF98</f>
        <v>のた2</v>
      </c>
    </row>
    <row r="99" s="10" customFormat="true" ht="12.75" hidden="false" customHeight="true" outlineLevel="0" collapsed="false">
      <c r="A99" s="66" t="s">
        <v>614</v>
      </c>
      <c r="B99" s="23" t="str">
        <f aca="false">VLOOKUP(LEFT(A99,2),$AQ$4:$AR$25,2,FALSE())&amp;VLOOKUP(RIGHT(A99,2),$AQ$4:$AR$25,2,FALSE())</f>
        <v>んあ</v>
      </c>
      <c r="C99" s="66" t="s">
        <v>615</v>
      </c>
      <c r="D99" s="23" t="str">
        <f aca="false">VLOOKUP(LEFT(C99,2),$AQ$4:$AR$25,2,FALSE())&amp;VLOOKUP(RIGHT(C99,2),$AQ$4:$AR$25,2,FALSE())</f>
        <v>てあ</v>
      </c>
      <c r="E99" s="66" t="s">
        <v>616</v>
      </c>
      <c r="F99" s="23" t="str">
        <f aca="false">VLOOKUP(LEFT(E99,2),$AQ$4:$AR$25,2,FALSE())&amp;VLOOKUP(RIGHT(E99,2),$AQ$4:$AR$25,2,FALSE())</f>
        <v>せあ</v>
      </c>
      <c r="G99" s="66" t="s">
        <v>617</v>
      </c>
      <c r="H99" s="23" t="str">
        <f aca="false">VLOOKUP(LEFT(G99,2),$AQ$4:$AR$25,2,FALSE())&amp;VLOOKUP(RIGHT(G99,2),$AQ$4:$AR$25,2,FALSE())</f>
        <v>きあ</v>
      </c>
      <c r="I99" s="66" t="s">
        <v>618</v>
      </c>
      <c r="J99" s="23" t="str">
        <f aca="false">VLOOKUP(LEFT(I99,2),$AQ$4:$AR$25,2,FALSE())&amp;VLOOKUP(RIGHT(I99,2),$AQ$4:$AR$25,2,FALSE())</f>
        <v>くあ</v>
      </c>
      <c r="K99" s="66" t="s">
        <v>619</v>
      </c>
      <c r="L99" s="23" t="str">
        <f aca="false">VLOOKUP(LEFT(K99,2),$AQ$4:$AR$25,2,FALSE())&amp;VLOOKUP(RIGHT(K99,2),$AQ$4:$AR$25,2,FALSE())</f>
        <v>けあ</v>
      </c>
      <c r="M99" s="66" t="s">
        <v>620</v>
      </c>
      <c r="N99" s="23" t="str">
        <f aca="false">VLOOKUP(LEFT(M99,2),$AQ$4:$AR$25,2,FALSE())&amp;VLOOKUP(RIGHT(M99,2),$AQ$4:$AR$25,2,FALSE())</f>
        <v>かえ</v>
      </c>
      <c r="O99" s="66" t="s">
        <v>621</v>
      </c>
      <c r="P99" s="20" t="str">
        <f aca="false">VLOOKUP(LEFT(O99,2),$AQ$4:$AR$25,2,FALSE())&amp;VLOOKUP(RIGHT(O99,2),$AQ$4:$AR$25,2,FALSE())</f>
        <v>いあ</v>
      </c>
      <c r="Q99" s="6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T99" s="21" t="s">
        <v>435</v>
      </c>
      <c r="AU99" s="22" t="s">
        <v>622</v>
      </c>
      <c r="AV99" s="22" t="s">
        <v>213</v>
      </c>
      <c r="AW99" s="24" t="str">
        <f aca="false">IF(ISERROR(FIND("[",AV99)),"",MID(AV99,2,FIND(" ",AV99)-1-FIND("[",AV99)))</f>
        <v/>
      </c>
      <c r="AX99" s="25" t="str">
        <f aca="false">IF(AW99&lt;&gt;"",SUBSTITUTE(AV99,AW99&amp;" ",""),"")</f>
        <v/>
      </c>
      <c r="AY99" s="25" t="str">
        <f aca="false">IF(AX99&lt;&gt;"",IF(MID(AX99,2,1)=":","",MID(AX99,2,FIND(" ",AX99)-1-FIND("[",AX99))),"")</f>
        <v/>
      </c>
      <c r="AZ99" s="25" t="str">
        <f aca="false">IF(AY99&lt;&gt;"",SUBSTITUTE(AX99,AY99&amp;" ",""),AX99)</f>
        <v/>
      </c>
      <c r="BA99" s="25" t="str">
        <f aca="false">IF(AZ99&lt;&gt;"",IF(MID(AZ99,2,1)=":","",MID(AZ99,2,FIND(" ",AZ99)-1-FIND("[",AZ99))),"")</f>
        <v/>
      </c>
      <c r="BB99" s="25" t="str">
        <f aca="false">IF(ISERROR(FIND("[",AV99)),AV99,MID(AV99,FIND(":",AV99)+2,FIND("]",AV99)-FIND(":",AV99)-2))</f>
        <v>中層三角反tn</v>
      </c>
      <c r="BC99" s="25" t="str">
        <f aca="false">IF(AW99&lt;&gt;"",VLOOKUP(AW99,$W$63:$Y$82,3,FALSE()),"")</f>
        <v/>
      </c>
      <c r="BD99" s="25" t="str">
        <f aca="false">IF(AY99&lt;&gt;"",VLOOKUP(AY99,$W$63:$Y$82,3,FALSE()),"")</f>
        <v/>
      </c>
      <c r="BE99" s="25" t="str">
        <f aca="false">IF(BA99&lt;&gt;"",VLOOKUP(BA99,$W$63:$Y$82,3,FALSE()),"")</f>
        <v/>
      </c>
      <c r="BF99" s="25" t="str">
        <f aca="false">VLOOKUP(BB99,$R$63:$T$76,3,FALSE())</f>
        <v>cN</v>
      </c>
      <c r="BG99" s="26" t="str">
        <f aca="false">BC99&amp;BD99&amp;BE99&amp;BF99</f>
        <v>cN</v>
      </c>
    </row>
    <row r="100" s="10" customFormat="true" ht="12.75" hidden="false" customHeight="true" outlineLevel="0" collapsed="false">
      <c r="A100" s="66" t="s">
        <v>623</v>
      </c>
      <c r="B100" s="23" t="str">
        <f aca="false">VLOOKUP(LEFT(A100,2),$AQ$4:$AR$25,2,FALSE())&amp;VLOOKUP(RIGHT(A100,2),$AQ$4:$AR$25,2,FALSE())</f>
        <v>んは</v>
      </c>
      <c r="C100" s="66" t="s">
        <v>624</v>
      </c>
      <c r="D100" s="23" t="str">
        <f aca="false">VLOOKUP(LEFT(C100,2),$AQ$4:$AR$25,2,FALSE())&amp;VLOOKUP(RIGHT(C100,2),$AQ$4:$AR$25,2,FALSE())</f>
        <v>ては</v>
      </c>
      <c r="E100" s="66" t="s">
        <v>625</v>
      </c>
      <c r="F100" s="23" t="str">
        <f aca="false">VLOOKUP(LEFT(E100,2),$AQ$4:$AR$25,2,FALSE())&amp;VLOOKUP(RIGHT(E100,2),$AQ$4:$AR$25,2,FALSE())</f>
        <v>せは</v>
      </c>
      <c r="G100" s="66" t="s">
        <v>626</v>
      </c>
      <c r="H100" s="23" t="str">
        <f aca="false">VLOOKUP(LEFT(G100,2),$AQ$4:$AR$25,2,FALSE())&amp;VLOOKUP(RIGHT(G100,2),$AQ$4:$AR$25,2,FALSE())</f>
        <v>きは</v>
      </c>
      <c r="I100" s="66" t="s">
        <v>627</v>
      </c>
      <c r="J100" s="23" t="str">
        <f aca="false">VLOOKUP(LEFT(I100,2),$AQ$4:$AR$25,2,FALSE())&amp;VLOOKUP(RIGHT(I100,2),$AQ$4:$AR$25,2,FALSE())</f>
        <v>くは</v>
      </c>
      <c r="K100" s="66" t="s">
        <v>628</v>
      </c>
      <c r="L100" s="23" t="str">
        <f aca="false">VLOOKUP(LEFT(K100,2),$AQ$4:$AR$25,2,FALSE())&amp;VLOOKUP(RIGHT(K100,2),$AQ$4:$AR$25,2,FALSE())</f>
        <v>けは</v>
      </c>
      <c r="M100" s="66" t="s">
        <v>629</v>
      </c>
      <c r="N100" s="23" t="str">
        <f aca="false">VLOOKUP(LEFT(M100,2),$AQ$4:$AR$25,2,FALSE())&amp;VLOOKUP(RIGHT(M100,2),$AQ$4:$AR$25,2,FALSE())</f>
        <v>かあ</v>
      </c>
      <c r="O100" s="66" t="s">
        <v>630</v>
      </c>
      <c r="P100" s="20" t="str">
        <f aca="false">VLOOKUP(LEFT(O100,2),$AQ$4:$AR$25,2,FALSE())&amp;VLOOKUP(RIGHT(O100,2),$AQ$4:$AR$25,2,FALSE())</f>
        <v>いは</v>
      </c>
      <c r="Q100" s="6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T100" s="21" t="s">
        <v>442</v>
      </c>
      <c r="AU100" s="22" t="s">
        <v>631</v>
      </c>
      <c r="AV100" s="23" t="s">
        <v>632</v>
      </c>
      <c r="AW100" s="24" t="str">
        <f aca="false">IF(ISERROR(FIND("[",AV100)),"",MID(AV100,2,FIND(" ",AV100)-1-FIND("[",AV100)))</f>
        <v>n2</v>
      </c>
      <c r="AX100" s="25" t="str">
        <f aca="false">IF(AW100&lt;&gt;"",SUBSTITUTE(AV100,AW100&amp;" ",""),"")</f>
        <v>[t- : 三角正]</v>
      </c>
      <c r="AY100" s="25" t="str">
        <f aca="false">IF(AX100&lt;&gt;"",IF(MID(AX100,2,1)=":","",MID(AX100,2,FIND(" ",AX100)-1-FIND("[",AX100))),"")</f>
        <v>t-</v>
      </c>
      <c r="AZ100" s="25" t="str">
        <f aca="false">IF(AY100&lt;&gt;"",SUBSTITUTE(AX100,AY100&amp;" ",""),AX100)</f>
        <v>[: 三角正]</v>
      </c>
      <c r="BA100" s="25" t="str">
        <f aca="false">IF(AZ100&lt;&gt;"",IF(MID(AZ100,2,1)=":","",MID(AZ100,2,FIND(" ",AZ100)-1-FIND("[",AZ100))),"")</f>
        <v/>
      </c>
      <c r="BB100" s="25" t="str">
        <f aca="false">IF(ISERROR(FIND("[",AV100)),AV100,MID(AV100,FIND(":",AV100)+2,FIND("]",AV100)-FIND(":",AV100)-2))</f>
        <v>三角正</v>
      </c>
      <c r="BC100" s="25" t="str">
        <f aca="false">IF(AW100&lt;&gt;"",VLOOKUP(AW100,$W$63:$Y$82,3,FALSE()),"")</f>
        <v>の</v>
      </c>
      <c r="BD100" s="25" t="str">
        <f aca="false">IF(AY100&lt;&gt;"",VLOOKUP(AY100,$W$63:$Y$82,3,FALSE()),"")</f>
        <v>て</v>
      </c>
      <c r="BE100" s="25" t="str">
        <f aca="false">IF(BA100&lt;&gt;"",VLOOKUP(BA100,$W$63:$Y$82,3,FALSE()),"")</f>
        <v/>
      </c>
      <c r="BF100" s="25" t="n">
        <f aca="false">VLOOKUP(BB100,$R$63:$T$76,3,FALSE())</f>
        <v>1</v>
      </c>
      <c r="BG100" s="26" t="str">
        <f aca="false">BC100&amp;BD100&amp;BE100&amp;BF100</f>
        <v>のて1</v>
      </c>
    </row>
    <row r="101" s="10" customFormat="true" ht="12.75" hidden="false" customHeight="true" outlineLevel="0" collapsed="false">
      <c r="A101" s="66" t="s">
        <v>633</v>
      </c>
      <c r="B101" s="23" t="str">
        <f aca="false">VLOOKUP(LEFT(A101,2),$AQ$4:$AR$25,2,FALSE())&amp;VLOOKUP(RIGHT(A101,2),$AQ$4:$AR$25,2,FALSE())</f>
        <v>んた</v>
      </c>
      <c r="C101" s="66" t="s">
        <v>634</v>
      </c>
      <c r="D101" s="23" t="str">
        <f aca="false">VLOOKUP(LEFT(C101,2),$AQ$4:$AR$25,2,FALSE())&amp;VLOOKUP(RIGHT(C101,2),$AQ$4:$AR$25,2,FALSE())</f>
        <v>てた</v>
      </c>
      <c r="E101" s="66" t="s">
        <v>635</v>
      </c>
      <c r="F101" s="23" t="str">
        <f aca="false">VLOOKUP(LEFT(E101,2),$AQ$4:$AR$25,2,FALSE())&amp;VLOOKUP(RIGHT(E101,2),$AQ$4:$AR$25,2,FALSE())</f>
        <v>せた</v>
      </c>
      <c r="G101" s="66" t="s">
        <v>636</v>
      </c>
      <c r="H101" s="23" t="str">
        <f aca="false">VLOOKUP(LEFT(G101,2),$AQ$4:$AR$25,2,FALSE())&amp;VLOOKUP(RIGHT(G101,2),$AQ$4:$AR$25,2,FALSE())</f>
        <v>きた</v>
      </c>
      <c r="I101" s="66" t="s">
        <v>637</v>
      </c>
      <c r="J101" s="23" t="str">
        <f aca="false">VLOOKUP(LEFT(I101,2),$AQ$4:$AR$25,2,FALSE())&amp;VLOOKUP(RIGHT(I101,2),$AQ$4:$AR$25,2,FALSE())</f>
        <v>くた</v>
      </c>
      <c r="K101" s="66" t="s">
        <v>638</v>
      </c>
      <c r="L101" s="23" t="str">
        <f aca="false">VLOOKUP(LEFT(K101,2),$AQ$4:$AR$25,2,FALSE())&amp;VLOOKUP(RIGHT(K101,2),$AQ$4:$AR$25,2,FALSE())</f>
        <v>けた</v>
      </c>
      <c r="M101" s="66" t="s">
        <v>639</v>
      </c>
      <c r="N101" s="23" t="str">
        <f aca="false">VLOOKUP(LEFT(M101,2),$AQ$4:$AR$25,2,FALSE())&amp;VLOOKUP(RIGHT(M101,2),$AQ$4:$AR$25,2,FALSE())</f>
        <v>かは</v>
      </c>
      <c r="O101" s="66" t="s">
        <v>640</v>
      </c>
      <c r="P101" s="20" t="str">
        <f aca="false">VLOOKUP(LEFT(O101,2),$AQ$4:$AR$25,2,FALSE())&amp;VLOOKUP(RIGHT(O101,2),$AQ$4:$AR$25,2,FALSE())</f>
        <v>いた</v>
      </c>
      <c r="Q101" s="6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T101" s="21" t="s">
        <v>449</v>
      </c>
      <c r="AU101" s="22" t="s">
        <v>641</v>
      </c>
      <c r="AV101" s="23" t="s">
        <v>642</v>
      </c>
      <c r="AW101" s="24" t="str">
        <f aca="false">IF(ISERROR(FIND("[",AV101)),"",MID(AV101,2,FIND(" ",AV101)-1-FIND("[",AV101)))</f>
        <v>n2</v>
      </c>
      <c r="AX101" s="25" t="str">
        <f aca="false">IF(AW101&lt;&gt;"",SUBSTITUTE(AV101,AW101&amp;" ",""),"")</f>
        <v>[t : 三角正]</v>
      </c>
      <c r="AY101" s="25" t="str">
        <f aca="false">IF(AX101&lt;&gt;"",IF(MID(AX101,2,1)=":","",MID(AX101,2,FIND(" ",AX101)-1-FIND("[",AX101))),"")</f>
        <v>t</v>
      </c>
      <c r="AZ101" s="25" t="str">
        <f aca="false">IF(AY101&lt;&gt;"",SUBSTITUTE(AX101,AY101&amp;" ",""),AX101)</f>
        <v>[: 三角正]</v>
      </c>
      <c r="BA101" s="25" t="str">
        <f aca="false">IF(AZ101&lt;&gt;"",IF(MID(AZ101,2,1)=":","",MID(AZ101,2,FIND(" ",AZ101)-1-FIND("[",AZ101))),"")</f>
        <v/>
      </c>
      <c r="BB101" s="25" t="str">
        <f aca="false">IF(ISERROR(FIND("[",AV101)),AV101,MID(AV101,FIND(":",AV101)+2,FIND("]",AV101)-FIND(":",AV101)-2))</f>
        <v>三角正</v>
      </c>
      <c r="BC101" s="25" t="str">
        <f aca="false">IF(AW101&lt;&gt;"",VLOOKUP(AW101,$W$63:$Y$82,3,FALSE()),"")</f>
        <v>の</v>
      </c>
      <c r="BD101" s="25" t="str">
        <f aca="false">IF(AY101&lt;&gt;"",VLOOKUP(AY101,$W$63:$Y$82,3,FALSE()),"")</f>
        <v>た</v>
      </c>
      <c r="BE101" s="25" t="str">
        <f aca="false">IF(BA101&lt;&gt;"",VLOOKUP(BA101,$W$63:$Y$82,3,FALSE()),"")</f>
        <v/>
      </c>
      <c r="BF101" s="25" t="n">
        <f aca="false">VLOOKUP(BB101,$R$63:$T$76,3,FALSE())</f>
        <v>1</v>
      </c>
      <c r="BG101" s="26" t="str">
        <f aca="false">BC101&amp;BD101&amp;BE101&amp;BF101</f>
        <v>のた1</v>
      </c>
    </row>
    <row r="102" s="10" customFormat="true" ht="12.75" hidden="false" customHeight="true" outlineLevel="0" collapsed="false">
      <c r="A102" s="67" t="s">
        <v>643</v>
      </c>
      <c r="B102" s="68" t="str">
        <f aca="false">VLOOKUP(LEFT(A102,2),$AQ$4:$AR$25,2,FALSE())&amp;VLOOKUP(RIGHT(A102,2),$AQ$4:$AR$25,2,FALSE())</f>
        <v>んさ</v>
      </c>
      <c r="C102" s="67" t="s">
        <v>644</v>
      </c>
      <c r="D102" s="68" t="str">
        <f aca="false">VLOOKUP(LEFT(C102,2),$AQ$4:$AR$25,2,FALSE())&amp;VLOOKUP(RIGHT(C102,2),$AQ$4:$AR$25,2,FALSE())</f>
        <v>てさ</v>
      </c>
      <c r="E102" s="67" t="s">
        <v>645</v>
      </c>
      <c r="F102" s="68" t="str">
        <f aca="false">VLOOKUP(LEFT(E102,2),$AQ$4:$AR$25,2,FALSE())&amp;VLOOKUP(RIGHT(E102,2),$AQ$4:$AR$25,2,FALSE())</f>
        <v>せさ</v>
      </c>
      <c r="G102" s="67" t="s">
        <v>646</v>
      </c>
      <c r="H102" s="68" t="str">
        <f aca="false">VLOOKUP(LEFT(G102,2),$AQ$4:$AR$25,2,FALSE())&amp;VLOOKUP(RIGHT(G102,2),$AQ$4:$AR$25,2,FALSE())</f>
        <v>きさ</v>
      </c>
      <c r="I102" s="67" t="s">
        <v>647</v>
      </c>
      <c r="J102" s="68" t="str">
        <f aca="false">VLOOKUP(LEFT(I102,2),$AQ$4:$AR$25,2,FALSE())&amp;VLOOKUP(RIGHT(I102,2),$AQ$4:$AR$25,2,FALSE())</f>
        <v>くさ</v>
      </c>
      <c r="K102" s="67" t="s">
        <v>648</v>
      </c>
      <c r="L102" s="51" t="str">
        <f aca="false">VLOOKUP(LEFT(K102,2),$AQ$4:$AR$25,2,FALSE())&amp;VLOOKUP(RIGHT(K102,2),$AQ$4:$AR$25,2,FALSE())</f>
        <v>けさ</v>
      </c>
      <c r="M102" s="67" t="s">
        <v>649</v>
      </c>
      <c r="N102" s="68" t="str">
        <f aca="false">VLOOKUP(LEFT(M102,2),$AQ$4:$AR$25,2,FALSE())&amp;VLOOKUP(RIGHT(M102,2),$AQ$4:$AR$25,2,FALSE())</f>
        <v>かさ</v>
      </c>
      <c r="O102" s="67" t="s">
        <v>650</v>
      </c>
      <c r="P102" s="51" t="str">
        <f aca="false">VLOOKUP(LEFT(O102,2),$AQ$4:$AR$25,2,FALSE())&amp;VLOOKUP(RIGHT(O102,2),$AQ$4:$AR$25,2,FALSE())</f>
        <v>いさ</v>
      </c>
      <c r="Q102" s="6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T102" s="21" t="s">
        <v>317</v>
      </c>
      <c r="AU102" s="22" t="s">
        <v>651</v>
      </c>
      <c r="AV102" s="23" t="s">
        <v>652</v>
      </c>
      <c r="AW102" s="24" t="str">
        <f aca="false">IF(ISERROR(FIND("[",AV102)),"",MID(AV102,2,FIND(" ",AV102)-1-FIND("[",AV102)))</f>
        <v>b-</v>
      </c>
      <c r="AX102" s="25" t="str">
        <f aca="false">IF(AW102&lt;&gt;"",SUBSTITUTE(AV102,AW102&amp;" ",""),"")</f>
        <v>[e2 w2 : 三角正n始]</v>
      </c>
      <c r="AY102" s="25" t="str">
        <f aca="false">IF(AX102&lt;&gt;"",IF(MID(AX102,2,1)=":","",MID(AX102,2,FIND(" ",AX102)-1-FIND("[",AX102))),"")</f>
        <v>e2</v>
      </c>
      <c r="AZ102" s="25" t="str">
        <f aca="false">IF(AY102&lt;&gt;"",SUBSTITUTE(AX102,AY102&amp;" ",""),AX102)</f>
        <v>[w2 : 三角正n始]</v>
      </c>
      <c r="BA102" s="25" t="str">
        <f aca="false">IF(AZ102&lt;&gt;"",IF(MID(AZ102,2,1)=":","",MID(AZ102,2,FIND(" ",AZ102)-1-FIND("[",AZ102))),"")</f>
        <v>w2</v>
      </c>
      <c r="BB102" s="25" t="str">
        <f aca="false">IF(ISERROR(FIND("[",AV102)),AV102,MID(AV102,FIND(":",AV102)+2,FIND("]",AV102)-FIND(":",AV102)-2))</f>
        <v>三角正n始</v>
      </c>
      <c r="BC102" s="25" t="str">
        <f aca="false">IF(AW102&lt;&gt;"",VLOOKUP(AW102,$W$63:$Y$82,3,FALSE()),"")</f>
        <v>び</v>
      </c>
      <c r="BD102" s="25" t="str">
        <f aca="false">IF(AY102&lt;&gt;"",VLOOKUP(AY102,$W$63:$Y$82,3,FALSE()),"")</f>
        <v>お</v>
      </c>
      <c r="BE102" s="25" t="str">
        <f aca="false">IF(BA102&lt;&gt;"",VLOOKUP(BA102,$W$63:$Y$82,3,FALSE()),"")</f>
        <v>よ</v>
      </c>
      <c r="BF102" s="25" t="n">
        <f aca="false">VLOOKUP(BB102,$R$63:$T$76,3,FALSE())</f>
        <v>3</v>
      </c>
      <c r="BG102" s="26" t="str">
        <f aca="false">BC102&amp;BD102&amp;BE102&amp;BF102</f>
        <v>びおよ3</v>
      </c>
    </row>
    <row r="103" s="10" customFormat="true" ht="12.75" hidden="false" customHeight="true" outlineLevel="0" collapsed="false">
      <c r="A103" s="64" t="s">
        <v>653</v>
      </c>
      <c r="B103" s="65" t="str">
        <f aca="false">VLOOKUP(LEFT(A103,2),$AQ$4:$AR$25,2,FALSE())&amp;VLOOKUP(RIGHT(A103,2),$AQ$4:$AR$25,2,FALSE())</f>
        <v>うや</v>
      </c>
      <c r="C103" s="64" t="s">
        <v>654</v>
      </c>
      <c r="D103" s="65" t="str">
        <f aca="false">VLOOKUP(LEFT(C103,2),$AQ$4:$AR$25,2,FALSE())&amp;VLOOKUP(RIGHT(C103,2),$AQ$4:$AR$25,2,FALSE())</f>
        <v>えや</v>
      </c>
      <c r="E103" s="64" t="s">
        <v>655</v>
      </c>
      <c r="F103" s="65" t="str">
        <f aca="false">VLOOKUP(LEFT(E103,2),$AQ$4:$AR$25,2,FALSE())&amp;VLOOKUP(RIGHT(E103,2),$AQ$4:$AR$25,2,FALSE())</f>
        <v>あや</v>
      </c>
      <c r="G103" s="69" t="s">
        <v>656</v>
      </c>
      <c r="H103" s="65" t="str">
        <f aca="false">VLOOKUP(LEFT(G103,2),$AQ$4:$AR$25,2,FALSE())&amp;VLOOKUP(RIGHT(G103,2),$AQ$4:$AR$25,2,FALSE())</f>
        <v>はや</v>
      </c>
      <c r="I103" s="69" t="s">
        <v>657</v>
      </c>
      <c r="J103" s="65" t="str">
        <f aca="false">VLOOKUP(LEFT(I103,2),$AQ$4:$AR$25,2,FALSE())&amp;VLOOKUP(RIGHT(I103,2),$AQ$4:$AR$25,2,FALSE())</f>
        <v>たや</v>
      </c>
      <c r="K103" s="69" t="s">
        <v>658</v>
      </c>
      <c r="L103" s="19" t="str">
        <f aca="false">VLOOKUP(LEFT(K103,2),$AQ$4:$AR$25,2,FALSE())&amp;VLOOKUP(RIGHT(K103,2),$AQ$4:$AR$25,2,FALSE())</f>
        <v>さや</v>
      </c>
      <c r="M103" s="2"/>
      <c r="N103" s="2"/>
      <c r="O103" s="2"/>
      <c r="P103" s="2"/>
      <c r="Q103" s="6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T103" s="21" t="s">
        <v>324</v>
      </c>
      <c r="AU103" s="22" t="s">
        <v>659</v>
      </c>
      <c r="AV103" s="23" t="s">
        <v>660</v>
      </c>
      <c r="AW103" s="24" t="str">
        <f aca="false">IF(ISERROR(FIND("[",AV103)),"",MID(AV103,2,FIND(" ",AV103)-1-FIND("[",AV103)))</f>
        <v>w-</v>
      </c>
      <c r="AX103" s="25" t="str">
        <f aca="false">IF(AW103&lt;&gt;"",SUBSTITUTE(AV103,AW103&amp;" ",""),"")</f>
        <v>[b e2 : 三角反]</v>
      </c>
      <c r="AY103" s="25" t="str">
        <f aca="false">IF(AX103&lt;&gt;"",IF(MID(AX103,2,1)=":","",MID(AX103,2,FIND(" ",AX103)-1-FIND("[",AX103))),"")</f>
        <v>b</v>
      </c>
      <c r="AZ103" s="25" t="str">
        <f aca="false">IF(AY103&lt;&gt;"",SUBSTITUTE(AX103,AY103&amp;" ",""),AX103)</f>
        <v>[e2 : 三角反]</v>
      </c>
      <c r="BA103" s="25" t="str">
        <f aca="false">IF(AZ103&lt;&gt;"",IF(MID(AZ103,2,1)=":","",MID(AZ103,2,FIND(" ",AZ103)-1-FIND("[",AZ103))),"")</f>
        <v>e2</v>
      </c>
      <c r="BB103" s="25" t="str">
        <f aca="false">IF(ISERROR(FIND("[",AV103)),AV103,MID(AV103,FIND(":",AV103)+2,FIND("]",AV103)-FIND(":",AV103)-2))</f>
        <v>三角反</v>
      </c>
      <c r="BC103" s="25" t="str">
        <f aca="false">IF(AW103&lt;&gt;"",VLOOKUP(AW103,$W$63:$Y$82,3,FALSE()),"")</f>
        <v>ゆ</v>
      </c>
      <c r="BD103" s="25" t="str">
        <f aca="false">IF(AY103&lt;&gt;"",VLOOKUP(AY103,$W$63:$Y$82,3,FALSE()),"")</f>
        <v>ば</v>
      </c>
      <c r="BE103" s="25" t="str">
        <f aca="false">IF(BA103&lt;&gt;"",VLOOKUP(BA103,$W$63:$Y$82,3,FALSE()),"")</f>
        <v>お</v>
      </c>
      <c r="BF103" s="25" t="n">
        <f aca="false">VLOOKUP(BB103,$R$63:$T$76,3,FALSE())</f>
        <v>5</v>
      </c>
      <c r="BG103" s="26" t="str">
        <f aca="false">BC103&amp;BD103&amp;BE103&amp;BF103</f>
        <v>ゆばお5</v>
      </c>
    </row>
    <row r="104" s="10" customFormat="true" ht="12.75" hidden="false" customHeight="true" outlineLevel="0" collapsed="false">
      <c r="A104" s="66" t="s">
        <v>661</v>
      </c>
      <c r="B104" s="23" t="str">
        <f aca="false">VLOOKUP(LEFT(A104,2),$AQ$4:$AR$25,2,FALSE())&amp;VLOOKUP(RIGHT(A104,2),$AQ$4:$AR$25,2,FALSE())</f>
        <v>うち</v>
      </c>
      <c r="C104" s="66" t="s">
        <v>662</v>
      </c>
      <c r="D104" s="23" t="str">
        <f aca="false">VLOOKUP(LEFT(C104,2),$AQ$4:$AR$25,2,FALSE())&amp;VLOOKUP(RIGHT(C104,2),$AQ$4:$AR$25,2,FALSE())</f>
        <v>えち</v>
      </c>
      <c r="E104" s="66" t="s">
        <v>663</v>
      </c>
      <c r="F104" s="23" t="str">
        <f aca="false">VLOOKUP(LEFT(E104,2),$AQ$4:$AR$25,2,FALSE())&amp;VLOOKUP(RIGHT(E104,2),$AQ$4:$AR$25,2,FALSE())</f>
        <v>あち</v>
      </c>
      <c r="G104" s="70" t="s">
        <v>664</v>
      </c>
      <c r="H104" s="23" t="str">
        <f aca="false">VLOOKUP(LEFT(G104,2),$AQ$4:$AR$25,2,FALSE())&amp;VLOOKUP(RIGHT(G104,2),$AQ$4:$AR$25,2,FALSE())</f>
        <v>はち</v>
      </c>
      <c r="I104" s="70" t="s">
        <v>665</v>
      </c>
      <c r="J104" s="23" t="str">
        <f aca="false">VLOOKUP(LEFT(I104,2),$AQ$4:$AR$25,2,FALSE())&amp;VLOOKUP(RIGHT(I104,2),$AQ$4:$AR$25,2,FALSE())</f>
        <v>たち</v>
      </c>
      <c r="K104" s="70" t="s">
        <v>666</v>
      </c>
      <c r="L104" s="20" t="str">
        <f aca="false">VLOOKUP(LEFT(K104,2),$AQ$4:$AR$25,2,FALSE())&amp;VLOOKUP(RIGHT(K104,2),$AQ$4:$AR$25,2,FALSE())</f>
        <v>さち</v>
      </c>
      <c r="M104" s="2"/>
      <c r="N104" s="2"/>
      <c r="O104" s="2"/>
      <c r="P104" s="2"/>
      <c r="Q104" s="6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T104" s="21" t="s">
        <v>331</v>
      </c>
      <c r="AU104" s="22" t="s">
        <v>667</v>
      </c>
      <c r="AV104" s="23" t="s">
        <v>668</v>
      </c>
      <c r="AW104" s="24" t="str">
        <f aca="false">IF(ISERROR(FIND("[",AV104)),"",MID(AV104,2,FIND(" ",AV104)-1-FIND("[",AV104)))</f>
        <v>e-</v>
      </c>
      <c r="AX104" s="25" t="str">
        <f aca="false">IF(AW104&lt;&gt;"",SUBSTITUTE(AV104,AW104&amp;" ",""),"")</f>
        <v>[b- w2 : 三角正]</v>
      </c>
      <c r="AY104" s="25" t="str">
        <f aca="false">IF(AX104&lt;&gt;"",IF(MID(AX104,2,1)=":","",MID(AX104,2,FIND(" ",AX104)-1-FIND("[",AX104))),"")</f>
        <v>b-</v>
      </c>
      <c r="AZ104" s="25" t="str">
        <f aca="false">IF(AY104&lt;&gt;"",SUBSTITUTE(AX104,AY104&amp;" ",""),AX104)</f>
        <v>[w2 : 三角正]</v>
      </c>
      <c r="BA104" s="25" t="str">
        <f aca="false">IF(AZ104&lt;&gt;"",IF(MID(AZ104,2,1)=":","",MID(AZ104,2,FIND(" ",AZ104)-1-FIND("[",AZ104))),"")</f>
        <v>w2</v>
      </c>
      <c r="BB104" s="25" t="str">
        <f aca="false">IF(ISERROR(FIND("[",AV104)),AV104,MID(AV104,FIND(":",AV104)+2,FIND("]",AV104)-FIND(":",AV104)-2))</f>
        <v>三角正</v>
      </c>
      <c r="BC104" s="25" t="str">
        <f aca="false">IF(AW104&lt;&gt;"",VLOOKUP(AW104,$W$63:$Y$82,3,FALSE()),"")</f>
        <v>い</v>
      </c>
      <c r="BD104" s="25" t="str">
        <f aca="false">IF(AY104&lt;&gt;"",VLOOKUP(AY104,$W$63:$Y$82,3,FALSE()),"")</f>
        <v>び</v>
      </c>
      <c r="BE104" s="25" t="str">
        <f aca="false">IF(BA104&lt;&gt;"",VLOOKUP(BA104,$W$63:$Y$82,3,FALSE()),"")</f>
        <v>よ</v>
      </c>
      <c r="BF104" s="25" t="n">
        <f aca="false">VLOOKUP(BB104,$R$63:$T$76,3,FALSE())</f>
        <v>1</v>
      </c>
      <c r="BG104" s="26" t="str">
        <f aca="false">BC104&amp;BD104&amp;BE104&amp;BF104</f>
        <v>いびよ1</v>
      </c>
    </row>
    <row r="105" s="10" customFormat="true" ht="12.75" hidden="false" customHeight="true" outlineLevel="0" collapsed="false">
      <c r="A105" s="66" t="s">
        <v>669</v>
      </c>
      <c r="B105" s="23" t="str">
        <f aca="false">VLOOKUP(LEFT(A105,2),$AQ$4:$AR$25,2,FALSE())&amp;VLOOKUP(RIGHT(A105,2),$AQ$4:$AR$25,2,FALSE())</f>
        <v>うし</v>
      </c>
      <c r="C105" s="66" t="s">
        <v>670</v>
      </c>
      <c r="D105" s="23" t="str">
        <f aca="false">VLOOKUP(LEFT(C105,2),$AQ$4:$AR$25,2,FALSE())&amp;VLOOKUP(RIGHT(C105,2),$AQ$4:$AR$25,2,FALSE())</f>
        <v>えし</v>
      </c>
      <c r="E105" s="66" t="s">
        <v>671</v>
      </c>
      <c r="F105" s="23" t="str">
        <f aca="false">VLOOKUP(LEFT(E105,2),$AQ$4:$AR$25,2,FALSE())&amp;VLOOKUP(RIGHT(E105,2),$AQ$4:$AR$25,2,FALSE())</f>
        <v>あし</v>
      </c>
      <c r="G105" s="70" t="s">
        <v>672</v>
      </c>
      <c r="H105" s="23" t="str">
        <f aca="false">VLOOKUP(LEFT(G105,2),$AQ$4:$AR$25,2,FALSE())&amp;VLOOKUP(RIGHT(G105,2),$AQ$4:$AR$25,2,FALSE())</f>
        <v>はし</v>
      </c>
      <c r="I105" s="70" t="s">
        <v>673</v>
      </c>
      <c r="J105" s="23" t="str">
        <f aca="false">VLOOKUP(LEFT(I105,2),$AQ$4:$AR$25,2,FALSE())&amp;VLOOKUP(RIGHT(I105,2),$AQ$4:$AR$25,2,FALSE())</f>
        <v>たし</v>
      </c>
      <c r="K105" s="70" t="s">
        <v>674</v>
      </c>
      <c r="L105" s="20" t="str">
        <f aca="false">VLOOKUP(LEFT(K105,2),$AQ$4:$AR$25,2,FALSE())&amp;VLOOKUP(RIGHT(K105,2),$AQ$4:$AR$25,2,FALSE())</f>
        <v>さし</v>
      </c>
      <c r="M105" s="2"/>
      <c r="N105" s="2"/>
      <c r="O105" s="2"/>
      <c r="P105" s="2"/>
      <c r="Q105" s="6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T105" s="21" t="s">
        <v>338</v>
      </c>
      <c r="AU105" s="22" t="s">
        <v>675</v>
      </c>
      <c r="AV105" s="23" t="s">
        <v>676</v>
      </c>
      <c r="AW105" s="24" t="str">
        <f aca="false">IF(ISERROR(FIND("[",AV105)),"",MID(AV105,2,FIND(" ",AV105)-1-FIND("[",AV105)))</f>
        <v>t</v>
      </c>
      <c r="AX105" s="25" t="str">
        <f aca="false">IF(AW105&lt;&gt;"",SUBSTITUTE(AV105,AW105&amp;" ",""),"")</f>
        <v>[s2 : 三角反e-始]</v>
      </c>
      <c r="AY105" s="25" t="str">
        <f aca="false">IF(AX105&lt;&gt;"",IF(MID(AX105,2,1)=":","",MID(AX105,2,FIND(" ",AX105)-1-FIND("[",AX105))),"")</f>
        <v>s2</v>
      </c>
      <c r="AZ105" s="25" t="str">
        <f aca="false">IF(AY105&lt;&gt;"",SUBSTITUTE(AX105,AY105&amp;" ",""),AX105)</f>
        <v>[: 三角反e-始]</v>
      </c>
      <c r="BA105" s="25" t="str">
        <f aca="false">IF(AZ105&lt;&gt;"",IF(MID(AZ105,2,1)=":","",MID(AZ105,2,FIND(" ",AZ105)-1-FIND("[",AZ105))),"")</f>
        <v/>
      </c>
      <c r="BB105" s="25" t="str">
        <f aca="false">IF(ISERROR(FIND("[",AV105)),AV105,MID(AV105,FIND(":",AV105)+2,FIND("]",AV105)-FIND(":",AV105)-2))</f>
        <v>三角反e-始</v>
      </c>
      <c r="BC105" s="25" t="str">
        <f aca="false">IF(AW105&lt;&gt;"",VLOOKUP(AW105,$W$63:$Y$82,3,FALSE()),"")</f>
        <v>た</v>
      </c>
      <c r="BD105" s="25" t="str">
        <f aca="false">IF(AY105&lt;&gt;"",VLOOKUP(AY105,$W$63:$Y$82,3,FALSE()),"")</f>
        <v>そ</v>
      </c>
      <c r="BE105" s="25" t="str">
        <f aca="false">IF(BA105&lt;&gt;"",VLOOKUP(BA105,$W$63:$Y$82,3,FALSE()),"")</f>
        <v/>
      </c>
      <c r="BF105" s="25" t="n">
        <f aca="false">VLOOKUP(BB105,$R$63:$T$76,3,FALSE())</f>
        <v>6</v>
      </c>
      <c r="BG105" s="26" t="str">
        <f aca="false">BC105&amp;BD105&amp;BE105&amp;BF105</f>
        <v>たそ6</v>
      </c>
    </row>
    <row r="106" s="10" customFormat="true" ht="12.75" hidden="false" customHeight="true" outlineLevel="0" collapsed="false">
      <c r="A106" s="66" t="s">
        <v>677</v>
      </c>
      <c r="B106" s="23" t="str">
        <f aca="false">VLOOKUP(LEFT(A106,2),$AQ$4:$AR$25,2,FALSE())&amp;VLOOKUP(RIGHT(A106,2),$AQ$4:$AR$25,2,FALSE())</f>
        <v>うま</v>
      </c>
      <c r="C106" s="66" t="s">
        <v>678</v>
      </c>
      <c r="D106" s="23" t="str">
        <f aca="false">VLOOKUP(LEFT(C106,2),$AQ$4:$AR$25,2,FALSE())&amp;VLOOKUP(RIGHT(C106,2),$AQ$4:$AR$25,2,FALSE())</f>
        <v>えま</v>
      </c>
      <c r="E106" s="66" t="s">
        <v>679</v>
      </c>
      <c r="F106" s="23" t="str">
        <f aca="false">VLOOKUP(LEFT(E106,2),$AQ$4:$AR$25,2,FALSE())&amp;VLOOKUP(RIGHT(E106,2),$AQ$4:$AR$25,2,FALSE())</f>
        <v>あま</v>
      </c>
      <c r="G106" s="70" t="s">
        <v>680</v>
      </c>
      <c r="H106" s="23" t="str">
        <f aca="false">VLOOKUP(LEFT(G106,2),$AQ$4:$AR$25,2,FALSE())&amp;VLOOKUP(RIGHT(G106,2),$AQ$4:$AR$25,2,FALSE())</f>
        <v>はら</v>
      </c>
      <c r="I106" s="70" t="s">
        <v>681</v>
      </c>
      <c r="J106" s="23" t="str">
        <f aca="false">VLOOKUP(LEFT(I106,2),$AQ$4:$AR$25,2,FALSE())&amp;VLOOKUP(RIGHT(I106,2),$AQ$4:$AR$25,2,FALSE())</f>
        <v>たま</v>
      </c>
      <c r="K106" s="70" t="s">
        <v>682</v>
      </c>
      <c r="L106" s="20" t="str">
        <f aca="false">VLOOKUP(LEFT(K106,2),$AQ$4:$AR$25,2,FALSE())&amp;VLOOKUP(RIGHT(K106,2),$AQ$4:$AR$25,2,FALSE())</f>
        <v>さま</v>
      </c>
      <c r="M106" s="2"/>
      <c r="N106" s="2"/>
      <c r="O106" s="2"/>
      <c r="P106" s="2"/>
      <c r="Q106" s="6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T106" s="21" t="s">
        <v>345</v>
      </c>
      <c r="AU106" s="22" t="s">
        <v>683</v>
      </c>
      <c r="AV106" s="22" t="s">
        <v>219</v>
      </c>
      <c r="AW106" s="24" t="str">
        <f aca="false">IF(ISERROR(FIND("[",AV106)),"",MID(AV106,2,FIND(" ",AV106)-1-FIND("[",AV106)))</f>
        <v/>
      </c>
      <c r="AX106" s="25" t="str">
        <f aca="false">IF(AW106&lt;&gt;"",SUBSTITUTE(AV106,AW106&amp;" ",""),"")</f>
        <v/>
      </c>
      <c r="AY106" s="25" t="str">
        <f aca="false">IF(AX106&lt;&gt;"",IF(MID(AX106,2,1)=":","",MID(AX106,2,FIND(" ",AX106)-1-FIND("[",AX106))),"")</f>
        <v/>
      </c>
      <c r="AZ106" s="25" t="str">
        <f aca="false">IF(AY106&lt;&gt;"",SUBSTITUTE(AX106,AY106&amp;" ",""),AX106)</f>
        <v/>
      </c>
      <c r="BA106" s="25" t="str">
        <f aca="false">IF(AZ106&lt;&gt;"",IF(MID(AZ106,2,1)=":","",MID(AZ106,2,FIND(" ",AZ106)-1-FIND("[",AZ106))),"")</f>
        <v/>
      </c>
      <c r="BB106" s="25" t="str">
        <f aca="false">IF(ISERROR(FIND("[",AV106)),AV106,MID(AV106,FIND(":",AV106)+2,FIND("]",AV106)-FIND(":",AV106)-2))</f>
        <v>中層三角反bs</v>
      </c>
      <c r="BC106" s="25" t="str">
        <f aca="false">IF(AW106&lt;&gt;"",VLOOKUP(AW106,$W$63:$Y$82,3,FALSE()),"")</f>
        <v/>
      </c>
      <c r="BD106" s="25" t="str">
        <f aca="false">IF(AY106&lt;&gt;"",VLOOKUP(AY106,$W$63:$Y$82,3,FALSE()),"")</f>
        <v/>
      </c>
      <c r="BE106" s="25" t="str">
        <f aca="false">IF(BA106&lt;&gt;"",VLOOKUP(BA106,$W$63:$Y$82,3,FALSE()),"")</f>
        <v/>
      </c>
      <c r="BF106" s="25" t="str">
        <f aca="false">VLOOKUP(BB106,$R$63:$T$76,3,FALSE())</f>
        <v>cS</v>
      </c>
      <c r="BG106" s="26" t="str">
        <f aca="false">BC106&amp;BD106&amp;BE106&amp;BF106</f>
        <v>cS</v>
      </c>
    </row>
    <row r="107" s="10" customFormat="true" ht="12.75" hidden="false" customHeight="true" outlineLevel="0" collapsed="false">
      <c r="A107" s="66" t="s">
        <v>684</v>
      </c>
      <c r="B107" s="23" t="str">
        <f aca="false">VLOOKUP(LEFT(A107,2),$AQ$4:$AR$25,2,FALSE())&amp;VLOOKUP(RIGHT(A107,2),$AQ$4:$AR$25,2,FALSE())</f>
        <v>うら</v>
      </c>
      <c r="C107" s="66" t="s">
        <v>685</v>
      </c>
      <c r="D107" s="23" t="str">
        <f aca="false">VLOOKUP(LEFT(C107,2),$AQ$4:$AR$25,2,FALSE())&amp;VLOOKUP(RIGHT(C107,2),$AQ$4:$AR$25,2,FALSE())</f>
        <v>えら</v>
      </c>
      <c r="E107" s="66" t="s">
        <v>686</v>
      </c>
      <c r="F107" s="23" t="str">
        <f aca="false">VLOOKUP(LEFT(E107,2),$AQ$4:$AR$25,2,FALSE())&amp;VLOOKUP(RIGHT(E107,2),$AQ$4:$AR$25,2,FALSE())</f>
        <v>あら</v>
      </c>
      <c r="G107" s="70" t="s">
        <v>687</v>
      </c>
      <c r="H107" s="23" t="str">
        <f aca="false">VLOOKUP(LEFT(G107,2),$AQ$4:$AR$25,2,FALSE())&amp;VLOOKUP(RIGHT(G107,2),$AQ$4:$AR$25,2,FALSE())</f>
        <v>はわ</v>
      </c>
      <c r="I107" s="70" t="s">
        <v>688</v>
      </c>
      <c r="J107" s="23" t="str">
        <f aca="false">VLOOKUP(LEFT(I107,2),$AQ$4:$AR$25,2,FALSE())&amp;VLOOKUP(RIGHT(I107,2),$AQ$4:$AR$25,2,FALSE())</f>
        <v>たら</v>
      </c>
      <c r="K107" s="70" t="s">
        <v>689</v>
      </c>
      <c r="L107" s="20" t="str">
        <f aca="false">VLOOKUP(LEFT(K107,2),$AQ$4:$AR$25,2,FALSE())&amp;VLOOKUP(RIGHT(K107,2),$AQ$4:$AR$25,2,FALSE())</f>
        <v>さら</v>
      </c>
      <c r="M107" s="2"/>
      <c r="N107" s="2"/>
      <c r="O107" s="2"/>
      <c r="P107" s="2"/>
      <c r="Q107" s="6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T107" s="21" t="s">
        <v>352</v>
      </c>
      <c r="AU107" s="22" t="s">
        <v>690</v>
      </c>
      <c r="AV107" s="23" t="s">
        <v>691</v>
      </c>
      <c r="AW107" s="24" t="str">
        <f aca="false">IF(ISERROR(FIND("[",AV107)),"",MID(AV107,2,FIND(" ",AV107)-1-FIND("[",AV107)))</f>
        <v>w2</v>
      </c>
      <c r="AX107" s="25" t="str">
        <f aca="false">IF(AW107&lt;&gt;"",SUBSTITUTE(AV107,AW107&amp;" ",""),"")</f>
        <v>[b e2 : 三角反]</v>
      </c>
      <c r="AY107" s="25" t="str">
        <f aca="false">IF(AX107&lt;&gt;"",IF(MID(AX107,2,1)=":","",MID(AX107,2,FIND(" ",AX107)-1-FIND("[",AX107))),"")</f>
        <v>b</v>
      </c>
      <c r="AZ107" s="25" t="str">
        <f aca="false">IF(AY107&lt;&gt;"",SUBSTITUTE(AX107,AY107&amp;" ",""),AX107)</f>
        <v>[e2 : 三角反]</v>
      </c>
      <c r="BA107" s="25" t="str">
        <f aca="false">IF(AZ107&lt;&gt;"",IF(MID(AZ107,2,1)=":","",MID(AZ107,2,FIND(" ",AZ107)-1-FIND("[",AZ107))),"")</f>
        <v>e2</v>
      </c>
      <c r="BB107" s="25" t="str">
        <f aca="false">IF(ISERROR(FIND("[",AV107)),AV107,MID(AV107,FIND(":",AV107)+2,FIND("]",AV107)-FIND(":",AV107)-2))</f>
        <v>三角反</v>
      </c>
      <c r="BC107" s="25" t="str">
        <f aca="false">IF(AW107&lt;&gt;"",VLOOKUP(AW107,$W$63:$Y$82,3,FALSE()),"")</f>
        <v>よ</v>
      </c>
      <c r="BD107" s="25" t="str">
        <f aca="false">IF(AY107&lt;&gt;"",VLOOKUP(AY107,$W$63:$Y$82,3,FALSE()),"")</f>
        <v>ば</v>
      </c>
      <c r="BE107" s="25" t="str">
        <f aca="false">IF(BA107&lt;&gt;"",VLOOKUP(BA107,$W$63:$Y$82,3,FALSE()),"")</f>
        <v>お</v>
      </c>
      <c r="BF107" s="25" t="n">
        <f aca="false">VLOOKUP(BB107,$R$63:$T$76,3,FALSE())</f>
        <v>5</v>
      </c>
      <c r="BG107" s="26" t="str">
        <f aca="false">BC107&amp;BD107&amp;BE107&amp;BF107</f>
        <v>よばお5</v>
      </c>
    </row>
    <row r="108" s="10" customFormat="true" ht="12.75" hidden="false" customHeight="true" outlineLevel="0" collapsed="false">
      <c r="A108" s="66" t="s">
        <v>692</v>
      </c>
      <c r="B108" s="23" t="str">
        <f aca="false">VLOOKUP(LEFT(A108,2),$AQ$4:$AR$25,2,FALSE())&amp;VLOOKUP(RIGHT(A108,2),$AQ$4:$AR$25,2,FALSE())</f>
        <v>うわ</v>
      </c>
      <c r="C108" s="66" t="s">
        <v>693</v>
      </c>
      <c r="D108" s="23" t="str">
        <f aca="false">VLOOKUP(LEFT(C108,2),$AQ$4:$AR$25,2,FALSE())&amp;VLOOKUP(RIGHT(C108,2),$AQ$4:$AR$25,2,FALSE())</f>
        <v>えわ</v>
      </c>
      <c r="E108" s="66" t="s">
        <v>694</v>
      </c>
      <c r="F108" s="23" t="str">
        <f aca="false">VLOOKUP(LEFT(E108,2),$AQ$4:$AR$25,2,FALSE())&amp;VLOOKUP(RIGHT(E108,2),$AQ$4:$AR$25,2,FALSE())</f>
        <v>あわ</v>
      </c>
      <c r="G108" s="70" t="s">
        <v>695</v>
      </c>
      <c r="H108" s="23" t="str">
        <f aca="false">VLOOKUP(LEFT(G108,2),$AQ$4:$AR$25,2,FALSE())&amp;VLOOKUP(RIGHT(G108,2),$AQ$4:$AR$25,2,FALSE())</f>
        <v>はつ</v>
      </c>
      <c r="I108" s="70" t="s">
        <v>696</v>
      </c>
      <c r="J108" s="23" t="str">
        <f aca="false">VLOOKUP(LEFT(I108,2),$AQ$4:$AR$25,2,FALSE())&amp;VLOOKUP(RIGHT(I108,2),$AQ$4:$AR$25,2,FALSE())</f>
        <v>たわ</v>
      </c>
      <c r="K108" s="70" t="s">
        <v>697</v>
      </c>
      <c r="L108" s="20" t="str">
        <f aca="false">VLOOKUP(LEFT(K108,2),$AQ$4:$AR$25,2,FALSE())&amp;VLOOKUP(RIGHT(K108,2),$AQ$4:$AR$25,2,FALSE())</f>
        <v>さわ</v>
      </c>
      <c r="M108" s="2"/>
      <c r="N108" s="2"/>
      <c r="O108" s="2"/>
      <c r="P108" s="2"/>
      <c r="Q108" s="6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T108" s="21" t="s">
        <v>359</v>
      </c>
      <c r="AU108" s="22" t="s">
        <v>698</v>
      </c>
      <c r="AV108" s="23" t="s">
        <v>699</v>
      </c>
      <c r="AW108" s="24" t="str">
        <f aca="false">IF(ISERROR(FIND("[",AV108)),"",MID(AV108,2,FIND(" ",AV108)-1-FIND("[",AV108)))</f>
        <v>e2</v>
      </c>
      <c r="AX108" s="25" t="str">
        <f aca="false">IF(AW108&lt;&gt;"",SUBSTITUTE(AV108,AW108&amp;" ",""),"")</f>
        <v>[b- w2 : 三角正]</v>
      </c>
      <c r="AY108" s="25" t="str">
        <f aca="false">IF(AX108&lt;&gt;"",IF(MID(AX108,2,1)=":","",MID(AX108,2,FIND(" ",AX108)-1-FIND("[",AX108))),"")</f>
        <v>b-</v>
      </c>
      <c r="AZ108" s="25" t="str">
        <f aca="false">IF(AY108&lt;&gt;"",SUBSTITUTE(AX108,AY108&amp;" ",""),AX108)</f>
        <v>[w2 : 三角正]</v>
      </c>
      <c r="BA108" s="25" t="str">
        <f aca="false">IF(AZ108&lt;&gt;"",IF(MID(AZ108,2,1)=":","",MID(AZ108,2,FIND(" ",AZ108)-1-FIND("[",AZ108))),"")</f>
        <v>w2</v>
      </c>
      <c r="BB108" s="25" t="str">
        <f aca="false">IF(ISERROR(FIND("[",AV108)),AV108,MID(AV108,FIND(":",AV108)+2,FIND("]",AV108)-FIND(":",AV108)-2))</f>
        <v>三角正</v>
      </c>
      <c r="BC108" s="25" t="str">
        <f aca="false">IF(AW108&lt;&gt;"",VLOOKUP(AW108,$W$63:$Y$82,3,FALSE()),"")</f>
        <v>お</v>
      </c>
      <c r="BD108" s="25" t="str">
        <f aca="false">IF(AY108&lt;&gt;"",VLOOKUP(AY108,$W$63:$Y$82,3,FALSE()),"")</f>
        <v>び</v>
      </c>
      <c r="BE108" s="25" t="str">
        <f aca="false">IF(BA108&lt;&gt;"",VLOOKUP(BA108,$W$63:$Y$82,3,FALSE()),"")</f>
        <v>よ</v>
      </c>
      <c r="BF108" s="25" t="n">
        <f aca="false">VLOOKUP(BB108,$R$63:$T$76,3,FALSE())</f>
        <v>1</v>
      </c>
      <c r="BG108" s="26" t="str">
        <f aca="false">BC108&amp;BD108&amp;BE108&amp;BF108</f>
        <v>おびよ1</v>
      </c>
    </row>
    <row r="109" s="10" customFormat="true" ht="13.5" hidden="false" customHeight="true" outlineLevel="0" collapsed="false">
      <c r="A109" s="66" t="s">
        <v>700</v>
      </c>
      <c r="B109" s="23" t="str">
        <f aca="false">VLOOKUP(LEFT(A109,2),$AQ$4:$AR$25,2,FALSE())&amp;VLOOKUP(RIGHT(A109,2),$AQ$4:$AR$25,2,FALSE())</f>
        <v>うつ</v>
      </c>
      <c r="C109" s="66" t="s">
        <v>701</v>
      </c>
      <c r="D109" s="23" t="str">
        <f aca="false">VLOOKUP(LEFT(C109,2),$AQ$4:$AR$25,2,FALSE())&amp;VLOOKUP(RIGHT(C109,2),$AQ$4:$AR$25,2,FALSE())</f>
        <v>えつ</v>
      </c>
      <c r="E109" s="66" t="s">
        <v>702</v>
      </c>
      <c r="F109" s="23" t="str">
        <f aca="false">VLOOKUP(LEFT(E109,2),$AQ$4:$AR$25,2,FALSE())&amp;VLOOKUP(RIGHT(E109,2),$AQ$4:$AR$25,2,FALSE())</f>
        <v>あつ</v>
      </c>
      <c r="G109" s="70" t="s">
        <v>703</v>
      </c>
      <c r="H109" s="23" t="str">
        <f aca="false">VLOOKUP(LEFT(G109,2),$AQ$4:$AR$25,2,FALSE())&amp;VLOOKUP(RIGHT(G109,2),$AQ$4:$AR$25,2,FALSE())</f>
        <v>はす</v>
      </c>
      <c r="I109" s="70" t="s">
        <v>704</v>
      </c>
      <c r="J109" s="23" t="str">
        <f aca="false">VLOOKUP(LEFT(I109,2),$AQ$4:$AR$25,2,FALSE())&amp;VLOOKUP(RIGHT(I109,2),$AQ$4:$AR$25,2,FALSE())</f>
        <v>たつ</v>
      </c>
      <c r="K109" s="70" t="s">
        <v>705</v>
      </c>
      <c r="L109" s="20" t="str">
        <f aca="false">VLOOKUP(LEFT(K109,2),$AQ$4:$AR$25,2,FALSE())&amp;VLOOKUP(RIGHT(K109,2),$AQ$4:$AR$25,2,FALSE())</f>
        <v>さつ</v>
      </c>
      <c r="M109" s="2"/>
      <c r="N109" s="2"/>
      <c r="O109" s="2"/>
      <c r="P109" s="2"/>
      <c r="Q109" s="6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T109" s="21" t="s">
        <v>366</v>
      </c>
      <c r="AU109" s="22" t="s">
        <v>706</v>
      </c>
      <c r="AV109" s="23" t="s">
        <v>707</v>
      </c>
      <c r="AW109" s="24" t="str">
        <f aca="false">IF(ISERROR(FIND("[",AV109)),"",MID(AV109,2,FIND(" ",AV109)-1-FIND("[",AV109)))</f>
        <v>x</v>
      </c>
      <c r="AX109" s="25" t="str">
        <f aca="false">IF(AW109&lt;&gt;"",SUBSTITUTE(AV109,AW109&amp;" ",""),"")</f>
        <v>[t- : 三角正e始]</v>
      </c>
      <c r="AY109" s="25" t="str">
        <f aca="false">IF(AX109&lt;&gt;"",IF(MID(AX109,2,1)=":","",MID(AX109,2,FIND(" ",AX109)-1-FIND("[",AX109))),"")</f>
        <v>t-</v>
      </c>
      <c r="AZ109" s="25" t="str">
        <f aca="false">IF(AY109&lt;&gt;"",SUBSTITUTE(AX109,AY109&amp;" ",""),AX109)</f>
        <v>[: 三角正e始]</v>
      </c>
      <c r="BA109" s="25" t="str">
        <f aca="false">IF(AZ109&lt;&gt;"",IF(MID(AZ109,2,1)=":","",MID(AZ109,2,FIND(" ",AZ109)-1-FIND("[",AZ109))),"")</f>
        <v/>
      </c>
      <c r="BB109" s="25" t="str">
        <f aca="false">IF(ISERROR(FIND("[",AV109)),AV109,MID(AV109,FIND(":",AV109)+2,FIND("]",AV109)-FIND(":",AV109)-2))</f>
        <v>三角正e始</v>
      </c>
      <c r="BC109" s="25" t="str">
        <f aca="false">IF(AW109&lt;&gt;"",VLOOKUP(AW109,$W$63:$Y$82,3,FALSE()),"")</f>
        <v>く</v>
      </c>
      <c r="BD109" s="25" t="str">
        <f aca="false">IF(AY109&lt;&gt;"",VLOOKUP(AY109,$W$63:$Y$82,3,FALSE()),"")</f>
        <v>て</v>
      </c>
      <c r="BE109" s="25" t="str">
        <f aca="false">IF(BA109&lt;&gt;"",VLOOKUP(BA109,$W$63:$Y$82,3,FALSE()),"")</f>
        <v/>
      </c>
      <c r="BF109" s="25" t="n">
        <f aca="false">VLOOKUP(BB109,$R$63:$T$76,3,FALSE())</f>
        <v>2</v>
      </c>
      <c r="BG109" s="26" t="str">
        <f aca="false">BC109&amp;BD109&amp;BE109&amp;BF109</f>
        <v>くて2</v>
      </c>
    </row>
    <row r="110" s="10" customFormat="true" ht="13.5" hidden="false" customHeight="true" outlineLevel="0" collapsed="false">
      <c r="A110" s="66" t="s">
        <v>708</v>
      </c>
      <c r="B110" s="23" t="str">
        <f aca="false">VLOOKUP(LEFT(A110,2),$AQ$4:$AR$25,2,FALSE())&amp;VLOOKUP(RIGHT(A110,2),$AQ$4:$AR$25,2,FALSE())</f>
        <v>うん</v>
      </c>
      <c r="C110" s="66" t="s">
        <v>709</v>
      </c>
      <c r="D110" s="23" t="str">
        <f aca="false">VLOOKUP(LEFT(C110,2),$AQ$4:$AR$25,2,FALSE())&amp;VLOOKUP(RIGHT(C110,2),$AQ$4:$AR$25,2,FALSE())</f>
        <v>えす</v>
      </c>
      <c r="E110" s="66" t="s">
        <v>710</v>
      </c>
      <c r="F110" s="23" t="str">
        <f aca="false">VLOOKUP(LEFT(E110,2),$AQ$4:$AR$25,2,FALSE())&amp;VLOOKUP(RIGHT(E110,2),$AQ$4:$AR$25,2,FALSE())</f>
        <v>あす</v>
      </c>
      <c r="G110" s="70" t="s">
        <v>711</v>
      </c>
      <c r="H110" s="23" t="str">
        <f aca="false">VLOOKUP(LEFT(G110,2),$AQ$4:$AR$25,2,FALSE())&amp;VLOOKUP(RIGHT(G110,2),$AQ$4:$AR$25,2,FALSE())</f>
        <v>はん</v>
      </c>
      <c r="I110" s="70" t="s">
        <v>712</v>
      </c>
      <c r="J110" s="23" t="str">
        <f aca="false">VLOOKUP(LEFT(I110,2),$AQ$4:$AR$25,2,FALSE())&amp;VLOOKUP(RIGHT(I110,2),$AQ$4:$AR$25,2,FALSE())</f>
        <v>たす</v>
      </c>
      <c r="K110" s="70" t="s">
        <v>713</v>
      </c>
      <c r="L110" s="20" t="str">
        <f aca="false">VLOOKUP(LEFT(K110,2),$AQ$4:$AR$25,2,FALSE())&amp;VLOOKUP(RIGHT(K110,2),$AQ$4:$AR$25,2,FALSE())</f>
        <v>さす</v>
      </c>
      <c r="M110" s="2"/>
      <c r="N110" s="2"/>
      <c r="O110" s="2"/>
      <c r="P110" s="2"/>
      <c r="Q110" s="6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T110" s="21" t="s">
        <v>373</v>
      </c>
      <c r="AU110" s="22" t="s">
        <v>714</v>
      </c>
      <c r="AV110" s="23" t="s">
        <v>715</v>
      </c>
      <c r="AW110" s="24" t="str">
        <f aca="false">IF(ISERROR(FIND("[",AV110)),"",MID(AV110,2,FIND(" ",AV110)-1-FIND("[",AV110)))</f>
        <v>x</v>
      </c>
      <c r="AX110" s="25" t="str">
        <f aca="false">IF(AW110&lt;&gt;"",SUBSTITUTE(AV110,AW110&amp;" ",""),"")</f>
        <v>[t : 三角反w-始]</v>
      </c>
      <c r="AY110" s="25" t="str">
        <f aca="false">IF(AX110&lt;&gt;"",IF(MID(AX110,2,1)=":","",MID(AX110,2,FIND(" ",AX110)-1-FIND("[",AX110))),"")</f>
        <v>t</v>
      </c>
      <c r="AZ110" s="25" t="str">
        <f aca="false">IF(AY110&lt;&gt;"",SUBSTITUTE(AX110,AY110&amp;" ",""),AX110)</f>
        <v>[: 三角反w-始]</v>
      </c>
      <c r="BA110" s="25" t="str">
        <f aca="false">IF(AZ110&lt;&gt;"",IF(MID(AZ110,2,1)=":","",MID(AZ110,2,FIND(" ",AZ110)-1-FIND("[",AZ110))),"")</f>
        <v/>
      </c>
      <c r="BB110" s="25" t="str">
        <f aca="false">IF(ISERROR(FIND("[",AV110)),AV110,MID(AV110,FIND(":",AV110)+2,FIND("]",AV110)-FIND(":",AV110)-2))</f>
        <v>三角反w-始</v>
      </c>
      <c r="BC110" s="25" t="str">
        <f aca="false">IF(AW110&lt;&gt;"",VLOOKUP(AW110,$W$63:$Y$82,3,FALSE()),"")</f>
        <v>く</v>
      </c>
      <c r="BD110" s="25" t="str">
        <f aca="false">IF(AY110&lt;&gt;"",VLOOKUP(AY110,$W$63:$Y$82,3,FALSE()),"")</f>
        <v>た</v>
      </c>
      <c r="BE110" s="25" t="str">
        <f aca="false">IF(BA110&lt;&gt;"",VLOOKUP(BA110,$W$63:$Y$82,3,FALSE()),"")</f>
        <v/>
      </c>
      <c r="BF110" s="25" t="n">
        <f aca="false">VLOOKUP(BB110,$R$63:$T$76,3,FALSE())</f>
        <v>8</v>
      </c>
      <c r="BG110" s="26" t="str">
        <f aca="false">BC110&amp;BD110&amp;BE110&amp;BF110</f>
        <v>くた8</v>
      </c>
    </row>
    <row r="111" s="10" customFormat="true" ht="12.75" hidden="false" customHeight="true" outlineLevel="0" collapsed="false">
      <c r="A111" s="66" t="s">
        <v>716</v>
      </c>
      <c r="B111" s="23" t="str">
        <f aca="false">VLOOKUP(LEFT(A111,2),$AQ$4:$AR$25,2,FALSE())&amp;VLOOKUP(RIGHT(A111,2),$AQ$4:$AR$25,2,FALSE())</f>
        <v>うて</v>
      </c>
      <c r="C111" s="66" t="s">
        <v>717</v>
      </c>
      <c r="D111" s="23" t="str">
        <f aca="false">VLOOKUP(LEFT(C111,2),$AQ$4:$AR$25,2,FALSE())&amp;VLOOKUP(RIGHT(C111,2),$AQ$4:$AR$25,2,FALSE())</f>
        <v>えん</v>
      </c>
      <c r="E111" s="66" t="s">
        <v>718</v>
      </c>
      <c r="F111" s="23" t="str">
        <f aca="false">VLOOKUP(LEFT(E111,2),$AQ$4:$AR$25,2,FALSE())&amp;VLOOKUP(RIGHT(E111,2),$AQ$4:$AR$25,2,FALSE())</f>
        <v>あん</v>
      </c>
      <c r="G111" s="70" t="s">
        <v>719</v>
      </c>
      <c r="H111" s="23" t="str">
        <f aca="false">VLOOKUP(LEFT(G111,2),$AQ$4:$AR$25,2,FALSE())&amp;VLOOKUP(RIGHT(G111,2),$AQ$4:$AR$25,2,FALSE())</f>
        <v>はて</v>
      </c>
      <c r="I111" s="70" t="s">
        <v>720</v>
      </c>
      <c r="J111" s="23" t="str">
        <f aca="false">VLOOKUP(LEFT(I111,2),$AQ$4:$AR$25,2,FALSE())&amp;VLOOKUP(RIGHT(I111,2),$AQ$4:$AR$25,2,FALSE())</f>
        <v>たん</v>
      </c>
      <c r="K111" s="70" t="s">
        <v>721</v>
      </c>
      <c r="L111" s="20" t="str">
        <f aca="false">VLOOKUP(LEFT(K111,2),$AQ$4:$AR$25,2,FALSE())&amp;VLOOKUP(RIGHT(K111,2),$AQ$4:$AR$25,2,FALSE())</f>
        <v>さん</v>
      </c>
      <c r="M111" s="2"/>
      <c r="N111" s="2"/>
      <c r="O111" s="2"/>
      <c r="P111" s="2"/>
      <c r="Q111" s="6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T111" s="21" t="s">
        <v>380</v>
      </c>
      <c r="AU111" s="22" t="s">
        <v>722</v>
      </c>
      <c r="AV111" s="23" t="s">
        <v>723</v>
      </c>
      <c r="AW111" s="24" t="str">
        <f aca="false">IF(ISERROR(FIND("[",AV111)),"",MID(AV111,2,FIND(" ",AV111)-1-FIND("[",AV111)))</f>
        <v>n</v>
      </c>
      <c r="AX111" s="25" t="str">
        <f aca="false">IF(AW111&lt;&gt;"",SUBSTITUTE(AV111,AW111&amp;" ",""),"")</f>
        <v>[: 中層三角反bs]</v>
      </c>
      <c r="AY111" s="25" t="str">
        <f aca="false">IF(AX111&lt;&gt;"",IF(MID(AX111,2,1)=":","",MID(AX111,2,FIND(" ",AX111)-1-FIND("[",AX111))),"")</f>
        <v/>
      </c>
      <c r="AZ111" s="25" t="str">
        <f aca="false">IF(AY111&lt;&gt;"",SUBSTITUTE(AX111,AY111&amp;" ",""),AX111)</f>
        <v>[: 中層三角反bs]</v>
      </c>
      <c r="BA111" s="25" t="str">
        <f aca="false">IF(AZ111&lt;&gt;"",IF(MID(AZ111,2,1)=":","",MID(AZ111,2,FIND(" ",AZ111)-1-FIND("[",AZ111))),"")</f>
        <v/>
      </c>
      <c r="BB111" s="25" t="str">
        <f aca="false">IF(ISERROR(FIND("[",AV111)),AV111,MID(AV111,FIND(":",AV111)+2,FIND("]",AV111)-FIND(":",AV111)-2))</f>
        <v>中層三角反bs</v>
      </c>
      <c r="BC111" s="25" t="str">
        <f aca="false">IF(AW111&lt;&gt;"",VLOOKUP(AW111,$W$63:$Y$82,3,FALSE()),"")</f>
        <v>な</v>
      </c>
      <c r="BD111" s="25" t="str">
        <f aca="false">IF(AY111&lt;&gt;"",VLOOKUP(AY111,$W$63:$Y$82,3,FALSE()),"")</f>
        <v/>
      </c>
      <c r="BE111" s="25" t="str">
        <f aca="false">IF(BA111&lt;&gt;"",VLOOKUP(BA111,$W$63:$Y$82,3,FALSE()),"")</f>
        <v/>
      </c>
      <c r="BF111" s="25" t="str">
        <f aca="false">VLOOKUP(BB111,$R$63:$T$76,3,FALSE())</f>
        <v>cS</v>
      </c>
      <c r="BG111" s="26" t="str">
        <f aca="false">BC111&amp;BD111&amp;BE111&amp;BF111</f>
        <v>なcS</v>
      </c>
    </row>
    <row r="112" s="10" customFormat="true" ht="12.75" hidden="false" customHeight="true" outlineLevel="0" collapsed="false">
      <c r="A112" s="66" t="s">
        <v>724</v>
      </c>
      <c r="B112" s="23" t="str">
        <f aca="false">VLOOKUP(LEFT(A112,2),$AQ$4:$AR$25,2,FALSE())&amp;VLOOKUP(RIGHT(A112,2),$AQ$4:$AR$25,2,FALSE())</f>
        <v>うせ</v>
      </c>
      <c r="C112" s="66" t="s">
        <v>725</v>
      </c>
      <c r="D112" s="23" t="str">
        <f aca="false">VLOOKUP(LEFT(C112,2),$AQ$4:$AR$25,2,FALSE())&amp;VLOOKUP(RIGHT(C112,2),$AQ$4:$AR$25,2,FALSE())</f>
        <v>えて</v>
      </c>
      <c r="E112" s="66" t="s">
        <v>726</v>
      </c>
      <c r="F112" s="23" t="str">
        <f aca="false">VLOOKUP(LEFT(E112,2),$AQ$4:$AR$25,2,FALSE())&amp;VLOOKUP(RIGHT(E112,2),$AQ$4:$AR$25,2,FALSE())</f>
        <v>あて</v>
      </c>
      <c r="G112" s="70" t="s">
        <v>727</v>
      </c>
      <c r="H112" s="23" t="str">
        <f aca="false">VLOOKUP(LEFT(G112,2),$AQ$4:$AR$25,2,FALSE())&amp;VLOOKUP(RIGHT(G112,2),$AQ$4:$AR$25,2,FALSE())</f>
        <v>はせ</v>
      </c>
      <c r="I112" s="70" t="s">
        <v>728</v>
      </c>
      <c r="J112" s="23" t="str">
        <f aca="false">VLOOKUP(LEFT(I112,2),$AQ$4:$AR$25,2,FALSE())&amp;VLOOKUP(RIGHT(I112,2),$AQ$4:$AR$25,2,FALSE())</f>
        <v>たて</v>
      </c>
      <c r="K112" s="70" t="s">
        <v>729</v>
      </c>
      <c r="L112" s="20" t="str">
        <f aca="false">VLOOKUP(LEFT(K112,2),$AQ$4:$AR$25,2,FALSE())&amp;VLOOKUP(RIGHT(K112,2),$AQ$4:$AR$25,2,FALSE())</f>
        <v>さて</v>
      </c>
      <c r="M112" s="2"/>
      <c r="N112" s="2"/>
      <c r="O112" s="2"/>
      <c r="P112" s="2"/>
      <c r="Q112" s="6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T112" s="21" t="s">
        <v>387</v>
      </c>
      <c r="AU112" s="22" t="s">
        <v>730</v>
      </c>
      <c r="AV112" s="23" t="s">
        <v>731</v>
      </c>
      <c r="AW112" s="24" t="str">
        <f aca="false">IF(ISERROR(FIND("[",AV112)),"",MID(AV112,2,FIND(" ",AV112)-1-FIND("[",AV112)))</f>
        <v>w2</v>
      </c>
      <c r="AX112" s="25" t="str">
        <f aca="false">IF(AW112&lt;&gt;"",SUBSTITUTE(AV112,AW112&amp;" ",""),"")</f>
        <v>[b e2 : 三角反n-始]</v>
      </c>
      <c r="AY112" s="25" t="str">
        <f aca="false">IF(AX112&lt;&gt;"",IF(MID(AX112,2,1)=":","",MID(AX112,2,FIND(" ",AX112)-1-FIND("[",AX112))),"")</f>
        <v>b</v>
      </c>
      <c r="AZ112" s="25" t="str">
        <f aca="false">IF(AY112&lt;&gt;"",SUBSTITUTE(AX112,AY112&amp;" ",""),AX112)</f>
        <v>[e2 : 三角反n-始]</v>
      </c>
      <c r="BA112" s="25" t="str">
        <f aca="false">IF(AZ112&lt;&gt;"",IF(MID(AZ112,2,1)=":","",MID(AZ112,2,FIND(" ",AZ112)-1-FIND("[",AZ112))),"")</f>
        <v>e2</v>
      </c>
      <c r="BB112" s="25" t="str">
        <f aca="false">IF(ISERROR(FIND("[",AV112)),AV112,MID(AV112,FIND(":",AV112)+2,FIND("]",AV112)-FIND(":",AV112)-2))</f>
        <v>三角反n-始</v>
      </c>
      <c r="BC112" s="25" t="str">
        <f aca="false">IF(AW112&lt;&gt;"",VLOOKUP(AW112,$W$63:$Y$82,3,FALSE()),"")</f>
        <v>よ</v>
      </c>
      <c r="BD112" s="25" t="str">
        <f aca="false">IF(AY112&lt;&gt;"",VLOOKUP(AY112,$W$63:$Y$82,3,FALSE()),"")</f>
        <v>ば</v>
      </c>
      <c r="BE112" s="25" t="str">
        <f aca="false">IF(BA112&lt;&gt;"",VLOOKUP(BA112,$W$63:$Y$82,3,FALSE()),"")</f>
        <v>お</v>
      </c>
      <c r="BF112" s="25" t="n">
        <f aca="false">VLOOKUP(BB112,$R$63:$T$76,3,FALSE())</f>
        <v>7</v>
      </c>
      <c r="BG112" s="26" t="str">
        <f aca="false">BC112&amp;BD112&amp;BE112&amp;BF112</f>
        <v>よばお7</v>
      </c>
    </row>
    <row r="113" s="10" customFormat="true" ht="12.75" hidden="false" customHeight="true" outlineLevel="0" collapsed="false">
      <c r="A113" s="66" t="s">
        <v>732</v>
      </c>
      <c r="B113" s="23" t="str">
        <f aca="false">VLOOKUP(LEFT(A113,2),$AQ$4:$AR$25,2,FALSE())&amp;VLOOKUP(RIGHT(A113,2),$AQ$4:$AR$25,2,FALSE())</f>
        <v>うき</v>
      </c>
      <c r="C113" s="66" t="s">
        <v>733</v>
      </c>
      <c r="D113" s="23" t="str">
        <f aca="false">VLOOKUP(LEFT(C113,2),$AQ$4:$AR$25,2,FALSE())&amp;VLOOKUP(RIGHT(C113,2),$AQ$4:$AR$25,2,FALSE())</f>
        <v>えき</v>
      </c>
      <c r="E113" s="66" t="s">
        <v>734</v>
      </c>
      <c r="F113" s="23" t="str">
        <f aca="false">VLOOKUP(LEFT(E113,2),$AQ$4:$AR$25,2,FALSE())&amp;VLOOKUP(RIGHT(E113,2),$AQ$4:$AR$25,2,FALSE())</f>
        <v>あせ</v>
      </c>
      <c r="G113" s="70" t="s">
        <v>735</v>
      </c>
      <c r="H113" s="23" t="str">
        <f aca="false">VLOOKUP(LEFT(G113,2),$AQ$4:$AR$25,2,FALSE())&amp;VLOOKUP(RIGHT(G113,2),$AQ$4:$AR$25,2,FALSE())</f>
        <v>はき</v>
      </c>
      <c r="I113" s="70" t="s">
        <v>736</v>
      </c>
      <c r="J113" s="23" t="str">
        <f aca="false">VLOOKUP(LEFT(I113,2),$AQ$4:$AR$25,2,FALSE())&amp;VLOOKUP(RIGHT(I113,2),$AQ$4:$AR$25,2,FALSE())</f>
        <v>たせ</v>
      </c>
      <c r="K113" s="70" t="s">
        <v>737</v>
      </c>
      <c r="L113" s="20" t="str">
        <f aca="false">VLOOKUP(LEFT(K113,2),$AQ$4:$AR$25,2,FALSE())&amp;VLOOKUP(RIGHT(K113,2),$AQ$4:$AR$25,2,FALSE())</f>
        <v>させ</v>
      </c>
      <c r="M113" s="2"/>
      <c r="N113" s="2"/>
      <c r="O113" s="2"/>
      <c r="P113" s="2"/>
      <c r="Q113" s="6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T113" s="21" t="s">
        <v>394</v>
      </c>
      <c r="AU113" s="22" t="s">
        <v>738</v>
      </c>
      <c r="AV113" s="23" t="s">
        <v>739</v>
      </c>
      <c r="AW113" s="24" t="str">
        <f aca="false">IF(ISERROR(FIND("[",AV113)),"",MID(AV113,2,FIND(" ",AV113)-1-FIND("[",AV113)))</f>
        <v>x</v>
      </c>
      <c r="AX113" s="25" t="str">
        <f aca="false">IF(AW113&lt;&gt;"",SUBSTITUTE(AV113,AW113&amp;" ",""),"")</f>
        <v>[t- : 三角正]</v>
      </c>
      <c r="AY113" s="25" t="str">
        <f aca="false">IF(AX113&lt;&gt;"",IF(MID(AX113,2,1)=":","",MID(AX113,2,FIND(" ",AX113)-1-FIND("[",AX113))),"")</f>
        <v>t-</v>
      </c>
      <c r="AZ113" s="25" t="str">
        <f aca="false">IF(AY113&lt;&gt;"",SUBSTITUTE(AX113,AY113&amp;" ",""),AX113)</f>
        <v>[: 三角正]</v>
      </c>
      <c r="BA113" s="25" t="str">
        <f aca="false">IF(AZ113&lt;&gt;"",IF(MID(AZ113,2,1)=":","",MID(AZ113,2,FIND(" ",AZ113)-1-FIND("[",AZ113))),"")</f>
        <v/>
      </c>
      <c r="BB113" s="25" t="str">
        <f aca="false">IF(ISERROR(FIND("[",AV113)),AV113,MID(AV113,FIND(":",AV113)+2,FIND("]",AV113)-FIND(":",AV113)-2))</f>
        <v>三角正</v>
      </c>
      <c r="BC113" s="25" t="str">
        <f aca="false">IF(AW113&lt;&gt;"",VLOOKUP(AW113,$W$63:$Y$82,3,FALSE()),"")</f>
        <v>く</v>
      </c>
      <c r="BD113" s="25" t="str">
        <f aca="false">IF(AY113&lt;&gt;"",VLOOKUP(AY113,$W$63:$Y$82,3,FALSE()),"")</f>
        <v>て</v>
      </c>
      <c r="BE113" s="25" t="str">
        <f aca="false">IF(BA113&lt;&gt;"",VLOOKUP(BA113,$W$63:$Y$82,3,FALSE()),"")</f>
        <v/>
      </c>
      <c r="BF113" s="25" t="n">
        <f aca="false">VLOOKUP(BB113,$R$63:$T$76,3,FALSE())</f>
        <v>1</v>
      </c>
      <c r="BG113" s="26" t="str">
        <f aca="false">BC113&amp;BD113&amp;BE113&amp;BF113</f>
        <v>くて1</v>
      </c>
    </row>
    <row r="114" s="10" customFormat="true" ht="12.75" hidden="false" customHeight="true" outlineLevel="0" collapsed="false">
      <c r="A114" s="66" t="s">
        <v>740</v>
      </c>
      <c r="B114" s="23" t="str">
        <f aca="false">VLOOKUP(LEFT(A114,2),$AQ$4:$AR$25,2,FALSE())&amp;VLOOKUP(RIGHT(A114,2),$AQ$4:$AR$25,2,FALSE())</f>
        <v>うく</v>
      </c>
      <c r="C114" s="66" t="s">
        <v>741</v>
      </c>
      <c r="D114" s="23" t="str">
        <f aca="false">VLOOKUP(LEFT(C114,2),$AQ$4:$AR$25,2,FALSE())&amp;VLOOKUP(RIGHT(C114,2),$AQ$4:$AR$25,2,FALSE())</f>
        <v>えく</v>
      </c>
      <c r="E114" s="66" t="s">
        <v>742</v>
      </c>
      <c r="F114" s="23" t="str">
        <f aca="false">VLOOKUP(LEFT(E114,2),$AQ$4:$AR$25,2,FALSE())&amp;VLOOKUP(RIGHT(E114,2),$AQ$4:$AR$25,2,FALSE())</f>
        <v>あき</v>
      </c>
      <c r="G114" s="70" t="s">
        <v>743</v>
      </c>
      <c r="H114" s="23" t="str">
        <f aca="false">VLOOKUP(LEFT(G114,2),$AQ$4:$AR$25,2,FALSE())&amp;VLOOKUP(RIGHT(G114,2),$AQ$4:$AR$25,2,FALSE())</f>
        <v>はく</v>
      </c>
      <c r="I114" s="70" t="s">
        <v>744</v>
      </c>
      <c r="J114" s="23" t="str">
        <f aca="false">VLOOKUP(LEFT(I114,2),$AQ$4:$AR$25,2,FALSE())&amp;VLOOKUP(RIGHT(I114,2),$AQ$4:$AR$25,2,FALSE())</f>
        <v>たき</v>
      </c>
      <c r="K114" s="70" t="s">
        <v>745</v>
      </c>
      <c r="L114" s="20" t="str">
        <f aca="false">VLOOKUP(LEFT(K114,2),$AQ$4:$AR$25,2,FALSE())&amp;VLOOKUP(RIGHT(K114,2),$AQ$4:$AR$25,2,FALSE())</f>
        <v>さき</v>
      </c>
      <c r="M114" s="2"/>
      <c r="N114" s="2"/>
      <c r="O114" s="2"/>
      <c r="P114" s="2"/>
      <c r="Q114" s="6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T114" s="21" t="s">
        <v>401</v>
      </c>
      <c r="AU114" s="22" t="s">
        <v>746</v>
      </c>
      <c r="AV114" s="23" t="s">
        <v>747</v>
      </c>
      <c r="AW114" s="24" t="str">
        <f aca="false">IF(ISERROR(FIND("[",AV114)),"",MID(AV114,2,FIND(" ",AV114)-1-FIND("[",AV114)))</f>
        <v>b</v>
      </c>
      <c r="AX114" s="25" t="str">
        <f aca="false">IF(AW114&lt;&gt;"",SUBSTITUTE(AV114,AW114&amp;" ",""),"")</f>
        <v>[e2 : 三角反n-始]</v>
      </c>
      <c r="AY114" s="25" t="str">
        <f aca="false">IF(AX114&lt;&gt;"",IF(MID(AX114,2,1)=":","",MID(AX114,2,FIND(" ",AX114)-1-FIND("[",AX114))),"")</f>
        <v>e2</v>
      </c>
      <c r="AZ114" s="25" t="str">
        <f aca="false">IF(AY114&lt;&gt;"",SUBSTITUTE(AX114,AY114&amp;" ",""),AX114)</f>
        <v>[: 三角反n-始]</v>
      </c>
      <c r="BA114" s="25" t="str">
        <f aca="false">IF(AZ114&lt;&gt;"",IF(MID(AZ114,2,1)=":","",MID(AZ114,2,FIND(" ",AZ114)-1-FIND("[",AZ114))),"")</f>
        <v/>
      </c>
      <c r="BB114" s="25" t="str">
        <f aca="false">IF(ISERROR(FIND("[",AV114)),AV114,MID(AV114,FIND(":",AV114)+2,FIND("]",AV114)-FIND(":",AV114)-2))</f>
        <v>三角反n-始</v>
      </c>
      <c r="BC114" s="25" t="str">
        <f aca="false">IF(AW114&lt;&gt;"",VLOOKUP(AW114,$W$63:$Y$82,3,FALSE()),"")</f>
        <v>ば</v>
      </c>
      <c r="BD114" s="25" t="str">
        <f aca="false">IF(AY114&lt;&gt;"",VLOOKUP(AY114,$W$63:$Y$82,3,FALSE()),"")</f>
        <v>お</v>
      </c>
      <c r="BE114" s="25" t="str">
        <f aca="false">IF(BA114&lt;&gt;"",VLOOKUP(BA114,$W$63:$Y$82,3,FALSE()),"")</f>
        <v/>
      </c>
      <c r="BF114" s="25" t="n">
        <f aca="false">VLOOKUP(BB114,$R$63:$T$76,3,FALSE())</f>
        <v>7</v>
      </c>
      <c r="BG114" s="26" t="str">
        <f aca="false">BC114&amp;BD114&amp;BE114&amp;BF114</f>
        <v>ばお7</v>
      </c>
    </row>
    <row r="115" s="10" customFormat="true" ht="12.75" hidden="false" customHeight="true" outlineLevel="0" collapsed="false">
      <c r="A115" s="66" t="s">
        <v>748</v>
      </c>
      <c r="B115" s="23" t="str">
        <f aca="false">VLOOKUP(LEFT(A115,2),$AQ$4:$AR$25,2,FALSE())&amp;VLOOKUP(RIGHT(A115,2),$AQ$4:$AR$25,2,FALSE())</f>
        <v>うけ</v>
      </c>
      <c r="C115" s="66" t="s">
        <v>749</v>
      </c>
      <c r="D115" s="23" t="str">
        <f aca="false">VLOOKUP(LEFT(C115,2),$AQ$4:$AR$25,2,FALSE())&amp;VLOOKUP(RIGHT(C115,2),$AQ$4:$AR$25,2,FALSE())</f>
        <v>えけ</v>
      </c>
      <c r="E115" s="66" t="s">
        <v>750</v>
      </c>
      <c r="F115" s="23" t="str">
        <f aca="false">VLOOKUP(LEFT(E115,2),$AQ$4:$AR$25,2,FALSE())&amp;VLOOKUP(RIGHT(E115,2),$AQ$4:$AR$25,2,FALSE())</f>
        <v>あく</v>
      </c>
      <c r="G115" s="70" t="s">
        <v>751</v>
      </c>
      <c r="H115" s="23" t="str">
        <f aca="false">VLOOKUP(LEFT(G115,2),$AQ$4:$AR$25,2,FALSE())&amp;VLOOKUP(RIGHT(G115,2),$AQ$4:$AR$25,2,FALSE())</f>
        <v>はけ</v>
      </c>
      <c r="I115" s="70" t="s">
        <v>752</v>
      </c>
      <c r="J115" s="23" t="str">
        <f aca="false">VLOOKUP(LEFT(I115,2),$AQ$4:$AR$25,2,FALSE())&amp;VLOOKUP(RIGHT(I115,2),$AQ$4:$AR$25,2,FALSE())</f>
        <v>たく</v>
      </c>
      <c r="K115" s="70" t="s">
        <v>753</v>
      </c>
      <c r="L115" s="20" t="str">
        <f aca="false">VLOOKUP(LEFT(K115,2),$AQ$4:$AR$25,2,FALSE())&amp;VLOOKUP(RIGHT(K115,2),$AQ$4:$AR$25,2,FALSE())</f>
        <v>さく</v>
      </c>
      <c r="M115" s="2"/>
      <c r="N115" s="2"/>
      <c r="O115" s="2"/>
      <c r="P115" s="2"/>
      <c r="Q115" s="6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T115" s="21" t="s">
        <v>408</v>
      </c>
      <c r="AU115" s="22" t="s">
        <v>754</v>
      </c>
      <c r="AV115" s="23" t="s">
        <v>755</v>
      </c>
      <c r="AW115" s="24" t="str">
        <f aca="false">IF(ISERROR(FIND("[",AV115)),"",MID(AV115,2,FIND(" ",AV115)-1-FIND("[",AV115)))</f>
        <v>n-</v>
      </c>
      <c r="AX115" s="25" t="str">
        <f aca="false">IF(AW115&lt;&gt;"",SUBSTITUTE(AV115,AW115&amp;" ",""),"")</f>
        <v>[: 中層三角反bs]</v>
      </c>
      <c r="AY115" s="25" t="str">
        <f aca="false">IF(AX115&lt;&gt;"",IF(MID(AX115,2,1)=":","",MID(AX115,2,FIND(" ",AX115)-1-FIND("[",AX115))),"")</f>
        <v/>
      </c>
      <c r="AZ115" s="25" t="str">
        <f aca="false">IF(AY115&lt;&gt;"",SUBSTITUTE(AX115,AY115&amp;" ",""),AX115)</f>
        <v>[: 中層三角反bs]</v>
      </c>
      <c r="BA115" s="25" t="str">
        <f aca="false">IF(AZ115&lt;&gt;"",IF(MID(AZ115,2,1)=":","",MID(AZ115,2,FIND(" ",AZ115)-1-FIND("[",AZ115))),"")</f>
        <v/>
      </c>
      <c r="BB115" s="25" t="str">
        <f aca="false">IF(ISERROR(FIND("[",AV115)),AV115,MID(AV115,FIND(":",AV115)+2,FIND("]",AV115)-FIND(":",AV115)-2))</f>
        <v>中層三角反bs</v>
      </c>
      <c r="BC115" s="25" t="str">
        <f aca="false">IF(AW115&lt;&gt;"",VLOOKUP(AW115,$W$63:$Y$82,3,FALSE()),"")</f>
        <v>ね</v>
      </c>
      <c r="BD115" s="25" t="str">
        <f aca="false">IF(AY115&lt;&gt;"",VLOOKUP(AY115,$W$63:$Y$82,3,FALSE()),"")</f>
        <v/>
      </c>
      <c r="BE115" s="25" t="str">
        <f aca="false">IF(BA115&lt;&gt;"",VLOOKUP(BA115,$W$63:$Y$82,3,FALSE()),"")</f>
        <v/>
      </c>
      <c r="BF115" s="25" t="str">
        <f aca="false">VLOOKUP(BB115,$R$63:$T$76,3,FALSE())</f>
        <v>cS</v>
      </c>
      <c r="BG115" s="26" t="str">
        <f aca="false">BC115&amp;BD115&amp;BE115&amp;BF115</f>
        <v>ねcS</v>
      </c>
    </row>
    <row r="116" s="10" customFormat="true" ht="12.75" hidden="false" customHeight="true" outlineLevel="0" collapsed="false">
      <c r="A116" s="66" t="s">
        <v>756</v>
      </c>
      <c r="B116" s="23" t="str">
        <f aca="false">VLOOKUP(LEFT(A116,2),$AQ$4:$AR$25,2,FALSE())&amp;VLOOKUP(RIGHT(A116,2),$AQ$4:$AR$25,2,FALSE())</f>
        <v>うか</v>
      </c>
      <c r="C116" s="66" t="s">
        <v>757</v>
      </c>
      <c r="D116" s="23" t="str">
        <f aca="false">VLOOKUP(LEFT(C116,2),$AQ$4:$AR$25,2,FALSE())&amp;VLOOKUP(RIGHT(C116,2),$AQ$4:$AR$25,2,FALSE())</f>
        <v>えか</v>
      </c>
      <c r="E116" s="66" t="s">
        <v>758</v>
      </c>
      <c r="F116" s="23" t="str">
        <f aca="false">VLOOKUP(LEFT(E116,2),$AQ$4:$AR$25,2,FALSE())&amp;VLOOKUP(RIGHT(E116,2),$AQ$4:$AR$25,2,FALSE())</f>
        <v>あけ</v>
      </c>
      <c r="G116" s="70" t="s">
        <v>759</v>
      </c>
      <c r="H116" s="23" t="str">
        <f aca="false">VLOOKUP(LEFT(G116,2),$AQ$4:$AR$25,2,FALSE())&amp;VLOOKUP(RIGHT(G116,2),$AQ$4:$AR$25,2,FALSE())</f>
        <v>はか</v>
      </c>
      <c r="I116" s="70" t="s">
        <v>760</v>
      </c>
      <c r="J116" s="23" t="str">
        <f aca="false">VLOOKUP(LEFT(I116,2),$AQ$4:$AR$25,2,FALSE())&amp;VLOOKUP(RIGHT(I116,2),$AQ$4:$AR$25,2,FALSE())</f>
        <v>たけ</v>
      </c>
      <c r="K116" s="70" t="s">
        <v>761</v>
      </c>
      <c r="L116" s="20" t="str">
        <f aca="false">VLOOKUP(LEFT(K116,2),$AQ$4:$AR$25,2,FALSE())&amp;VLOOKUP(RIGHT(K116,2),$AQ$4:$AR$25,2,FALSE())</f>
        <v>さけ</v>
      </c>
      <c r="M116" s="2"/>
      <c r="N116" s="2"/>
      <c r="O116" s="2"/>
      <c r="P116" s="2"/>
      <c r="Q116" s="6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T116" s="21" t="s">
        <v>415</v>
      </c>
      <c r="AU116" s="22" t="s">
        <v>762</v>
      </c>
      <c r="AV116" s="23" t="s">
        <v>763</v>
      </c>
      <c r="AW116" s="24" t="str">
        <f aca="false">IF(ISERROR(FIND("[",AV116)),"",MID(AV116,2,FIND(" ",AV116)-1-FIND("[",AV116)))</f>
        <v>e2</v>
      </c>
      <c r="AX116" s="25" t="str">
        <f aca="false">IF(AW116&lt;&gt;"",SUBSTITUTE(AV116,AW116&amp;" ",""),"")</f>
        <v>[b- w2 : 三角正n始]</v>
      </c>
      <c r="AY116" s="25" t="str">
        <f aca="false">IF(AX116&lt;&gt;"",IF(MID(AX116,2,1)=":","",MID(AX116,2,FIND(" ",AX116)-1-FIND("[",AX116))),"")</f>
        <v>b-</v>
      </c>
      <c r="AZ116" s="25" t="str">
        <f aca="false">IF(AY116&lt;&gt;"",SUBSTITUTE(AX116,AY116&amp;" ",""),AX116)</f>
        <v>[w2 : 三角正n始]</v>
      </c>
      <c r="BA116" s="25" t="str">
        <f aca="false">IF(AZ116&lt;&gt;"",IF(MID(AZ116,2,1)=":","",MID(AZ116,2,FIND(" ",AZ116)-1-FIND("[",AZ116))),"")</f>
        <v>w2</v>
      </c>
      <c r="BB116" s="25" t="str">
        <f aca="false">IF(ISERROR(FIND("[",AV116)),AV116,MID(AV116,FIND(":",AV116)+2,FIND("]",AV116)-FIND(":",AV116)-2))</f>
        <v>三角正n始</v>
      </c>
      <c r="BC116" s="25" t="str">
        <f aca="false">IF(AW116&lt;&gt;"",VLOOKUP(AW116,$W$63:$Y$82,3,FALSE()),"")</f>
        <v>お</v>
      </c>
      <c r="BD116" s="25" t="str">
        <f aca="false">IF(AY116&lt;&gt;"",VLOOKUP(AY116,$W$63:$Y$82,3,FALSE()),"")</f>
        <v>び</v>
      </c>
      <c r="BE116" s="25" t="str">
        <f aca="false">IF(BA116&lt;&gt;"",VLOOKUP(BA116,$W$63:$Y$82,3,FALSE()),"")</f>
        <v>よ</v>
      </c>
      <c r="BF116" s="25" t="n">
        <f aca="false">VLOOKUP(BB116,$R$63:$T$76,3,FALSE())</f>
        <v>3</v>
      </c>
      <c r="BG116" s="26" t="str">
        <f aca="false">BC116&amp;BD116&amp;BE116&amp;BF116</f>
        <v>おびよ3</v>
      </c>
    </row>
    <row r="117" s="10" customFormat="true" ht="12.75" hidden="false" customHeight="true" outlineLevel="0" collapsed="false">
      <c r="A117" s="66" t="s">
        <v>764</v>
      </c>
      <c r="B117" s="23" t="str">
        <f aca="false">VLOOKUP(LEFT(A117,2),$AQ$4:$AR$25,2,FALSE())&amp;VLOOKUP(RIGHT(A117,2),$AQ$4:$AR$25,2,FALSE())</f>
        <v>うい</v>
      </c>
      <c r="C117" s="66" t="s">
        <v>765</v>
      </c>
      <c r="D117" s="23" t="str">
        <f aca="false">VLOOKUP(LEFT(C117,2),$AQ$4:$AR$25,2,FALSE())&amp;VLOOKUP(RIGHT(C117,2),$AQ$4:$AR$25,2,FALSE())</f>
        <v>えい</v>
      </c>
      <c r="E117" s="70" t="s">
        <v>766</v>
      </c>
      <c r="F117" s="23" t="str">
        <f aca="false">VLOOKUP(LEFT(E117,2),$AQ$4:$AR$25,2,FALSE())&amp;VLOOKUP(RIGHT(E117,2),$AQ$4:$AR$25,2,FALSE())</f>
        <v>あか</v>
      </c>
      <c r="G117" s="70" t="s">
        <v>767</v>
      </c>
      <c r="H117" s="23" t="str">
        <f aca="false">VLOOKUP(LEFT(G117,2),$AQ$4:$AR$25,2,FALSE())&amp;VLOOKUP(RIGHT(G117,2),$AQ$4:$AR$25,2,FALSE())</f>
        <v>はい</v>
      </c>
      <c r="I117" s="70" t="s">
        <v>768</v>
      </c>
      <c r="J117" s="23" t="str">
        <f aca="false">VLOOKUP(LEFT(I117,2),$AQ$4:$AR$25,2,FALSE())&amp;VLOOKUP(RIGHT(I117,2),$AQ$4:$AR$25,2,FALSE())</f>
        <v>たい</v>
      </c>
      <c r="K117" s="70" t="s">
        <v>769</v>
      </c>
      <c r="L117" s="20" t="str">
        <f aca="false">VLOOKUP(LEFT(K117,2),$AQ$4:$AR$25,2,FALSE())&amp;VLOOKUP(RIGHT(K117,2),$AQ$4:$AR$25,2,FALSE())</f>
        <v>さか</v>
      </c>
      <c r="M117" s="2"/>
      <c r="N117" s="2"/>
      <c r="O117" s="2"/>
      <c r="P117" s="2"/>
      <c r="Q117" s="6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T117" s="21" t="s">
        <v>422</v>
      </c>
      <c r="AU117" s="22" t="s">
        <v>770</v>
      </c>
      <c r="AV117" s="23" t="s">
        <v>771</v>
      </c>
      <c r="AW117" s="24" t="str">
        <f aca="false">IF(ISERROR(FIND("[",AV117)),"",MID(AV117,2,FIND(" ",AV117)-1-FIND("[",AV117)))</f>
        <v>x</v>
      </c>
      <c r="AX117" s="25" t="str">
        <f aca="false">IF(AW117&lt;&gt;"",SUBSTITUTE(AV117,AW117&amp;" ",""),"")</f>
        <v>[t : 三角反]</v>
      </c>
      <c r="AY117" s="25" t="str">
        <f aca="false">IF(AX117&lt;&gt;"",IF(MID(AX117,2,1)=":","",MID(AX117,2,FIND(" ",AX117)-1-FIND("[",AX117))),"")</f>
        <v>t</v>
      </c>
      <c r="AZ117" s="25" t="str">
        <f aca="false">IF(AY117&lt;&gt;"",SUBSTITUTE(AX117,AY117&amp;" ",""),AX117)</f>
        <v>[: 三角反]</v>
      </c>
      <c r="BA117" s="25" t="str">
        <f aca="false">IF(AZ117&lt;&gt;"",IF(MID(AZ117,2,1)=":","",MID(AZ117,2,FIND(" ",AZ117)-1-FIND("[",AZ117))),"")</f>
        <v/>
      </c>
      <c r="BB117" s="25" t="str">
        <f aca="false">IF(ISERROR(FIND("[",AV117)),AV117,MID(AV117,FIND(":",AV117)+2,FIND("]",AV117)-FIND(":",AV117)-2))</f>
        <v>三角反</v>
      </c>
      <c r="BC117" s="25" t="str">
        <f aca="false">IF(AW117&lt;&gt;"",VLOOKUP(AW117,$W$63:$Y$82,3,FALSE()),"")</f>
        <v>く</v>
      </c>
      <c r="BD117" s="25" t="str">
        <f aca="false">IF(AY117&lt;&gt;"",VLOOKUP(AY117,$W$63:$Y$82,3,FALSE()),"")</f>
        <v>た</v>
      </c>
      <c r="BE117" s="25" t="str">
        <f aca="false">IF(BA117&lt;&gt;"",VLOOKUP(BA117,$W$63:$Y$82,3,FALSE()),"")</f>
        <v/>
      </c>
      <c r="BF117" s="25" t="n">
        <f aca="false">VLOOKUP(BB117,$R$63:$T$76,3,FALSE())</f>
        <v>5</v>
      </c>
      <c r="BG117" s="26" t="str">
        <f aca="false">BC117&amp;BD117&amp;BE117&amp;BF117</f>
        <v>くた5</v>
      </c>
    </row>
    <row r="118" s="10" customFormat="true" ht="12.75" hidden="false" customHeight="true" outlineLevel="0" collapsed="false">
      <c r="A118" s="66" t="s">
        <v>772</v>
      </c>
      <c r="B118" s="23" t="str">
        <f aca="false">VLOOKUP(LEFT(A118,2),$AQ$4:$AR$25,2,FALSE())&amp;VLOOKUP(RIGHT(A118,2),$AQ$4:$AR$25,2,FALSE())</f>
        <v>うえ</v>
      </c>
      <c r="C118" s="66" t="s">
        <v>773</v>
      </c>
      <c r="D118" s="23" t="str">
        <f aca="false">VLOOKUP(LEFT(C118,2),$AQ$4:$AR$25,2,FALSE())&amp;VLOOKUP(RIGHT(C118,2),$AQ$4:$AR$25,2,FALSE())</f>
        <v>えう</v>
      </c>
      <c r="E118" s="70" t="s">
        <v>774</v>
      </c>
      <c r="F118" s="23" t="str">
        <f aca="false">VLOOKUP(LEFT(E118,2),$AQ$4:$AR$25,2,FALSE())&amp;VLOOKUP(RIGHT(E118,2),$AQ$4:$AR$25,2,FALSE())</f>
        <v>あい</v>
      </c>
      <c r="G118" s="70" t="s">
        <v>775</v>
      </c>
      <c r="H118" s="23" t="str">
        <f aca="false">VLOOKUP(LEFT(G118,2),$AQ$4:$AR$25,2,FALSE())&amp;VLOOKUP(RIGHT(G118,2),$AQ$4:$AR$25,2,FALSE())</f>
        <v>はう</v>
      </c>
      <c r="I118" s="70" t="s">
        <v>776</v>
      </c>
      <c r="J118" s="23" t="str">
        <f aca="false">VLOOKUP(LEFT(I118,2),$AQ$4:$AR$25,2,FALSE())&amp;VLOOKUP(RIGHT(I118,2),$AQ$4:$AR$25,2,FALSE())</f>
        <v>たう</v>
      </c>
      <c r="K118" s="70" t="s">
        <v>777</v>
      </c>
      <c r="L118" s="20" t="str">
        <f aca="false">VLOOKUP(LEFT(K118,2),$AQ$4:$AR$25,2,FALSE())&amp;VLOOKUP(RIGHT(K118,2),$AQ$4:$AR$25,2,FALSE())</f>
        <v>さい</v>
      </c>
      <c r="M118" s="2"/>
      <c r="N118" s="2"/>
      <c r="O118" s="2"/>
      <c r="P118" s="2"/>
      <c r="Q118" s="6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T118" s="21" t="s">
        <v>429</v>
      </c>
      <c r="AU118" s="22" t="s">
        <v>778</v>
      </c>
      <c r="AV118" s="23" t="s">
        <v>779</v>
      </c>
      <c r="AW118" s="24" t="str">
        <f aca="false">IF(ISERROR(FIND("[",AV118)),"",MID(AV118,2,FIND(" ",AV118)-1-FIND("[",AV118)))</f>
        <v>b-</v>
      </c>
      <c r="AX118" s="25" t="str">
        <f aca="false">IF(AW118&lt;&gt;"",SUBSTITUTE(AV118,AW118&amp;" ",""),"")</f>
        <v>[w2 : 三角正n始]</v>
      </c>
      <c r="AY118" s="25" t="str">
        <f aca="false">IF(AX118&lt;&gt;"",IF(MID(AX118,2,1)=":","",MID(AX118,2,FIND(" ",AX118)-1-FIND("[",AX118))),"")</f>
        <v>w2</v>
      </c>
      <c r="AZ118" s="25" t="str">
        <f aca="false">IF(AY118&lt;&gt;"",SUBSTITUTE(AX118,AY118&amp;" ",""),AX118)</f>
        <v>[: 三角正n始]</v>
      </c>
      <c r="BA118" s="25" t="str">
        <f aca="false">IF(AZ118&lt;&gt;"",IF(MID(AZ118,2,1)=":","",MID(AZ118,2,FIND(" ",AZ118)-1-FIND("[",AZ118))),"")</f>
        <v/>
      </c>
      <c r="BB118" s="25" t="str">
        <f aca="false">IF(ISERROR(FIND("[",AV118)),AV118,MID(AV118,FIND(":",AV118)+2,FIND("]",AV118)-FIND(":",AV118)-2))</f>
        <v>三角正n始</v>
      </c>
      <c r="BC118" s="25" t="str">
        <f aca="false">IF(AW118&lt;&gt;"",VLOOKUP(AW118,$W$63:$Y$82,3,FALSE()),"")</f>
        <v>び</v>
      </c>
      <c r="BD118" s="25" t="str">
        <f aca="false">IF(AY118&lt;&gt;"",VLOOKUP(AY118,$W$63:$Y$82,3,FALSE()),"")</f>
        <v>よ</v>
      </c>
      <c r="BE118" s="25" t="str">
        <f aca="false">IF(BA118&lt;&gt;"",VLOOKUP(BA118,$W$63:$Y$82,3,FALSE()),"")</f>
        <v/>
      </c>
      <c r="BF118" s="25" t="n">
        <f aca="false">VLOOKUP(BB118,$R$63:$T$76,3,FALSE())</f>
        <v>3</v>
      </c>
      <c r="BG118" s="26" t="str">
        <f aca="false">BC118&amp;BD118&amp;BE118&amp;BF118</f>
        <v>びよ3</v>
      </c>
    </row>
    <row r="119" s="10" customFormat="true" ht="12.75" hidden="false" customHeight="true" outlineLevel="0" collapsed="false">
      <c r="A119" s="66" t="s">
        <v>780</v>
      </c>
      <c r="B119" s="23" t="str">
        <f aca="false">VLOOKUP(LEFT(A119,2),$AQ$4:$AR$25,2,FALSE())&amp;VLOOKUP(RIGHT(A119,2),$AQ$4:$AR$25,2,FALSE())</f>
        <v>うあ</v>
      </c>
      <c r="C119" s="66" t="s">
        <v>781</v>
      </c>
      <c r="D119" s="23" t="str">
        <f aca="false">VLOOKUP(LEFT(C119,2),$AQ$4:$AR$25,2,FALSE())&amp;VLOOKUP(RIGHT(C119,2),$AQ$4:$AR$25,2,FALSE())</f>
        <v>えあ</v>
      </c>
      <c r="E119" s="70" t="s">
        <v>782</v>
      </c>
      <c r="F119" s="23" t="str">
        <f aca="false">VLOOKUP(LEFT(E119,2),$AQ$4:$AR$25,2,FALSE())&amp;VLOOKUP(RIGHT(E119,2),$AQ$4:$AR$25,2,FALSE())</f>
        <v>あう</v>
      </c>
      <c r="G119" s="70" t="s">
        <v>783</v>
      </c>
      <c r="H119" s="23" t="str">
        <f aca="false">VLOOKUP(LEFT(G119,2),$AQ$4:$AR$25,2,FALSE())&amp;VLOOKUP(RIGHT(G119,2),$AQ$4:$AR$25,2,FALSE())</f>
        <v>はえ</v>
      </c>
      <c r="I119" s="70" t="s">
        <v>784</v>
      </c>
      <c r="J119" s="23" t="str">
        <f aca="false">VLOOKUP(LEFT(I119,2),$AQ$4:$AR$25,2,FALSE())&amp;VLOOKUP(RIGHT(I119,2),$AQ$4:$AR$25,2,FALSE())</f>
        <v>たえ</v>
      </c>
      <c r="K119" s="70" t="s">
        <v>785</v>
      </c>
      <c r="L119" s="20" t="str">
        <f aca="false">VLOOKUP(LEFT(K119,2),$AQ$4:$AR$25,2,FALSE())&amp;VLOOKUP(RIGHT(K119,2),$AQ$4:$AR$25,2,FALSE())</f>
        <v>さう</v>
      </c>
      <c r="M119" s="2"/>
      <c r="N119" s="2"/>
      <c r="O119" s="2"/>
      <c r="P119" s="2"/>
      <c r="Q119" s="6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T119" s="21" t="s">
        <v>436</v>
      </c>
      <c r="AU119" s="22" t="s">
        <v>786</v>
      </c>
      <c r="AV119" s="22" t="s">
        <v>225</v>
      </c>
      <c r="AW119" s="24" t="str">
        <f aca="false">IF(ISERROR(FIND("[",AV119)),"",MID(AV119,2,FIND(" ",AV119)-1-FIND("[",AV119)))</f>
        <v/>
      </c>
      <c r="AX119" s="25" t="str">
        <f aca="false">IF(AW119&lt;&gt;"",SUBSTITUTE(AV119,AW119&amp;" ",""),"")</f>
        <v/>
      </c>
      <c r="AY119" s="25" t="str">
        <f aca="false">IF(AX119&lt;&gt;"",IF(MID(AX119,2,1)=":","",MID(AX119,2,FIND(" ",AX119)-1-FIND("[",AX119))),"")</f>
        <v/>
      </c>
      <c r="AZ119" s="25" t="str">
        <f aca="false">IF(AY119&lt;&gt;"",SUBSTITUTE(AX119,AY119&amp;" ",""),AX119)</f>
        <v/>
      </c>
      <c r="BA119" s="25" t="str">
        <f aca="false">IF(AZ119&lt;&gt;"",IF(MID(AZ119,2,1)=":","",MID(AZ119,2,FIND(" ",AZ119)-1-FIND("[",AZ119))),"")</f>
        <v/>
      </c>
      <c r="BB119" s="25" t="str">
        <f aca="false">IF(ISERROR(FIND("[",AV119)),AV119,MID(AV119,FIND(":",AV119)+2,FIND("]",AV119)-FIND(":",AV119)-2))</f>
        <v>中層三角反st</v>
      </c>
      <c r="BC119" s="25" t="str">
        <f aca="false">IF(AW119&lt;&gt;"",VLOOKUP(AW119,$W$63:$Y$82,3,FALSE()),"")</f>
        <v/>
      </c>
      <c r="BD119" s="25" t="str">
        <f aca="false">IF(AY119&lt;&gt;"",VLOOKUP(AY119,$W$63:$Y$82,3,FALSE()),"")</f>
        <v/>
      </c>
      <c r="BE119" s="25" t="str">
        <f aca="false">IF(BA119&lt;&gt;"",VLOOKUP(BA119,$W$63:$Y$82,3,FALSE()),"")</f>
        <v/>
      </c>
      <c r="BF119" s="25" t="str">
        <f aca="false">VLOOKUP(BB119,$R$63:$T$76,3,FALSE())</f>
        <v>cT</v>
      </c>
      <c r="BG119" s="26" t="str">
        <f aca="false">BC119&amp;BD119&amp;BE119&amp;BF119</f>
        <v>cT</v>
      </c>
    </row>
    <row r="120" s="10" customFormat="true" ht="12.75" hidden="false" customHeight="true" outlineLevel="0" collapsed="false">
      <c r="A120" s="66" t="s">
        <v>787</v>
      </c>
      <c r="B120" s="23" t="str">
        <f aca="false">VLOOKUP(LEFT(A120,2),$AQ$4:$AR$25,2,FALSE())&amp;VLOOKUP(RIGHT(A120,2),$AQ$4:$AR$25,2,FALSE())</f>
        <v>うは</v>
      </c>
      <c r="C120" s="66" t="s">
        <v>788</v>
      </c>
      <c r="D120" s="23" t="str">
        <f aca="false">VLOOKUP(LEFT(C120,2),$AQ$4:$AR$25,2,FALSE())&amp;VLOOKUP(RIGHT(C120,2),$AQ$4:$AR$25,2,FALSE())</f>
        <v>えは</v>
      </c>
      <c r="E120" s="70" t="s">
        <v>789</v>
      </c>
      <c r="F120" s="23" t="str">
        <f aca="false">VLOOKUP(LEFT(E120,2),$AQ$4:$AR$25,2,FALSE())&amp;VLOOKUP(RIGHT(E120,2),$AQ$4:$AR$25,2,FALSE())</f>
        <v>あえ</v>
      </c>
      <c r="G120" s="70" t="s">
        <v>790</v>
      </c>
      <c r="H120" s="23" t="str">
        <f aca="false">VLOOKUP(LEFT(G120,2),$AQ$4:$AR$25,2,FALSE())&amp;VLOOKUP(RIGHT(G120,2),$AQ$4:$AR$25,2,FALSE())</f>
        <v>はあ</v>
      </c>
      <c r="I120" s="70" t="s">
        <v>791</v>
      </c>
      <c r="J120" s="23" t="str">
        <f aca="false">VLOOKUP(LEFT(I120,2),$AQ$4:$AR$25,2,FALSE())&amp;VLOOKUP(RIGHT(I120,2),$AQ$4:$AR$25,2,FALSE())</f>
        <v>たあ</v>
      </c>
      <c r="K120" s="70" t="s">
        <v>792</v>
      </c>
      <c r="L120" s="20" t="str">
        <f aca="false">VLOOKUP(LEFT(K120,2),$AQ$4:$AR$25,2,FALSE())&amp;VLOOKUP(RIGHT(K120,2),$AQ$4:$AR$25,2,FALSE())</f>
        <v>さえ</v>
      </c>
      <c r="M120" s="2"/>
      <c r="N120" s="2"/>
      <c r="O120" s="2"/>
      <c r="P120" s="2"/>
      <c r="Q120" s="6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T120" s="21" t="s">
        <v>443</v>
      </c>
      <c r="AU120" s="22" t="s">
        <v>793</v>
      </c>
      <c r="AV120" s="23" t="s">
        <v>794</v>
      </c>
      <c r="AW120" s="24" t="str">
        <f aca="false">IF(ISERROR(FIND("[",AV120)),"",MID(AV120,2,FIND(" ",AV120)-1-FIND("[",AV120)))</f>
        <v>b</v>
      </c>
      <c r="AX120" s="25" t="str">
        <f aca="false">IF(AW120&lt;&gt;"",SUBSTITUTE(AV120,AW120&amp;" ",""),"")</f>
        <v>[e2 : 三角反]</v>
      </c>
      <c r="AY120" s="25" t="str">
        <f aca="false">IF(AX120&lt;&gt;"",IF(MID(AX120,2,1)=":","",MID(AX120,2,FIND(" ",AX120)-1-FIND("[",AX120))),"")</f>
        <v>e2</v>
      </c>
      <c r="AZ120" s="25" t="str">
        <f aca="false">IF(AY120&lt;&gt;"",SUBSTITUTE(AX120,AY120&amp;" ",""),AX120)</f>
        <v>[: 三角反]</v>
      </c>
      <c r="BA120" s="25" t="str">
        <f aca="false">IF(AZ120&lt;&gt;"",IF(MID(AZ120,2,1)=":","",MID(AZ120,2,FIND(" ",AZ120)-1-FIND("[",AZ120))),"")</f>
        <v/>
      </c>
      <c r="BB120" s="25" t="str">
        <f aca="false">IF(ISERROR(FIND("[",AV120)),AV120,MID(AV120,FIND(":",AV120)+2,FIND("]",AV120)-FIND(":",AV120)-2))</f>
        <v>三角反</v>
      </c>
      <c r="BC120" s="25" t="str">
        <f aca="false">IF(AW120&lt;&gt;"",VLOOKUP(AW120,$W$63:$Y$82,3,FALSE()),"")</f>
        <v>ば</v>
      </c>
      <c r="BD120" s="25" t="str">
        <f aca="false">IF(AY120&lt;&gt;"",VLOOKUP(AY120,$W$63:$Y$82,3,FALSE()),"")</f>
        <v>お</v>
      </c>
      <c r="BE120" s="25" t="str">
        <f aca="false">IF(BA120&lt;&gt;"",VLOOKUP(BA120,$W$63:$Y$82,3,FALSE()),"")</f>
        <v/>
      </c>
      <c r="BF120" s="25" t="n">
        <f aca="false">VLOOKUP(BB120,$R$63:$T$76,3,FALSE())</f>
        <v>5</v>
      </c>
      <c r="BG120" s="26" t="str">
        <f aca="false">BC120&amp;BD120&amp;BE120&amp;BF120</f>
        <v>ばお5</v>
      </c>
    </row>
    <row r="121" s="10" customFormat="true" ht="12.75" hidden="false" customHeight="true" outlineLevel="0" collapsed="false">
      <c r="A121" s="66" t="s">
        <v>795</v>
      </c>
      <c r="B121" s="23" t="str">
        <f aca="false">VLOOKUP(LEFT(A121,2),$AQ$4:$AR$25,2,FALSE())&amp;VLOOKUP(RIGHT(A121,2),$AQ$4:$AR$25,2,FALSE())</f>
        <v>うた</v>
      </c>
      <c r="C121" s="66" t="s">
        <v>796</v>
      </c>
      <c r="D121" s="23" t="str">
        <f aca="false">VLOOKUP(LEFT(C121,2),$AQ$4:$AR$25,2,FALSE())&amp;VLOOKUP(RIGHT(C121,2),$AQ$4:$AR$25,2,FALSE())</f>
        <v>えた</v>
      </c>
      <c r="E121" s="70" t="s">
        <v>797</v>
      </c>
      <c r="F121" s="23" t="str">
        <f aca="false">VLOOKUP(LEFT(E121,2),$AQ$4:$AR$25,2,FALSE())&amp;VLOOKUP(RIGHT(E121,2),$AQ$4:$AR$25,2,FALSE())</f>
        <v>あは</v>
      </c>
      <c r="G121" s="70" t="s">
        <v>798</v>
      </c>
      <c r="H121" s="23" t="str">
        <f aca="false">VLOOKUP(LEFT(G121,2),$AQ$4:$AR$25,2,FALSE())&amp;VLOOKUP(RIGHT(G121,2),$AQ$4:$AR$25,2,FALSE())</f>
        <v>はた</v>
      </c>
      <c r="I121" s="70" t="s">
        <v>799</v>
      </c>
      <c r="J121" s="23" t="str">
        <f aca="false">VLOOKUP(LEFT(I121,2),$AQ$4:$AR$25,2,FALSE())&amp;VLOOKUP(RIGHT(I121,2),$AQ$4:$AR$25,2,FALSE())</f>
        <v>たは</v>
      </c>
      <c r="K121" s="70" t="s">
        <v>800</v>
      </c>
      <c r="L121" s="20" t="str">
        <f aca="false">VLOOKUP(LEFT(K121,2),$AQ$4:$AR$25,2,FALSE())&amp;VLOOKUP(RIGHT(K121,2),$AQ$4:$AR$25,2,FALSE())</f>
        <v>さは</v>
      </c>
      <c r="M121" s="2"/>
      <c r="N121" s="2"/>
      <c r="O121" s="2"/>
      <c r="P121" s="2"/>
      <c r="Q121" s="6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T121" s="21" t="s">
        <v>450</v>
      </c>
      <c r="AU121" s="22" t="s">
        <v>801</v>
      </c>
      <c r="AV121" s="23" t="s">
        <v>802</v>
      </c>
      <c r="AW121" s="24" t="str">
        <f aca="false">IF(ISERROR(FIND("[",AV121)),"",MID(AV121,2,FIND(" ",AV121)-1-FIND("[",AV121)))</f>
        <v>b-</v>
      </c>
      <c r="AX121" s="25" t="str">
        <f aca="false">IF(AW121&lt;&gt;"",SUBSTITUTE(AV121,AW121&amp;" ",""),"")</f>
        <v>[w2 : 三角正]</v>
      </c>
      <c r="AY121" s="25" t="str">
        <f aca="false">IF(AX121&lt;&gt;"",IF(MID(AX121,2,1)=":","",MID(AX121,2,FIND(" ",AX121)-1-FIND("[",AX121))),"")</f>
        <v>w2</v>
      </c>
      <c r="AZ121" s="25" t="str">
        <f aca="false">IF(AY121&lt;&gt;"",SUBSTITUTE(AX121,AY121&amp;" ",""),AX121)</f>
        <v>[: 三角正]</v>
      </c>
      <c r="BA121" s="25" t="str">
        <f aca="false">IF(AZ121&lt;&gt;"",IF(MID(AZ121,2,1)=":","",MID(AZ121,2,FIND(" ",AZ121)-1-FIND("[",AZ121))),"")</f>
        <v/>
      </c>
      <c r="BB121" s="25" t="str">
        <f aca="false">IF(ISERROR(FIND("[",AV121)),AV121,MID(AV121,FIND(":",AV121)+2,FIND("]",AV121)-FIND(":",AV121)-2))</f>
        <v>三角正</v>
      </c>
      <c r="BC121" s="25" t="str">
        <f aca="false">IF(AW121&lt;&gt;"",VLOOKUP(AW121,$W$63:$Y$82,3,FALSE()),"")</f>
        <v>び</v>
      </c>
      <c r="BD121" s="25" t="str">
        <f aca="false">IF(AY121&lt;&gt;"",VLOOKUP(AY121,$W$63:$Y$82,3,FALSE()),"")</f>
        <v>よ</v>
      </c>
      <c r="BE121" s="25" t="str">
        <f aca="false">IF(BA121&lt;&gt;"",VLOOKUP(BA121,$W$63:$Y$82,3,FALSE()),"")</f>
        <v/>
      </c>
      <c r="BF121" s="25" t="n">
        <f aca="false">VLOOKUP(BB121,$R$63:$T$76,3,FALSE())</f>
        <v>1</v>
      </c>
      <c r="BG121" s="26" t="str">
        <f aca="false">BC121&amp;BD121&amp;BE121&amp;BF121</f>
        <v>びよ1</v>
      </c>
    </row>
    <row r="122" s="10" customFormat="true" ht="12.75" hidden="false" customHeight="true" outlineLevel="0" collapsed="false">
      <c r="A122" s="71" t="s">
        <v>803</v>
      </c>
      <c r="B122" s="72" t="str">
        <f aca="false">VLOOKUP(LEFT(A122,2),$AQ$4:$AR$25,2,FALSE())&amp;VLOOKUP(RIGHT(A122,2),$AQ$4:$AR$25,2,FALSE())</f>
        <v>うさ</v>
      </c>
      <c r="C122" s="71" t="s">
        <v>804</v>
      </c>
      <c r="D122" s="72" t="str">
        <f aca="false">VLOOKUP(LEFT(C122,2),$AQ$4:$AR$25,2,FALSE())&amp;VLOOKUP(RIGHT(C122,2),$AQ$4:$AR$25,2,FALSE())</f>
        <v>えさ</v>
      </c>
      <c r="E122" s="73" t="s">
        <v>805</v>
      </c>
      <c r="F122" s="72" t="str">
        <f aca="false">VLOOKUP(LEFT(E122,2),$AQ$4:$AR$25,2,FALSE())&amp;VLOOKUP(RIGHT(E122,2),$AQ$4:$AR$25,2,FALSE())</f>
        <v>あた</v>
      </c>
      <c r="G122" s="73" t="s">
        <v>806</v>
      </c>
      <c r="H122" s="72" t="str">
        <f aca="false">VLOOKUP(LEFT(G122,2),$AQ$4:$AR$25,2,FALSE())&amp;VLOOKUP(RIGHT(G122,2),$AQ$4:$AR$25,2,FALSE())</f>
        <v>はさ</v>
      </c>
      <c r="I122" s="73" t="s">
        <v>807</v>
      </c>
      <c r="J122" s="72" t="str">
        <f aca="false">VLOOKUP(LEFT(I122,2),$AQ$4:$AR$25,2,FALSE())&amp;VLOOKUP(RIGHT(I122,2),$AQ$4:$AR$25,2,FALSE())</f>
        <v>たさ</v>
      </c>
      <c r="K122" s="73" t="s">
        <v>808</v>
      </c>
      <c r="L122" s="61" t="str">
        <f aca="false">VLOOKUP(LEFT(K122,2),$AQ$4:$AR$25,2,FALSE())&amp;VLOOKUP(RIGHT(K122,2),$AQ$4:$AR$25,2,FALSE())</f>
        <v>さた</v>
      </c>
      <c r="M122" s="2"/>
      <c r="N122" s="2"/>
      <c r="O122" s="2"/>
      <c r="P122" s="2"/>
      <c r="Q122" s="6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T122" s="21" t="s">
        <v>318</v>
      </c>
      <c r="AU122" s="22" t="s">
        <v>809</v>
      </c>
      <c r="AV122" s="23" t="s">
        <v>810</v>
      </c>
      <c r="AW122" s="24" t="str">
        <f aca="false">IF(ISERROR(FIND("[",AV122)),"",MID(AV122,2,FIND(" ",AV122)-1-FIND("[",AV122)))</f>
        <v>w2</v>
      </c>
      <c r="AX122" s="25" t="str">
        <f aca="false">IF(AW122&lt;&gt;"",SUBSTITUTE(AV122,AW122&amp;" ",""),"")</f>
        <v>[b- e2 : 三角正n始]</v>
      </c>
      <c r="AY122" s="25" t="str">
        <f aca="false">IF(AX122&lt;&gt;"",IF(MID(AX122,2,1)=":","",MID(AX122,2,FIND(" ",AX122)-1-FIND("[",AX122))),"")</f>
        <v>b-</v>
      </c>
      <c r="AZ122" s="25" t="str">
        <f aca="false">IF(AY122&lt;&gt;"",SUBSTITUTE(AX122,AY122&amp;" ",""),AX122)</f>
        <v>[e2 : 三角正n始]</v>
      </c>
      <c r="BA122" s="25" t="str">
        <f aca="false">IF(AZ122&lt;&gt;"",IF(MID(AZ122,2,1)=":","",MID(AZ122,2,FIND(" ",AZ122)-1-FIND("[",AZ122))),"")</f>
        <v>e2</v>
      </c>
      <c r="BB122" s="25" t="str">
        <f aca="false">IF(ISERROR(FIND("[",AV122)),AV122,MID(AV122,FIND(":",AV122)+2,FIND("]",AV122)-FIND(":",AV122)-2))</f>
        <v>三角正n始</v>
      </c>
      <c r="BC122" s="25" t="str">
        <f aca="false">IF(AW122&lt;&gt;"",VLOOKUP(AW122,$W$63:$Y$82,3,FALSE()),"")</f>
        <v>よ</v>
      </c>
      <c r="BD122" s="25" t="str">
        <f aca="false">IF(AY122&lt;&gt;"",VLOOKUP(AY122,$W$63:$Y$82,3,FALSE()),"")</f>
        <v>び</v>
      </c>
      <c r="BE122" s="25" t="str">
        <f aca="false">IF(BA122&lt;&gt;"",VLOOKUP(BA122,$W$63:$Y$82,3,FALSE()),"")</f>
        <v>お</v>
      </c>
      <c r="BF122" s="25" t="n">
        <f aca="false">VLOOKUP(BB122,$R$63:$T$76,3,FALSE())</f>
        <v>3</v>
      </c>
      <c r="BG122" s="26" t="str">
        <f aca="false">BC122&amp;BD122&amp;BE122&amp;BF122</f>
        <v>よびお3</v>
      </c>
    </row>
    <row r="123" s="10" customFormat="true" ht="12.75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6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T123" s="21" t="s">
        <v>325</v>
      </c>
      <c r="AU123" s="22" t="s">
        <v>811</v>
      </c>
      <c r="AV123" s="23" t="s">
        <v>812</v>
      </c>
      <c r="AW123" s="24" t="str">
        <f aca="false">IF(ISERROR(FIND("[",AV123)),"",MID(AV123,2,FIND(" ",AV123)-1-FIND("[",AV123)))</f>
        <v>b2</v>
      </c>
      <c r="AX123" s="25" t="str">
        <f aca="false">IF(AW123&lt;&gt;"",SUBSTITUTE(AV123,AW123&amp;" ",""),"")</f>
        <v>[e2 w : 三角反]</v>
      </c>
      <c r="AY123" s="25" t="str">
        <f aca="false">IF(AX123&lt;&gt;"",IF(MID(AX123,2,1)=":","",MID(AX123,2,FIND(" ",AX123)-1-FIND("[",AX123))),"")</f>
        <v>e2</v>
      </c>
      <c r="AZ123" s="25" t="str">
        <f aca="false">IF(AY123&lt;&gt;"",SUBSTITUTE(AX123,AY123&amp;" ",""),AX123)</f>
        <v>[w : 三角反]</v>
      </c>
      <c r="BA123" s="25" t="str">
        <f aca="false">IF(AZ123&lt;&gt;"",IF(MID(AZ123,2,1)=":","",MID(AZ123,2,FIND(" ",AZ123)-1-FIND("[",AZ123))),"")</f>
        <v>w</v>
      </c>
      <c r="BB123" s="25" t="str">
        <f aca="false">IF(ISERROR(FIND("[",AV123)),AV123,MID(AV123,FIND(":",AV123)+2,FIND("]",AV123)-FIND(":",AV123)-2))</f>
        <v>三角反</v>
      </c>
      <c r="BC123" s="25" t="str">
        <f aca="false">IF(AW123&lt;&gt;"",VLOOKUP(AW123,$W$63:$Y$82,3,FALSE()),"")</f>
        <v>ぼ</v>
      </c>
      <c r="BD123" s="25" t="str">
        <f aca="false">IF(AY123&lt;&gt;"",VLOOKUP(AY123,$W$63:$Y$82,3,FALSE()),"")</f>
        <v>お</v>
      </c>
      <c r="BE123" s="25" t="str">
        <f aca="false">IF(BA123&lt;&gt;"",VLOOKUP(BA123,$W$63:$Y$82,3,FALSE()),"")</f>
        <v>わ</v>
      </c>
      <c r="BF123" s="25" t="n">
        <f aca="false">VLOOKUP(BB123,$R$63:$T$76,3,FALSE())</f>
        <v>5</v>
      </c>
      <c r="BG123" s="26" t="str">
        <f aca="false">BC123&amp;BD123&amp;BE123&amp;BF123</f>
        <v>ぼおわ5</v>
      </c>
    </row>
    <row r="124" s="10" customFormat="true" ht="12.75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6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T124" s="21" t="s">
        <v>332</v>
      </c>
      <c r="AU124" s="22" t="s">
        <v>813</v>
      </c>
      <c r="AV124" s="23" t="s">
        <v>814</v>
      </c>
      <c r="AW124" s="24" t="str">
        <f aca="false">IF(ISERROR(FIND("[",AV124)),"",MID(AV124,2,FIND(" ",AV124)-1-FIND("[",AV124)))</f>
        <v>e-</v>
      </c>
      <c r="AX124" s="25" t="str">
        <f aca="false">IF(AW124&lt;&gt;"",SUBSTITUTE(AV124,AW124&amp;" ",""),"")</f>
        <v>[w2 : 三角正]</v>
      </c>
      <c r="AY124" s="25" t="str">
        <f aca="false">IF(AX124&lt;&gt;"",IF(MID(AX124,2,1)=":","",MID(AX124,2,FIND(" ",AX124)-1-FIND("[",AX124))),"")</f>
        <v>w2</v>
      </c>
      <c r="AZ124" s="25" t="str">
        <f aca="false">IF(AY124&lt;&gt;"",SUBSTITUTE(AX124,AY124&amp;" ",""),AX124)</f>
        <v>[: 三角正]</v>
      </c>
      <c r="BA124" s="25" t="str">
        <f aca="false">IF(AZ124&lt;&gt;"",IF(MID(AZ124,2,1)=":","",MID(AZ124,2,FIND(" ",AZ124)-1-FIND("[",AZ124))),"")</f>
        <v/>
      </c>
      <c r="BB124" s="25" t="str">
        <f aca="false">IF(ISERROR(FIND("[",AV124)),AV124,MID(AV124,FIND(":",AV124)+2,FIND("]",AV124)-FIND(":",AV124)-2))</f>
        <v>三角正</v>
      </c>
      <c r="BC124" s="25" t="str">
        <f aca="false">IF(AW124&lt;&gt;"",VLOOKUP(AW124,$W$63:$Y$82,3,FALSE()),"")</f>
        <v>い</v>
      </c>
      <c r="BD124" s="25" t="str">
        <f aca="false">IF(AY124&lt;&gt;"",VLOOKUP(AY124,$W$63:$Y$82,3,FALSE()),"")</f>
        <v>よ</v>
      </c>
      <c r="BE124" s="25" t="str">
        <f aca="false">IF(BA124&lt;&gt;"",VLOOKUP(BA124,$W$63:$Y$82,3,FALSE()),"")</f>
        <v/>
      </c>
      <c r="BF124" s="25" t="n">
        <f aca="false">VLOOKUP(BB124,$R$63:$T$76,3,FALSE())</f>
        <v>1</v>
      </c>
      <c r="BG124" s="26" t="str">
        <f aca="false">BC124&amp;BD124&amp;BE124&amp;BF124</f>
        <v>いよ1</v>
      </c>
    </row>
    <row r="125" s="10" customFormat="true" ht="12.75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T125" s="21" t="s">
        <v>339</v>
      </c>
      <c r="AU125" s="22" t="s">
        <v>815</v>
      </c>
      <c r="AV125" s="23" t="s">
        <v>350</v>
      </c>
      <c r="AW125" s="24" t="str">
        <f aca="false">IF(ISERROR(FIND("[",AV125)),"",MID(AV125,2,FIND(" ",AV125)-1-FIND("[",AV125)))</f>
        <v>w2</v>
      </c>
      <c r="AX125" s="25" t="str">
        <f aca="false">IF(AW125&lt;&gt;"",SUBSTITUTE(AV125,AW125&amp;" ",""),"")</f>
        <v>[t- : 三角正w始]</v>
      </c>
      <c r="AY125" s="25" t="str">
        <f aca="false">IF(AX125&lt;&gt;"",IF(MID(AX125,2,1)=":","",MID(AX125,2,FIND(" ",AX125)-1-FIND("[",AX125))),"")</f>
        <v>t-</v>
      </c>
      <c r="AZ125" s="25" t="str">
        <f aca="false">IF(AY125&lt;&gt;"",SUBSTITUTE(AX125,AY125&amp;" ",""),AX125)</f>
        <v>[: 三角正w始]</v>
      </c>
      <c r="BA125" s="25" t="str">
        <f aca="false">IF(AZ125&lt;&gt;"",IF(MID(AZ125,2,1)=":","",MID(AZ125,2,FIND(" ",AZ125)-1-FIND("[",AZ125))),"")</f>
        <v/>
      </c>
      <c r="BB125" s="25" t="str">
        <f aca="false">IF(ISERROR(FIND("[",AV125)),AV125,MID(AV125,FIND(":",AV125)+2,FIND("]",AV125)-FIND(":",AV125)-2))</f>
        <v>三角正w始</v>
      </c>
      <c r="BC125" s="25" t="str">
        <f aca="false">IF(AW125&lt;&gt;"",VLOOKUP(AW125,$W$63:$Y$82,3,FALSE()),"")</f>
        <v>よ</v>
      </c>
      <c r="BD125" s="25" t="str">
        <f aca="false">IF(AY125&lt;&gt;"",VLOOKUP(AY125,$W$63:$Y$82,3,FALSE()),"")</f>
        <v>て</v>
      </c>
      <c r="BE125" s="25" t="str">
        <f aca="false">IF(BA125&lt;&gt;"",VLOOKUP(BA125,$W$63:$Y$82,3,FALSE()),"")</f>
        <v/>
      </c>
      <c r="BF125" s="25" t="n">
        <f aca="false">VLOOKUP(BB125,$R$63:$T$76,3,FALSE())</f>
        <v>4</v>
      </c>
      <c r="BG125" s="26" t="str">
        <f aca="false">BC125&amp;BD125&amp;BE125&amp;BF125</f>
        <v>よて4</v>
      </c>
    </row>
    <row r="126" s="10" customFormat="true" ht="12.75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6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T126" s="21" t="s">
        <v>346</v>
      </c>
      <c r="AU126" s="22" t="s">
        <v>816</v>
      </c>
      <c r="AV126" s="23" t="s">
        <v>817</v>
      </c>
      <c r="AW126" s="24" t="str">
        <f aca="false">IF(ISERROR(FIND("[",AV126)),"",MID(AV126,2,FIND(" ",AV126)-1-FIND("[",AV126)))</f>
        <v>w2</v>
      </c>
      <c r="AX126" s="25" t="str">
        <f aca="false">IF(AW126&lt;&gt;"",SUBSTITUTE(AV126,AW126&amp;" ",""),"")</f>
        <v>[b- e2 : 三角正]</v>
      </c>
      <c r="AY126" s="25" t="str">
        <f aca="false">IF(AX126&lt;&gt;"",IF(MID(AX126,2,1)=":","",MID(AX126,2,FIND(" ",AX126)-1-FIND("[",AX126))),"")</f>
        <v>b-</v>
      </c>
      <c r="AZ126" s="25" t="str">
        <f aca="false">IF(AY126&lt;&gt;"",SUBSTITUTE(AX126,AY126&amp;" ",""),AX126)</f>
        <v>[e2 : 三角正]</v>
      </c>
      <c r="BA126" s="25" t="str">
        <f aca="false">IF(AZ126&lt;&gt;"",IF(MID(AZ126,2,1)=":","",MID(AZ126,2,FIND(" ",AZ126)-1-FIND("[",AZ126))),"")</f>
        <v>e2</v>
      </c>
      <c r="BB126" s="25" t="str">
        <f aca="false">IF(ISERROR(FIND("[",AV126)),AV126,MID(AV126,FIND(":",AV126)+2,FIND("]",AV126)-FIND(":",AV126)-2))</f>
        <v>三角正</v>
      </c>
      <c r="BC126" s="25" t="str">
        <f aca="false">IF(AW126&lt;&gt;"",VLOOKUP(AW126,$W$63:$Y$82,3,FALSE()),"")</f>
        <v>よ</v>
      </c>
      <c r="BD126" s="25" t="str">
        <f aca="false">IF(AY126&lt;&gt;"",VLOOKUP(AY126,$W$63:$Y$82,3,FALSE()),"")</f>
        <v>び</v>
      </c>
      <c r="BE126" s="25" t="str">
        <f aca="false">IF(BA126&lt;&gt;"",VLOOKUP(BA126,$W$63:$Y$82,3,FALSE()),"")</f>
        <v>お</v>
      </c>
      <c r="BF126" s="25" t="n">
        <f aca="false">VLOOKUP(BB126,$R$63:$T$76,3,FALSE())</f>
        <v>1</v>
      </c>
      <c r="BG126" s="26" t="str">
        <f aca="false">BC126&amp;BD126&amp;BE126&amp;BF126</f>
        <v>よびお1</v>
      </c>
    </row>
    <row r="127" s="10" customFormat="true" ht="13.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6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T127" s="21" t="s">
        <v>353</v>
      </c>
      <c r="AU127" s="22" t="s">
        <v>818</v>
      </c>
      <c r="AV127" s="23" t="s">
        <v>819</v>
      </c>
      <c r="AW127" s="24" t="str">
        <f aca="false">IF(ISERROR(FIND("[",AV127)),"",MID(AV127,2,FIND(" ",AV127)-1-FIND("[",AV127)))</f>
        <v>w2</v>
      </c>
      <c r="AX127" s="25" t="str">
        <f aca="false">IF(AW127&lt;&gt;"",SUBSTITUTE(AV127,AW127&amp;" ",""),"")</f>
        <v>[b e2 : 三角正]</v>
      </c>
      <c r="AY127" s="25" t="str">
        <f aca="false">IF(AX127&lt;&gt;"",IF(MID(AX127,2,1)=":","",MID(AX127,2,FIND(" ",AX127)-1-FIND("[",AX127))),"")</f>
        <v>b</v>
      </c>
      <c r="AZ127" s="25" t="str">
        <f aca="false">IF(AY127&lt;&gt;"",SUBSTITUTE(AX127,AY127&amp;" ",""),AX127)</f>
        <v>[e2 : 三角正]</v>
      </c>
      <c r="BA127" s="25" t="str">
        <f aca="false">IF(AZ127&lt;&gt;"",IF(MID(AZ127,2,1)=":","",MID(AZ127,2,FIND(" ",AZ127)-1-FIND("[",AZ127))),"")</f>
        <v>e2</v>
      </c>
      <c r="BB127" s="25" t="str">
        <f aca="false">IF(ISERROR(FIND("[",AV127)),AV127,MID(AV127,FIND(":",AV127)+2,FIND("]",AV127)-FIND(":",AV127)-2))</f>
        <v>三角正</v>
      </c>
      <c r="BC127" s="25" t="str">
        <f aca="false">IF(AW127&lt;&gt;"",VLOOKUP(AW127,$W$63:$Y$82,3,FALSE()),"")</f>
        <v>よ</v>
      </c>
      <c r="BD127" s="25" t="str">
        <f aca="false">IF(AY127&lt;&gt;"",VLOOKUP(AY127,$W$63:$Y$82,3,FALSE()),"")</f>
        <v>ば</v>
      </c>
      <c r="BE127" s="25" t="str">
        <f aca="false">IF(BA127&lt;&gt;"",VLOOKUP(BA127,$W$63:$Y$82,3,FALSE()),"")</f>
        <v>お</v>
      </c>
      <c r="BF127" s="25" t="n">
        <f aca="false">VLOOKUP(BB127,$R$63:$T$76,3,FALSE())</f>
        <v>1</v>
      </c>
      <c r="BG127" s="26" t="str">
        <f aca="false">BC127&amp;BD127&amp;BE127&amp;BF127</f>
        <v>よばお1</v>
      </c>
    </row>
    <row r="128" s="10" customFormat="true" ht="13.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6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T128" s="21" t="s">
        <v>360</v>
      </c>
      <c r="AU128" s="22" t="s">
        <v>820</v>
      </c>
      <c r="AV128" s="23" t="s">
        <v>821</v>
      </c>
      <c r="AW128" s="24" t="str">
        <f aca="false">IF(ISERROR(FIND("[",AV128)),"",MID(AV128,2,FIND(" ",AV128)-1-FIND("[",AV128)))</f>
        <v>e2</v>
      </c>
      <c r="AX128" s="25" t="str">
        <f aca="false">IF(AW128&lt;&gt;"",SUBSTITUTE(AV128,AW128&amp;" ",""),"")</f>
        <v>[w2 : 三角反]</v>
      </c>
      <c r="AY128" s="25" t="str">
        <f aca="false">IF(AX128&lt;&gt;"",IF(MID(AX128,2,1)=":","",MID(AX128,2,FIND(" ",AX128)-1-FIND("[",AX128))),"")</f>
        <v>w2</v>
      </c>
      <c r="AZ128" s="25" t="str">
        <f aca="false">IF(AY128&lt;&gt;"",SUBSTITUTE(AX128,AY128&amp;" ",""),AX128)</f>
        <v>[: 三角反]</v>
      </c>
      <c r="BA128" s="25" t="str">
        <f aca="false">IF(AZ128&lt;&gt;"",IF(MID(AZ128,2,1)=":","",MID(AZ128,2,FIND(" ",AZ128)-1-FIND("[",AZ128))),"")</f>
        <v/>
      </c>
      <c r="BB128" s="25" t="str">
        <f aca="false">IF(ISERROR(FIND("[",AV128)),AV128,MID(AV128,FIND(":",AV128)+2,FIND("]",AV128)-FIND(":",AV128)-2))</f>
        <v>三角反</v>
      </c>
      <c r="BC128" s="25" t="str">
        <f aca="false">IF(AW128&lt;&gt;"",VLOOKUP(AW128,$W$63:$Y$82,3,FALSE()),"")</f>
        <v>お</v>
      </c>
      <c r="BD128" s="25" t="str">
        <f aca="false">IF(AY128&lt;&gt;"",VLOOKUP(AY128,$W$63:$Y$82,3,FALSE()),"")</f>
        <v>よ</v>
      </c>
      <c r="BE128" s="25" t="str">
        <f aca="false">IF(BA128&lt;&gt;"",VLOOKUP(BA128,$W$63:$Y$82,3,FALSE()),"")</f>
        <v/>
      </c>
      <c r="BF128" s="25" t="n">
        <f aca="false">VLOOKUP(BB128,$R$63:$T$76,3,FALSE())</f>
        <v>5</v>
      </c>
      <c r="BG128" s="26" t="str">
        <f aca="false">BC128&amp;BD128&amp;BE128&amp;BF128</f>
        <v>およ5</v>
      </c>
    </row>
    <row r="129" s="10" customFormat="true" ht="12.7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6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T129" s="21" t="s">
        <v>367</v>
      </c>
      <c r="AU129" s="22" t="s">
        <v>822</v>
      </c>
      <c r="AV129" s="23" t="s">
        <v>823</v>
      </c>
      <c r="AW129" s="24" t="str">
        <f aca="false">IF(ISERROR(FIND("[",AV129)),"",MID(AV129,2,FIND(" ",AV129)-1-FIND("[",AV129)))</f>
        <v>w2</v>
      </c>
      <c r="AX129" s="25" t="str">
        <f aca="false">IF(AW129&lt;&gt;"",SUBSTITUTE(AV129,AW129&amp;" ",""),"")</f>
        <v>[b e2 : 三角正n始]</v>
      </c>
      <c r="AY129" s="25" t="str">
        <f aca="false">IF(AX129&lt;&gt;"",IF(MID(AX129,2,1)=":","",MID(AX129,2,FIND(" ",AX129)-1-FIND("[",AX129))),"")</f>
        <v>b</v>
      </c>
      <c r="AZ129" s="25" t="str">
        <f aca="false">IF(AY129&lt;&gt;"",SUBSTITUTE(AX129,AY129&amp;" ",""),AX129)</f>
        <v>[e2 : 三角正n始]</v>
      </c>
      <c r="BA129" s="25" t="str">
        <f aca="false">IF(AZ129&lt;&gt;"",IF(MID(AZ129,2,1)=":","",MID(AZ129,2,FIND(" ",AZ129)-1-FIND("[",AZ129))),"")</f>
        <v>e2</v>
      </c>
      <c r="BB129" s="25" t="str">
        <f aca="false">IF(ISERROR(FIND("[",AV129)),AV129,MID(AV129,FIND(":",AV129)+2,FIND("]",AV129)-FIND(":",AV129)-2))</f>
        <v>三角正n始</v>
      </c>
      <c r="BC129" s="25" t="str">
        <f aca="false">IF(AW129&lt;&gt;"",VLOOKUP(AW129,$W$63:$Y$82,3,FALSE()),"")</f>
        <v>よ</v>
      </c>
      <c r="BD129" s="25" t="str">
        <f aca="false">IF(AY129&lt;&gt;"",VLOOKUP(AY129,$W$63:$Y$82,3,FALSE()),"")</f>
        <v>ば</v>
      </c>
      <c r="BE129" s="25" t="str">
        <f aca="false">IF(BA129&lt;&gt;"",VLOOKUP(BA129,$W$63:$Y$82,3,FALSE()),"")</f>
        <v>お</v>
      </c>
      <c r="BF129" s="25" t="n">
        <f aca="false">VLOOKUP(BB129,$R$63:$T$76,3,FALSE())</f>
        <v>3</v>
      </c>
      <c r="BG129" s="26" t="str">
        <f aca="false">BC129&amp;BD129&amp;BE129&amp;BF129</f>
        <v>よばお3</v>
      </c>
    </row>
    <row r="130" s="10" customFormat="true" ht="12.75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6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T130" s="21" t="s">
        <v>374</v>
      </c>
      <c r="AU130" s="22" t="s">
        <v>824</v>
      </c>
      <c r="AV130" s="23" t="s">
        <v>825</v>
      </c>
      <c r="AW130" s="24" t="str">
        <f aca="false">IF(ISERROR(FIND("[",AV130)),"",MID(AV130,2,FIND(" ",AV130)-1-FIND("[",AV130)))</f>
        <v>b2</v>
      </c>
      <c r="AX130" s="25" t="str">
        <f aca="false">IF(AW130&lt;&gt;"",SUBSTITUTE(AV130,AW130&amp;" ",""),"")</f>
        <v>[e2 w- : 三角反]</v>
      </c>
      <c r="AY130" s="25" t="str">
        <f aca="false">IF(AX130&lt;&gt;"",IF(MID(AX130,2,1)=":","",MID(AX130,2,FIND(" ",AX130)-1-FIND("[",AX130))),"")</f>
        <v>e2</v>
      </c>
      <c r="AZ130" s="25" t="str">
        <f aca="false">IF(AY130&lt;&gt;"",SUBSTITUTE(AX130,AY130&amp;" ",""),AX130)</f>
        <v>[w- : 三角反]</v>
      </c>
      <c r="BA130" s="25" t="str">
        <f aca="false">IF(AZ130&lt;&gt;"",IF(MID(AZ130,2,1)=":","",MID(AZ130,2,FIND(" ",AZ130)-1-FIND("[",AZ130))),"")</f>
        <v>w-</v>
      </c>
      <c r="BB130" s="25" t="str">
        <f aca="false">IF(ISERROR(FIND("[",AV130)),AV130,MID(AV130,FIND(":",AV130)+2,FIND("]",AV130)-FIND(":",AV130)-2))</f>
        <v>三角反</v>
      </c>
      <c r="BC130" s="25" t="str">
        <f aca="false">IF(AW130&lt;&gt;"",VLOOKUP(AW130,$W$63:$Y$82,3,FALSE()),"")</f>
        <v>ぼ</v>
      </c>
      <c r="BD130" s="25" t="str">
        <f aca="false">IF(AY130&lt;&gt;"",VLOOKUP(AY130,$W$63:$Y$82,3,FALSE()),"")</f>
        <v>お</v>
      </c>
      <c r="BE130" s="25" t="str">
        <f aca="false">IF(BA130&lt;&gt;"",VLOOKUP(BA130,$W$63:$Y$82,3,FALSE()),"")</f>
        <v>ゆ</v>
      </c>
      <c r="BF130" s="25" t="n">
        <f aca="false">VLOOKUP(BB130,$R$63:$T$76,3,FALSE())</f>
        <v>5</v>
      </c>
      <c r="BG130" s="26" t="str">
        <f aca="false">BC130&amp;BD130&amp;BE130&amp;BF130</f>
        <v>ぼおゆ5</v>
      </c>
    </row>
    <row r="131" s="10" customFormat="true" ht="12.75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6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T131" s="21" t="s">
        <v>381</v>
      </c>
      <c r="AU131" s="22" t="s">
        <v>826</v>
      </c>
      <c r="AV131" s="23" t="s">
        <v>827</v>
      </c>
      <c r="AW131" s="24" t="str">
        <f aca="false">IF(ISERROR(FIND("[",AV131)),"",MID(AV131,2,FIND(" ",AV131)-1-FIND("[",AV131)))</f>
        <v>e</v>
      </c>
      <c r="AX131" s="25" t="str">
        <f aca="false">IF(AW131&lt;&gt;"",SUBSTITUTE(AV131,AW131&amp;" ",""),"")</f>
        <v>[w2 : 三角正]</v>
      </c>
      <c r="AY131" s="25" t="str">
        <f aca="false">IF(AX131&lt;&gt;"",IF(MID(AX131,2,1)=":","",MID(AX131,2,FIND(" ",AX131)-1-FIND("[",AX131))),"")</f>
        <v>w2</v>
      </c>
      <c r="AZ131" s="25" t="str">
        <f aca="false">IF(AY131&lt;&gt;"",SUBSTITUTE(AX131,AY131&amp;" ",""),AX131)</f>
        <v>[: 三角正]</v>
      </c>
      <c r="BA131" s="25" t="str">
        <f aca="false">IF(AZ131&lt;&gt;"",IF(MID(AZ131,2,1)=":","",MID(AZ131,2,FIND(" ",AZ131)-1-FIND("[",AZ131))),"")</f>
        <v/>
      </c>
      <c r="BB131" s="25" t="str">
        <f aca="false">IF(ISERROR(FIND("[",AV131)),AV131,MID(AV131,FIND(":",AV131)+2,FIND("]",AV131)-FIND(":",AV131)-2))</f>
        <v>三角正</v>
      </c>
      <c r="BC131" s="25" t="str">
        <f aca="false">IF(AW131&lt;&gt;"",VLOOKUP(AW131,$W$63:$Y$82,3,FALSE()),"")</f>
        <v>あ</v>
      </c>
      <c r="BD131" s="25" t="str">
        <f aca="false">IF(AY131&lt;&gt;"",VLOOKUP(AY131,$W$63:$Y$82,3,FALSE()),"")</f>
        <v>よ</v>
      </c>
      <c r="BE131" s="25" t="str">
        <f aca="false">IF(BA131&lt;&gt;"",VLOOKUP(BA131,$W$63:$Y$82,3,FALSE()),"")</f>
        <v/>
      </c>
      <c r="BF131" s="25" t="n">
        <f aca="false">VLOOKUP(BB131,$R$63:$T$76,3,FALSE())</f>
        <v>1</v>
      </c>
      <c r="BG131" s="26" t="str">
        <f aca="false">BC131&amp;BD131&amp;BE131&amp;BF131</f>
        <v>あよ1</v>
      </c>
    </row>
    <row r="132" s="10" customFormat="true" ht="12.75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6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T132" s="21" t="s">
        <v>388</v>
      </c>
      <c r="AU132" s="22" t="s">
        <v>828</v>
      </c>
      <c r="AV132" s="23" t="s">
        <v>829</v>
      </c>
      <c r="AW132" s="24" t="str">
        <f aca="false">IF(ISERROR(FIND("[",AV132)),"",MID(AV132,2,FIND(" ",AV132)-1-FIND("[",AV132)))</f>
        <v>b2</v>
      </c>
      <c r="AX132" s="25" t="str">
        <f aca="false">IF(AW132&lt;&gt;"",SUBSTITUTE(AV132,AW132&amp;" ",""),"")</f>
        <v>[e2 w : 三角反n-始]</v>
      </c>
      <c r="AY132" s="25" t="str">
        <f aca="false">IF(AX132&lt;&gt;"",IF(MID(AX132,2,1)=":","",MID(AX132,2,FIND(" ",AX132)-1-FIND("[",AX132))),"")</f>
        <v>e2</v>
      </c>
      <c r="AZ132" s="25" t="str">
        <f aca="false">IF(AY132&lt;&gt;"",SUBSTITUTE(AX132,AY132&amp;" ",""),AX132)</f>
        <v>[w : 三角反n-始]</v>
      </c>
      <c r="BA132" s="25" t="str">
        <f aca="false">IF(AZ132&lt;&gt;"",IF(MID(AZ132,2,1)=":","",MID(AZ132,2,FIND(" ",AZ132)-1-FIND("[",AZ132))),"")</f>
        <v>w</v>
      </c>
      <c r="BB132" s="25" t="str">
        <f aca="false">IF(ISERROR(FIND("[",AV132)),AV132,MID(AV132,FIND(":",AV132)+2,FIND("]",AV132)-FIND(":",AV132)-2))</f>
        <v>三角反n-始</v>
      </c>
      <c r="BC132" s="25" t="str">
        <f aca="false">IF(AW132&lt;&gt;"",VLOOKUP(AW132,$W$63:$Y$82,3,FALSE()),"")</f>
        <v>ぼ</v>
      </c>
      <c r="BD132" s="25" t="str">
        <f aca="false">IF(AY132&lt;&gt;"",VLOOKUP(AY132,$W$63:$Y$82,3,FALSE()),"")</f>
        <v>お</v>
      </c>
      <c r="BE132" s="25" t="str">
        <f aca="false">IF(BA132&lt;&gt;"",VLOOKUP(BA132,$W$63:$Y$82,3,FALSE()),"")</f>
        <v>わ</v>
      </c>
      <c r="BF132" s="25" t="n">
        <f aca="false">VLOOKUP(BB132,$R$63:$T$76,3,FALSE())</f>
        <v>7</v>
      </c>
      <c r="BG132" s="26" t="str">
        <f aca="false">BC132&amp;BD132&amp;BE132&amp;BF132</f>
        <v>ぼおわ7</v>
      </c>
    </row>
    <row r="133" s="10" customFormat="true" ht="12.75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6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T133" s="21" t="s">
        <v>395</v>
      </c>
      <c r="AU133" s="22" t="s">
        <v>830</v>
      </c>
      <c r="AV133" s="23" t="s">
        <v>831</v>
      </c>
      <c r="AW133" s="24" t="str">
        <f aca="false">IF(ISERROR(FIND("[",AV133)),"",MID(AV133,2,FIND(" ",AV133)-1-FIND("[",AV133)))</f>
        <v>b2</v>
      </c>
      <c r="AX133" s="25" t="str">
        <f aca="false">IF(AW133&lt;&gt;"",SUBSTITUTE(AV133,AW133&amp;" ",""),"")</f>
        <v>[e2 w- : 三角反n-始]</v>
      </c>
      <c r="AY133" s="25" t="str">
        <f aca="false">IF(AX133&lt;&gt;"",IF(MID(AX133,2,1)=":","",MID(AX133,2,FIND(" ",AX133)-1-FIND("[",AX133))),"")</f>
        <v>e2</v>
      </c>
      <c r="AZ133" s="25" t="str">
        <f aca="false">IF(AY133&lt;&gt;"",SUBSTITUTE(AX133,AY133&amp;" ",""),AX133)</f>
        <v>[w- : 三角反n-始]</v>
      </c>
      <c r="BA133" s="25" t="str">
        <f aca="false">IF(AZ133&lt;&gt;"",IF(MID(AZ133,2,1)=":","",MID(AZ133,2,FIND(" ",AZ133)-1-FIND("[",AZ133))),"")</f>
        <v>w-</v>
      </c>
      <c r="BB133" s="25" t="str">
        <f aca="false">IF(ISERROR(FIND("[",AV133)),AV133,MID(AV133,FIND(":",AV133)+2,FIND("]",AV133)-FIND(":",AV133)-2))</f>
        <v>三角反n-始</v>
      </c>
      <c r="BC133" s="25" t="str">
        <f aca="false">IF(AW133&lt;&gt;"",VLOOKUP(AW133,$W$63:$Y$82,3,FALSE()),"")</f>
        <v>ぼ</v>
      </c>
      <c r="BD133" s="25" t="str">
        <f aca="false">IF(AY133&lt;&gt;"",VLOOKUP(AY133,$W$63:$Y$82,3,FALSE()),"")</f>
        <v>お</v>
      </c>
      <c r="BE133" s="25" t="str">
        <f aca="false">IF(BA133&lt;&gt;"",VLOOKUP(BA133,$W$63:$Y$82,3,FALSE()),"")</f>
        <v>ゆ</v>
      </c>
      <c r="BF133" s="25" t="n">
        <f aca="false">VLOOKUP(BB133,$R$63:$T$76,3,FALSE())</f>
        <v>7</v>
      </c>
      <c r="BG133" s="26" t="str">
        <f aca="false">BC133&amp;BD133&amp;BE133&amp;BF133</f>
        <v>ぼおゆ7</v>
      </c>
    </row>
    <row r="134" s="10" customFormat="true" ht="12.75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6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T134" s="21" t="s">
        <v>402</v>
      </c>
      <c r="AU134" s="22" t="s">
        <v>832</v>
      </c>
      <c r="AV134" s="23" t="s">
        <v>833</v>
      </c>
      <c r="AW134" s="24" t="str">
        <f aca="false">IF(ISERROR(FIND("[",AV134)),"",MID(AV134,2,FIND(" ",AV134)-1-FIND("[",AV134)))</f>
        <v>b2</v>
      </c>
      <c r="AX134" s="25" t="str">
        <f aca="false">IF(AW134&lt;&gt;"",SUBSTITUTE(AV134,AW134&amp;" ",""),"")</f>
        <v>[e2 : 三角反n-始]</v>
      </c>
      <c r="AY134" s="25" t="str">
        <f aca="false">IF(AX134&lt;&gt;"",IF(MID(AX134,2,1)=":","",MID(AX134,2,FIND(" ",AX134)-1-FIND("[",AX134))),"")</f>
        <v>e2</v>
      </c>
      <c r="AZ134" s="25" t="str">
        <f aca="false">IF(AY134&lt;&gt;"",SUBSTITUTE(AX134,AY134&amp;" ",""),AX134)</f>
        <v>[: 三角反n-始]</v>
      </c>
      <c r="BA134" s="25" t="str">
        <f aca="false">IF(AZ134&lt;&gt;"",IF(MID(AZ134,2,1)=":","",MID(AZ134,2,FIND(" ",AZ134)-1-FIND("[",AZ134))),"")</f>
        <v/>
      </c>
      <c r="BB134" s="25" t="str">
        <f aca="false">IF(ISERROR(FIND("[",AV134)),AV134,MID(AV134,FIND(":",AV134)+2,FIND("]",AV134)-FIND(":",AV134)-2))</f>
        <v>三角反n-始</v>
      </c>
      <c r="BC134" s="25" t="str">
        <f aca="false">IF(AW134&lt;&gt;"",VLOOKUP(AW134,$W$63:$Y$82,3,FALSE()),"")</f>
        <v>ぼ</v>
      </c>
      <c r="BD134" s="25" t="str">
        <f aca="false">IF(AY134&lt;&gt;"",VLOOKUP(AY134,$W$63:$Y$82,3,FALSE()),"")</f>
        <v>お</v>
      </c>
      <c r="BE134" s="25" t="str">
        <f aca="false">IF(BA134&lt;&gt;"",VLOOKUP(BA134,$W$63:$Y$82,3,FALSE()),"")</f>
        <v/>
      </c>
      <c r="BF134" s="25" t="n">
        <f aca="false">VLOOKUP(BB134,$R$63:$T$76,3,FALSE())</f>
        <v>7</v>
      </c>
      <c r="BG134" s="26" t="str">
        <f aca="false">BC134&amp;BD134&amp;BE134&amp;BF134</f>
        <v>ぼお7</v>
      </c>
    </row>
    <row r="135" s="10" customFormat="true" ht="12.75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6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T135" s="21" t="s">
        <v>409</v>
      </c>
      <c r="AU135" s="22" t="s">
        <v>834</v>
      </c>
      <c r="AV135" s="23" t="s">
        <v>835</v>
      </c>
      <c r="AW135" s="24" t="str">
        <f aca="false">IF(ISERROR(FIND("[",AV135)),"",MID(AV135,2,FIND(" ",AV135)-1-FIND("[",AV135)))</f>
        <v>e-</v>
      </c>
      <c r="AX135" s="25" t="str">
        <f aca="false">IF(AW135&lt;&gt;"",SUBSTITUTE(AV135,AW135&amp;" ",""),"")</f>
        <v>[w2 : 三角正n始]</v>
      </c>
      <c r="AY135" s="25" t="str">
        <f aca="false">IF(AX135&lt;&gt;"",IF(MID(AX135,2,1)=":","",MID(AX135,2,FIND(" ",AX135)-1-FIND("[",AX135))),"")</f>
        <v>w2</v>
      </c>
      <c r="AZ135" s="25" t="str">
        <f aca="false">IF(AY135&lt;&gt;"",SUBSTITUTE(AX135,AY135&amp;" ",""),AX135)</f>
        <v>[: 三角正n始]</v>
      </c>
      <c r="BA135" s="25" t="str">
        <f aca="false">IF(AZ135&lt;&gt;"",IF(MID(AZ135,2,1)=":","",MID(AZ135,2,FIND(" ",AZ135)-1-FIND("[",AZ135))),"")</f>
        <v/>
      </c>
      <c r="BB135" s="25" t="str">
        <f aca="false">IF(ISERROR(FIND("[",AV135)),AV135,MID(AV135,FIND(":",AV135)+2,FIND("]",AV135)-FIND(":",AV135)-2))</f>
        <v>三角正n始</v>
      </c>
      <c r="BC135" s="25" t="str">
        <f aca="false">IF(AW135&lt;&gt;"",VLOOKUP(AW135,$W$63:$Y$82,3,FALSE()),"")</f>
        <v>い</v>
      </c>
      <c r="BD135" s="25" t="str">
        <f aca="false">IF(AY135&lt;&gt;"",VLOOKUP(AY135,$W$63:$Y$82,3,FALSE()),"")</f>
        <v>よ</v>
      </c>
      <c r="BE135" s="25" t="str">
        <f aca="false">IF(BA135&lt;&gt;"",VLOOKUP(BA135,$W$63:$Y$82,3,FALSE()),"")</f>
        <v/>
      </c>
      <c r="BF135" s="25" t="n">
        <f aca="false">VLOOKUP(BB135,$R$63:$T$76,3,FALSE())</f>
        <v>3</v>
      </c>
      <c r="BG135" s="26" t="str">
        <f aca="false">BC135&amp;BD135&amp;BE135&amp;BF135</f>
        <v>いよ3</v>
      </c>
    </row>
    <row r="136" s="10" customFormat="true" ht="12.75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6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T136" s="21" t="s">
        <v>416</v>
      </c>
      <c r="AU136" s="22" t="s">
        <v>836</v>
      </c>
      <c r="AV136" s="23" t="s">
        <v>837</v>
      </c>
      <c r="AW136" s="24" t="str">
        <f aca="false">IF(ISERROR(FIND("[",AV136)),"",MID(AV136,2,FIND(" ",AV136)-1-FIND("[",AV136)))</f>
        <v>e2</v>
      </c>
      <c r="AX136" s="25" t="str">
        <f aca="false">IF(AW136&lt;&gt;"",SUBSTITUTE(AV136,AW136&amp;" ",""),"")</f>
        <v>[w2 : 三角正n始]</v>
      </c>
      <c r="AY136" s="25" t="str">
        <f aca="false">IF(AX136&lt;&gt;"",IF(MID(AX136,2,1)=":","",MID(AX136,2,FIND(" ",AX136)-1-FIND("[",AX136))),"")</f>
        <v>w2</v>
      </c>
      <c r="AZ136" s="25" t="str">
        <f aca="false">IF(AY136&lt;&gt;"",SUBSTITUTE(AX136,AY136&amp;" ",""),AX136)</f>
        <v>[: 三角正n始]</v>
      </c>
      <c r="BA136" s="25" t="str">
        <f aca="false">IF(AZ136&lt;&gt;"",IF(MID(AZ136,2,1)=":","",MID(AZ136,2,FIND(" ",AZ136)-1-FIND("[",AZ136))),"")</f>
        <v/>
      </c>
      <c r="BB136" s="25" t="str">
        <f aca="false">IF(ISERROR(FIND("[",AV136)),AV136,MID(AV136,FIND(":",AV136)+2,FIND("]",AV136)-FIND(":",AV136)-2))</f>
        <v>三角正n始</v>
      </c>
      <c r="BC136" s="25" t="str">
        <f aca="false">IF(AW136&lt;&gt;"",VLOOKUP(AW136,$W$63:$Y$82,3,FALSE()),"")</f>
        <v>お</v>
      </c>
      <c r="BD136" s="25" t="str">
        <f aca="false">IF(AY136&lt;&gt;"",VLOOKUP(AY136,$W$63:$Y$82,3,FALSE()),"")</f>
        <v>よ</v>
      </c>
      <c r="BE136" s="25" t="str">
        <f aca="false">IF(BA136&lt;&gt;"",VLOOKUP(BA136,$W$63:$Y$82,3,FALSE()),"")</f>
        <v/>
      </c>
      <c r="BF136" s="25" t="n">
        <f aca="false">VLOOKUP(BB136,$R$63:$T$76,3,FALSE())</f>
        <v>3</v>
      </c>
      <c r="BG136" s="26" t="str">
        <f aca="false">BC136&amp;BD136&amp;BE136&amp;BF136</f>
        <v>およ3</v>
      </c>
    </row>
    <row r="137" s="10" customFormat="true" ht="12.75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6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T137" s="21" t="s">
        <v>423</v>
      </c>
      <c r="AU137" s="22" t="s">
        <v>838</v>
      </c>
      <c r="AV137" s="23" t="s">
        <v>839</v>
      </c>
      <c r="AW137" s="24" t="str">
        <f aca="false">IF(ISERROR(FIND("[",AV137)),"",MID(AV137,2,FIND(" ",AV137)-1-FIND("[",AV137)))</f>
        <v>e</v>
      </c>
      <c r="AX137" s="25" t="str">
        <f aca="false">IF(AW137&lt;&gt;"",SUBSTITUTE(AV137,AW137&amp;" ",""),"")</f>
        <v>[w2 : 三角正n始]</v>
      </c>
      <c r="AY137" s="25" t="str">
        <f aca="false">IF(AX137&lt;&gt;"",IF(MID(AX137,2,1)=":","",MID(AX137,2,FIND(" ",AX137)-1-FIND("[",AX137))),"")</f>
        <v>w2</v>
      </c>
      <c r="AZ137" s="25" t="str">
        <f aca="false">IF(AY137&lt;&gt;"",SUBSTITUTE(AX137,AY137&amp;" ",""),AX137)</f>
        <v>[: 三角正n始]</v>
      </c>
      <c r="BA137" s="25" t="str">
        <f aca="false">IF(AZ137&lt;&gt;"",IF(MID(AZ137,2,1)=":","",MID(AZ137,2,FIND(" ",AZ137)-1-FIND("[",AZ137))),"")</f>
        <v/>
      </c>
      <c r="BB137" s="25" t="str">
        <f aca="false">IF(ISERROR(FIND("[",AV137)),AV137,MID(AV137,FIND(":",AV137)+2,FIND("]",AV137)-FIND(":",AV137)-2))</f>
        <v>三角正n始</v>
      </c>
      <c r="BC137" s="25" t="str">
        <f aca="false">IF(AW137&lt;&gt;"",VLOOKUP(AW137,$W$63:$Y$82,3,FALSE()),"")</f>
        <v>あ</v>
      </c>
      <c r="BD137" s="25" t="str">
        <f aca="false">IF(AY137&lt;&gt;"",VLOOKUP(AY137,$W$63:$Y$82,3,FALSE()),"")</f>
        <v>よ</v>
      </c>
      <c r="BE137" s="25" t="str">
        <f aca="false">IF(BA137&lt;&gt;"",VLOOKUP(BA137,$W$63:$Y$82,3,FALSE()),"")</f>
        <v/>
      </c>
      <c r="BF137" s="25" t="n">
        <f aca="false">VLOOKUP(BB137,$R$63:$T$76,3,FALSE())</f>
        <v>3</v>
      </c>
      <c r="BG137" s="26" t="str">
        <f aca="false">BC137&amp;BD137&amp;BE137&amp;BF137</f>
        <v>あよ3</v>
      </c>
    </row>
    <row r="138" s="10" customFormat="true" ht="12.75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6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T138" s="21" t="s">
        <v>430</v>
      </c>
      <c r="AU138" s="22" t="s">
        <v>840</v>
      </c>
      <c r="AV138" s="23" t="s">
        <v>841</v>
      </c>
      <c r="AW138" s="24" t="str">
        <f aca="false">IF(ISERROR(FIND("[",AV138)),"",MID(AV138,2,FIND(" ",AV138)-1-FIND("[",AV138)))</f>
        <v>w2</v>
      </c>
      <c r="AX138" s="25" t="str">
        <f aca="false">IF(AW138&lt;&gt;"",SUBSTITUTE(AV138,AW138&amp;" ",""),"")</f>
        <v>[: 三角正n始]</v>
      </c>
      <c r="AY138" s="25" t="str">
        <f aca="false">IF(AX138&lt;&gt;"",IF(MID(AX138,2,1)=":","",MID(AX138,2,FIND(" ",AX138)-1-FIND("[",AX138))),"")</f>
        <v/>
      </c>
      <c r="AZ138" s="25" t="str">
        <f aca="false">IF(AY138&lt;&gt;"",SUBSTITUTE(AX138,AY138&amp;" ",""),AX138)</f>
        <v>[: 三角正n始]</v>
      </c>
      <c r="BA138" s="25" t="str">
        <f aca="false">IF(AZ138&lt;&gt;"",IF(MID(AZ138,2,1)=":","",MID(AZ138,2,FIND(" ",AZ138)-1-FIND("[",AZ138))),"")</f>
        <v/>
      </c>
      <c r="BB138" s="25" t="str">
        <f aca="false">IF(ISERROR(FIND("[",AV138)),AV138,MID(AV138,FIND(":",AV138)+2,FIND("]",AV138)-FIND(":",AV138)-2))</f>
        <v>三角正n始</v>
      </c>
      <c r="BC138" s="25" t="str">
        <f aca="false">IF(AW138&lt;&gt;"",VLOOKUP(AW138,$W$63:$Y$82,3,FALSE()),"")</f>
        <v>よ</v>
      </c>
      <c r="BD138" s="25" t="str">
        <f aca="false">IF(AY138&lt;&gt;"",VLOOKUP(AY138,$W$63:$Y$82,3,FALSE()),"")</f>
        <v/>
      </c>
      <c r="BE138" s="25" t="str">
        <f aca="false">IF(BA138&lt;&gt;"",VLOOKUP(BA138,$W$63:$Y$82,3,FALSE()),"")</f>
        <v/>
      </c>
      <c r="BF138" s="25" t="n">
        <f aca="false">VLOOKUP(BB138,$R$63:$T$76,3,FALSE())</f>
        <v>3</v>
      </c>
      <c r="BG138" s="26" t="str">
        <f aca="false">BC138&amp;BD138&amp;BE138&amp;BF138</f>
        <v>よ3</v>
      </c>
    </row>
    <row r="139" s="10" customFormat="true" ht="12.75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6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T139" s="21" t="s">
        <v>437</v>
      </c>
      <c r="AU139" s="22" t="s">
        <v>842</v>
      </c>
      <c r="AV139" s="23" t="s">
        <v>843</v>
      </c>
      <c r="AW139" s="24" t="str">
        <f aca="false">IF(ISERROR(FIND("[",AV139)),"",MID(AV139,2,FIND(" ",AV139)-1-FIND("[",AV139)))</f>
        <v>w2</v>
      </c>
      <c r="AX139" s="25" t="str">
        <f aca="false">IF(AW139&lt;&gt;"",SUBSTITUTE(AV139,AW139&amp;" ",""),"")</f>
        <v>[t- : 三角正]</v>
      </c>
      <c r="AY139" s="25" t="str">
        <f aca="false">IF(AX139&lt;&gt;"",IF(MID(AX139,2,1)=":","",MID(AX139,2,FIND(" ",AX139)-1-FIND("[",AX139))),"")</f>
        <v>t-</v>
      </c>
      <c r="AZ139" s="25" t="str">
        <f aca="false">IF(AY139&lt;&gt;"",SUBSTITUTE(AX139,AY139&amp;" ",""),AX139)</f>
        <v>[: 三角正]</v>
      </c>
      <c r="BA139" s="25" t="str">
        <f aca="false">IF(AZ139&lt;&gt;"",IF(MID(AZ139,2,1)=":","",MID(AZ139,2,FIND(" ",AZ139)-1-FIND("[",AZ139))),"")</f>
        <v/>
      </c>
      <c r="BB139" s="25" t="str">
        <f aca="false">IF(ISERROR(FIND("[",AV139)),AV139,MID(AV139,FIND(":",AV139)+2,FIND("]",AV139)-FIND(":",AV139)-2))</f>
        <v>三角正</v>
      </c>
      <c r="BC139" s="25" t="str">
        <f aca="false">IF(AW139&lt;&gt;"",VLOOKUP(AW139,$W$63:$Y$82,3,FALSE()),"")</f>
        <v>よ</v>
      </c>
      <c r="BD139" s="25" t="str">
        <f aca="false">IF(AY139&lt;&gt;"",VLOOKUP(AY139,$W$63:$Y$82,3,FALSE()),"")</f>
        <v>て</v>
      </c>
      <c r="BE139" s="25" t="str">
        <f aca="false">IF(BA139&lt;&gt;"",VLOOKUP(BA139,$W$63:$Y$82,3,FALSE()),"")</f>
        <v/>
      </c>
      <c r="BF139" s="25" t="n">
        <f aca="false">VLOOKUP(BB139,$R$63:$T$76,3,FALSE())</f>
        <v>1</v>
      </c>
      <c r="BG139" s="26" t="str">
        <f aca="false">BC139&amp;BD139&amp;BE139&amp;BF139</f>
        <v>よて1</v>
      </c>
    </row>
    <row r="140" s="10" customFormat="true" ht="12.75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6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T140" s="21" t="s">
        <v>444</v>
      </c>
      <c r="AU140" s="22" t="s">
        <v>844</v>
      </c>
      <c r="AV140" s="23" t="s">
        <v>845</v>
      </c>
      <c r="AW140" s="24" t="str">
        <f aca="false">IF(ISERROR(FIND("[",AV140)),"",MID(AV140,2,FIND(" ",AV140)-1-FIND("[",AV140)))</f>
        <v>b2</v>
      </c>
      <c r="AX140" s="25" t="str">
        <f aca="false">IF(AW140&lt;&gt;"",SUBSTITUTE(AV140,AW140&amp;" ",""),"")</f>
        <v>[e2 : 三角反]</v>
      </c>
      <c r="AY140" s="25" t="str">
        <f aca="false">IF(AX140&lt;&gt;"",IF(MID(AX140,2,1)=":","",MID(AX140,2,FIND(" ",AX140)-1-FIND("[",AX140))),"")</f>
        <v>e2</v>
      </c>
      <c r="AZ140" s="25" t="str">
        <f aca="false">IF(AY140&lt;&gt;"",SUBSTITUTE(AX140,AY140&amp;" ",""),AX140)</f>
        <v>[: 三角反]</v>
      </c>
      <c r="BA140" s="25" t="str">
        <f aca="false">IF(AZ140&lt;&gt;"",IF(MID(AZ140,2,1)=":","",MID(AZ140,2,FIND(" ",AZ140)-1-FIND("[",AZ140))),"")</f>
        <v/>
      </c>
      <c r="BB140" s="25" t="str">
        <f aca="false">IF(ISERROR(FIND("[",AV140)),AV140,MID(AV140,FIND(":",AV140)+2,FIND("]",AV140)-FIND(":",AV140)-2))</f>
        <v>三角反</v>
      </c>
      <c r="BC140" s="25" t="str">
        <f aca="false">IF(AW140&lt;&gt;"",VLOOKUP(AW140,$W$63:$Y$82,3,FALSE()),"")</f>
        <v>ぼ</v>
      </c>
      <c r="BD140" s="25" t="str">
        <f aca="false">IF(AY140&lt;&gt;"",VLOOKUP(AY140,$W$63:$Y$82,3,FALSE()),"")</f>
        <v>お</v>
      </c>
      <c r="BE140" s="25" t="str">
        <f aca="false">IF(BA140&lt;&gt;"",VLOOKUP(BA140,$W$63:$Y$82,3,FALSE()),"")</f>
        <v/>
      </c>
      <c r="BF140" s="25" t="n">
        <f aca="false">VLOOKUP(BB140,$R$63:$T$76,3,FALSE())</f>
        <v>5</v>
      </c>
      <c r="BG140" s="26" t="str">
        <f aca="false">BC140&amp;BD140&amp;BE140&amp;BF140</f>
        <v>ぼお5</v>
      </c>
    </row>
    <row r="141" s="10" customFormat="true" ht="12.7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6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T141" s="21" t="s">
        <v>451</v>
      </c>
      <c r="AU141" s="22" t="s">
        <v>846</v>
      </c>
      <c r="AV141" s="23" t="s">
        <v>847</v>
      </c>
      <c r="AW141" s="24" t="str">
        <f aca="false">IF(ISERROR(FIND("[",AV141)),"",MID(AV141,2,FIND(" ",AV141)-1-FIND("[",AV141)))</f>
        <v>w2</v>
      </c>
      <c r="AX141" s="25" t="str">
        <f aca="false">IF(AW141&lt;&gt;"",SUBSTITUTE(AV141,AW141&amp;" ",""),"")</f>
        <v>[: 三角正]</v>
      </c>
      <c r="AY141" s="25" t="str">
        <f aca="false">IF(AX141&lt;&gt;"",IF(MID(AX141,2,1)=":","",MID(AX141,2,FIND(" ",AX141)-1-FIND("[",AX141))),"")</f>
        <v/>
      </c>
      <c r="AZ141" s="25" t="str">
        <f aca="false">IF(AY141&lt;&gt;"",SUBSTITUTE(AX141,AY141&amp;" ",""),AX141)</f>
        <v>[: 三角正]</v>
      </c>
      <c r="BA141" s="25" t="str">
        <f aca="false">IF(AZ141&lt;&gt;"",IF(MID(AZ141,2,1)=":","",MID(AZ141,2,FIND(" ",AZ141)-1-FIND("[",AZ141))),"")</f>
        <v/>
      </c>
      <c r="BB141" s="25" t="str">
        <f aca="false">IF(ISERROR(FIND("[",AV141)),AV141,MID(AV141,FIND(":",AV141)+2,FIND("]",AV141)-FIND(":",AV141)-2))</f>
        <v>三角正</v>
      </c>
      <c r="BC141" s="25" t="str">
        <f aca="false">IF(AW141&lt;&gt;"",VLOOKUP(AW141,$W$63:$Y$82,3,FALSE()),"")</f>
        <v>よ</v>
      </c>
      <c r="BD141" s="25" t="str">
        <f aca="false">IF(AY141&lt;&gt;"",VLOOKUP(AY141,$W$63:$Y$82,3,FALSE()),"")</f>
        <v/>
      </c>
      <c r="BE141" s="25" t="str">
        <f aca="false">IF(BA141&lt;&gt;"",VLOOKUP(BA141,$W$63:$Y$82,3,FALSE()),"")</f>
        <v/>
      </c>
      <c r="BF141" s="25" t="n">
        <f aca="false">VLOOKUP(BB141,$R$63:$T$76,3,FALSE())</f>
        <v>1</v>
      </c>
      <c r="BG141" s="26" t="str">
        <f aca="false">BC141&amp;BD141&amp;BE141&amp;BF141</f>
        <v>よ1</v>
      </c>
    </row>
    <row r="142" s="10" customFormat="true" ht="12.75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6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T142" s="21" t="s">
        <v>319</v>
      </c>
      <c r="AU142" s="22" t="s">
        <v>848</v>
      </c>
      <c r="AV142" s="23" t="s">
        <v>849</v>
      </c>
      <c r="AW142" s="24" t="str">
        <f aca="false">IF(ISERROR(FIND("[",AV142)),"",MID(AV142,2,FIND(" ",AV142)-1-FIND("[",AV142)))</f>
        <v>e2</v>
      </c>
      <c r="AX142" s="25" t="str">
        <f aca="false">IF(AW142&lt;&gt;"",SUBSTITUTE(AV142,AW142&amp;" ",""),"")</f>
        <v>[n2 t : 三角反e-始]</v>
      </c>
      <c r="AY142" s="25" t="str">
        <f aca="false">IF(AX142&lt;&gt;"",IF(MID(AX142,2,1)=":","",MID(AX142,2,FIND(" ",AX142)-1-FIND("[",AX142))),"")</f>
        <v>n2</v>
      </c>
      <c r="AZ142" s="25" t="str">
        <f aca="false">IF(AY142&lt;&gt;"",SUBSTITUTE(AX142,AY142&amp;" ",""),AX142)</f>
        <v>[t : 三角反e-始]</v>
      </c>
      <c r="BA142" s="25" t="str">
        <f aca="false">IF(AZ142&lt;&gt;"",IF(MID(AZ142,2,1)=":","",MID(AZ142,2,FIND(" ",AZ142)-1-FIND("[",AZ142))),"")</f>
        <v>t</v>
      </c>
      <c r="BB142" s="25" t="str">
        <f aca="false">IF(ISERROR(FIND("[",AV142)),AV142,MID(AV142,FIND(":",AV142)+2,FIND("]",AV142)-FIND(":",AV142)-2))</f>
        <v>三角反e-始</v>
      </c>
      <c r="BC142" s="25" t="str">
        <f aca="false">IF(AW142&lt;&gt;"",VLOOKUP(AW142,$W$63:$Y$82,3,FALSE()),"")</f>
        <v>お</v>
      </c>
      <c r="BD142" s="25" t="str">
        <f aca="false">IF(AY142&lt;&gt;"",VLOOKUP(AY142,$W$63:$Y$82,3,FALSE()),"")</f>
        <v>の</v>
      </c>
      <c r="BE142" s="25" t="str">
        <f aca="false">IF(BA142&lt;&gt;"",VLOOKUP(BA142,$W$63:$Y$82,3,FALSE()),"")</f>
        <v>た</v>
      </c>
      <c r="BF142" s="25" t="n">
        <f aca="false">VLOOKUP(BB142,$R$63:$T$76,3,FALSE())</f>
        <v>6</v>
      </c>
      <c r="BG142" s="26" t="str">
        <f aca="false">BC142&amp;BD142&amp;BE142&amp;BF142</f>
        <v>おのた6</v>
      </c>
    </row>
    <row r="143" s="10" customFormat="true" ht="12.75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6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T143" s="21" t="s">
        <v>326</v>
      </c>
      <c r="AU143" s="22" t="s">
        <v>850</v>
      </c>
      <c r="AV143" s="23" t="s">
        <v>851</v>
      </c>
      <c r="AW143" s="24" t="str">
        <f aca="false">IF(ISERROR(FIND("[",AV143)),"",MID(AV143,2,FIND(" ",AV143)-1-FIND("[",AV143)))</f>
        <v>e2</v>
      </c>
      <c r="AX143" s="25" t="str">
        <f aca="false">IF(AW143&lt;&gt;"",SUBSTITUTE(AV143,AW143&amp;" ",""),"")</f>
        <v>[w : 三角反]</v>
      </c>
      <c r="AY143" s="25" t="str">
        <f aca="false">IF(AX143&lt;&gt;"",IF(MID(AX143,2,1)=":","",MID(AX143,2,FIND(" ",AX143)-1-FIND("[",AX143))),"")</f>
        <v>w</v>
      </c>
      <c r="AZ143" s="25" t="str">
        <f aca="false">IF(AY143&lt;&gt;"",SUBSTITUTE(AX143,AY143&amp;" ",""),AX143)</f>
        <v>[: 三角反]</v>
      </c>
      <c r="BA143" s="25" t="str">
        <f aca="false">IF(AZ143&lt;&gt;"",IF(MID(AZ143,2,1)=":","",MID(AZ143,2,FIND(" ",AZ143)-1-FIND("[",AZ143))),"")</f>
        <v/>
      </c>
      <c r="BB143" s="25" t="str">
        <f aca="false">IF(ISERROR(FIND("[",AV143)),AV143,MID(AV143,FIND(":",AV143)+2,FIND("]",AV143)-FIND(":",AV143)-2))</f>
        <v>三角反</v>
      </c>
      <c r="BC143" s="25" t="str">
        <f aca="false">IF(AW143&lt;&gt;"",VLOOKUP(AW143,$W$63:$Y$82,3,FALSE()),"")</f>
        <v>お</v>
      </c>
      <c r="BD143" s="25" t="str">
        <f aca="false">IF(AY143&lt;&gt;"",VLOOKUP(AY143,$W$63:$Y$82,3,FALSE()),"")</f>
        <v>わ</v>
      </c>
      <c r="BE143" s="25" t="str">
        <f aca="false">IF(BA143&lt;&gt;"",VLOOKUP(BA143,$W$63:$Y$82,3,FALSE()),"")</f>
        <v/>
      </c>
      <c r="BF143" s="25" t="n">
        <f aca="false">VLOOKUP(BB143,$R$63:$T$76,3,FALSE())</f>
        <v>5</v>
      </c>
      <c r="BG143" s="26" t="str">
        <f aca="false">BC143&amp;BD143&amp;BE143&amp;BF143</f>
        <v>おわ5</v>
      </c>
    </row>
    <row r="144" s="10" customFormat="true" ht="12.75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6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T144" s="21" t="s">
        <v>333</v>
      </c>
      <c r="AU144" s="22" t="s">
        <v>852</v>
      </c>
      <c r="AV144" s="23" t="s">
        <v>853</v>
      </c>
      <c r="AW144" s="24" t="str">
        <f aca="false">IF(ISERROR(FIND("[",AV144)),"",MID(AV144,2,FIND(" ",AV144)-1-FIND("[",AV144)))</f>
        <v>b2</v>
      </c>
      <c r="AX144" s="25" t="str">
        <f aca="false">IF(AW144&lt;&gt;"",SUBSTITUTE(AV144,AW144&amp;" ",""),"")</f>
        <v>[w2 e- : 三角正]</v>
      </c>
      <c r="AY144" s="25" t="str">
        <f aca="false">IF(AX144&lt;&gt;"",IF(MID(AX144,2,1)=":","",MID(AX144,2,FIND(" ",AX144)-1-FIND("[",AX144))),"")</f>
        <v>w2</v>
      </c>
      <c r="AZ144" s="25" t="str">
        <f aca="false">IF(AY144&lt;&gt;"",SUBSTITUTE(AX144,AY144&amp;" ",""),AX144)</f>
        <v>[e- : 三角正]</v>
      </c>
      <c r="BA144" s="25" t="str">
        <f aca="false">IF(AZ144&lt;&gt;"",IF(MID(AZ144,2,1)=":","",MID(AZ144,2,FIND(" ",AZ144)-1-FIND("[",AZ144))),"")</f>
        <v>e-</v>
      </c>
      <c r="BB144" s="25" t="str">
        <f aca="false">IF(ISERROR(FIND("[",AV144)),AV144,MID(AV144,FIND(":",AV144)+2,FIND("]",AV144)-FIND(":",AV144)-2))</f>
        <v>三角正</v>
      </c>
      <c r="BC144" s="25" t="str">
        <f aca="false">IF(AW144&lt;&gt;"",VLOOKUP(AW144,$W$63:$Y$82,3,FALSE()),"")</f>
        <v>ぼ</v>
      </c>
      <c r="BD144" s="25" t="str">
        <f aca="false">IF(AY144&lt;&gt;"",VLOOKUP(AY144,$W$63:$Y$82,3,FALSE()),"")</f>
        <v>よ</v>
      </c>
      <c r="BE144" s="25" t="str">
        <f aca="false">IF(BA144&lt;&gt;"",VLOOKUP(BA144,$W$63:$Y$82,3,FALSE()),"")</f>
        <v>い</v>
      </c>
      <c r="BF144" s="25" t="n">
        <f aca="false">VLOOKUP(BB144,$R$63:$T$76,3,FALSE())</f>
        <v>1</v>
      </c>
      <c r="BG144" s="26" t="str">
        <f aca="false">BC144&amp;BD144&amp;BE144&amp;BF144</f>
        <v>ぼよい1</v>
      </c>
    </row>
    <row r="145" s="10" customFormat="true" ht="13.5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6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T145" s="21" t="s">
        <v>340</v>
      </c>
      <c r="AU145" s="22" t="s">
        <v>854</v>
      </c>
      <c r="AV145" s="23" t="s">
        <v>855</v>
      </c>
      <c r="AW145" s="24" t="str">
        <f aca="false">IF(ISERROR(FIND("[",AV145)),"",MID(AV145,2,FIND(" ",AV145)-1-FIND("[",AV145)))</f>
        <v>e2</v>
      </c>
      <c r="AX145" s="25" t="str">
        <f aca="false">IF(AW145&lt;&gt;"",SUBSTITUTE(AV145,AW145&amp;" ",""),"")</f>
        <v>[t : 三角反e-始]</v>
      </c>
      <c r="AY145" s="25" t="str">
        <f aca="false">IF(AX145&lt;&gt;"",IF(MID(AX145,2,1)=":","",MID(AX145,2,FIND(" ",AX145)-1-FIND("[",AX145))),"")</f>
        <v>t</v>
      </c>
      <c r="AZ145" s="25" t="str">
        <f aca="false">IF(AY145&lt;&gt;"",SUBSTITUTE(AX145,AY145&amp;" ",""),AX145)</f>
        <v>[: 三角反e-始]</v>
      </c>
      <c r="BA145" s="25" t="str">
        <f aca="false">IF(AZ145&lt;&gt;"",IF(MID(AZ145,2,1)=":","",MID(AZ145,2,FIND(" ",AZ145)-1-FIND("[",AZ145))),"")</f>
        <v/>
      </c>
      <c r="BB145" s="25" t="str">
        <f aca="false">IF(ISERROR(FIND("[",AV145)),AV145,MID(AV145,FIND(":",AV145)+2,FIND("]",AV145)-FIND(":",AV145)-2))</f>
        <v>三角反e-始</v>
      </c>
      <c r="BC145" s="25" t="str">
        <f aca="false">IF(AW145&lt;&gt;"",VLOOKUP(AW145,$W$63:$Y$82,3,FALSE()),"")</f>
        <v>お</v>
      </c>
      <c r="BD145" s="25" t="str">
        <f aca="false">IF(AY145&lt;&gt;"",VLOOKUP(AY145,$W$63:$Y$82,3,FALSE()),"")</f>
        <v>た</v>
      </c>
      <c r="BE145" s="25" t="str">
        <f aca="false">IF(BA145&lt;&gt;"",VLOOKUP(BA145,$W$63:$Y$82,3,FALSE()),"")</f>
        <v/>
      </c>
      <c r="BF145" s="25" t="n">
        <f aca="false">VLOOKUP(BB145,$R$63:$T$76,3,FALSE())</f>
        <v>6</v>
      </c>
      <c r="BG145" s="26" t="str">
        <f aca="false">BC145&amp;BD145&amp;BE145&amp;BF145</f>
        <v>おた6</v>
      </c>
    </row>
    <row r="146" s="10" customFormat="true" ht="13.5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6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T146" s="21" t="s">
        <v>347</v>
      </c>
      <c r="AU146" s="22" t="s">
        <v>856</v>
      </c>
      <c r="AV146" s="23" t="s">
        <v>857</v>
      </c>
      <c r="AW146" s="24" t="str">
        <f aca="false">IF(ISERROR(FIND("[",AV146)),"",MID(AV146,2,FIND(" ",AV146)-1-FIND("[",AV146)))</f>
        <v>e2</v>
      </c>
      <c r="AX146" s="25" t="str">
        <f aca="false">IF(AW146&lt;&gt;"",SUBSTITUTE(AV146,AW146&amp;" ",""),"")</f>
        <v>[n2 t : 三角反]</v>
      </c>
      <c r="AY146" s="25" t="str">
        <f aca="false">IF(AX146&lt;&gt;"",IF(MID(AX146,2,1)=":","",MID(AX146,2,FIND(" ",AX146)-1-FIND("[",AX146))),"")</f>
        <v>n2</v>
      </c>
      <c r="AZ146" s="25" t="str">
        <f aca="false">IF(AY146&lt;&gt;"",SUBSTITUTE(AX146,AY146&amp;" ",""),AX146)</f>
        <v>[t : 三角反]</v>
      </c>
      <c r="BA146" s="25" t="str">
        <f aca="false">IF(AZ146&lt;&gt;"",IF(MID(AZ146,2,1)=":","",MID(AZ146,2,FIND(" ",AZ146)-1-FIND("[",AZ146))),"")</f>
        <v>t</v>
      </c>
      <c r="BB146" s="25" t="str">
        <f aca="false">IF(ISERROR(FIND("[",AV146)),AV146,MID(AV146,FIND(":",AV146)+2,FIND("]",AV146)-FIND(":",AV146)-2))</f>
        <v>三角反</v>
      </c>
      <c r="BC146" s="25" t="str">
        <f aca="false">IF(AW146&lt;&gt;"",VLOOKUP(AW146,$W$63:$Y$82,3,FALSE()),"")</f>
        <v>お</v>
      </c>
      <c r="BD146" s="25" t="str">
        <f aca="false">IF(AY146&lt;&gt;"",VLOOKUP(AY146,$W$63:$Y$82,3,FALSE()),"")</f>
        <v>の</v>
      </c>
      <c r="BE146" s="25" t="str">
        <f aca="false">IF(BA146&lt;&gt;"",VLOOKUP(BA146,$W$63:$Y$82,3,FALSE()),"")</f>
        <v>た</v>
      </c>
      <c r="BF146" s="25" t="n">
        <f aca="false">VLOOKUP(BB146,$R$63:$T$76,3,FALSE())</f>
        <v>5</v>
      </c>
      <c r="BG146" s="26" t="str">
        <f aca="false">BC146&amp;BD146&amp;BE146&amp;BF146</f>
        <v>おのた5</v>
      </c>
    </row>
    <row r="147" s="10" customFormat="true" ht="12.75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6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T147" s="21" t="s">
        <v>354</v>
      </c>
      <c r="AU147" s="22" t="s">
        <v>858</v>
      </c>
      <c r="AV147" s="23" t="s">
        <v>859</v>
      </c>
      <c r="AW147" s="24" t="str">
        <f aca="false">IF(ISERROR(FIND("[",AV147)),"",MID(AV147,2,FIND(" ",AV147)-1-FIND("[",AV147)))</f>
        <v>e2</v>
      </c>
      <c r="AX147" s="25" t="str">
        <f aca="false">IF(AW147&lt;&gt;"",SUBSTITUTE(AV147,AW147&amp;" ",""),"")</f>
        <v>[b- w2 : 三角反]</v>
      </c>
      <c r="AY147" s="25" t="str">
        <f aca="false">IF(AX147&lt;&gt;"",IF(MID(AX147,2,1)=":","",MID(AX147,2,FIND(" ",AX147)-1-FIND("[",AX147))),"")</f>
        <v>b-</v>
      </c>
      <c r="AZ147" s="25" t="str">
        <f aca="false">IF(AY147&lt;&gt;"",SUBSTITUTE(AX147,AY147&amp;" ",""),AX147)</f>
        <v>[w2 : 三角反]</v>
      </c>
      <c r="BA147" s="25" t="str">
        <f aca="false">IF(AZ147&lt;&gt;"",IF(MID(AZ147,2,1)=":","",MID(AZ147,2,FIND(" ",AZ147)-1-FIND("[",AZ147))),"")</f>
        <v>w2</v>
      </c>
      <c r="BB147" s="25" t="str">
        <f aca="false">IF(ISERROR(FIND("[",AV147)),AV147,MID(AV147,FIND(":",AV147)+2,FIND("]",AV147)-FIND(":",AV147)-2))</f>
        <v>三角反</v>
      </c>
      <c r="BC147" s="25" t="str">
        <f aca="false">IF(AW147&lt;&gt;"",VLOOKUP(AW147,$W$63:$Y$82,3,FALSE()),"")</f>
        <v>お</v>
      </c>
      <c r="BD147" s="25" t="str">
        <f aca="false">IF(AY147&lt;&gt;"",VLOOKUP(AY147,$W$63:$Y$82,3,FALSE()),"")</f>
        <v>び</v>
      </c>
      <c r="BE147" s="25" t="str">
        <f aca="false">IF(BA147&lt;&gt;"",VLOOKUP(BA147,$W$63:$Y$82,3,FALSE()),"")</f>
        <v>よ</v>
      </c>
      <c r="BF147" s="25" t="n">
        <f aca="false">VLOOKUP(BB147,$R$63:$T$76,3,FALSE())</f>
        <v>5</v>
      </c>
      <c r="BG147" s="26" t="str">
        <f aca="false">BC147&amp;BD147&amp;BE147&amp;BF147</f>
        <v>おびよ5</v>
      </c>
    </row>
    <row r="148" s="10" customFormat="true" ht="12.75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6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T148" s="21" t="s">
        <v>361</v>
      </c>
      <c r="AU148" s="22" t="s">
        <v>860</v>
      </c>
      <c r="AV148" s="23" t="s">
        <v>821</v>
      </c>
      <c r="AW148" s="24" t="str">
        <f aca="false">IF(ISERROR(FIND("[",AV148)),"",MID(AV148,2,FIND(" ",AV148)-1-FIND("[",AV148)))</f>
        <v>e2</v>
      </c>
      <c r="AX148" s="25" t="str">
        <f aca="false">IF(AW148&lt;&gt;"",SUBSTITUTE(AV148,AW148&amp;" ",""),"")</f>
        <v>[w2 : 三角反]</v>
      </c>
      <c r="AY148" s="25" t="str">
        <f aca="false">IF(AX148&lt;&gt;"",IF(MID(AX148,2,1)=":","",MID(AX148,2,FIND(" ",AX148)-1-FIND("[",AX148))),"")</f>
        <v>w2</v>
      </c>
      <c r="AZ148" s="25" t="str">
        <f aca="false">IF(AY148&lt;&gt;"",SUBSTITUTE(AX148,AY148&amp;" ",""),AX148)</f>
        <v>[: 三角反]</v>
      </c>
      <c r="BA148" s="25" t="str">
        <f aca="false">IF(AZ148&lt;&gt;"",IF(MID(AZ148,2,1)=":","",MID(AZ148,2,FIND(" ",AZ148)-1-FIND("[",AZ148))),"")</f>
        <v/>
      </c>
      <c r="BB148" s="25" t="str">
        <f aca="false">IF(ISERROR(FIND("[",AV148)),AV148,MID(AV148,FIND(":",AV148)+2,FIND("]",AV148)-FIND(":",AV148)-2))</f>
        <v>三角反</v>
      </c>
      <c r="BC148" s="25" t="str">
        <f aca="false">IF(AW148&lt;&gt;"",VLOOKUP(AW148,$W$63:$Y$82,3,FALSE()),"")</f>
        <v>お</v>
      </c>
      <c r="BD148" s="25" t="str">
        <f aca="false">IF(AY148&lt;&gt;"",VLOOKUP(AY148,$W$63:$Y$82,3,FALSE()),"")</f>
        <v>よ</v>
      </c>
      <c r="BE148" s="25" t="str">
        <f aca="false">IF(BA148&lt;&gt;"",VLOOKUP(BA148,$W$63:$Y$82,3,FALSE()),"")</f>
        <v/>
      </c>
      <c r="BF148" s="25" t="n">
        <f aca="false">VLOOKUP(BB148,$R$63:$T$76,3,FALSE())</f>
        <v>5</v>
      </c>
      <c r="BG148" s="26" t="str">
        <f aca="false">BC148&amp;BD148&amp;BE148&amp;BF148</f>
        <v>およ5</v>
      </c>
    </row>
    <row r="149" s="10" customFormat="true" ht="12.7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6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T149" s="21" t="s">
        <v>368</v>
      </c>
      <c r="AU149" s="22" t="s">
        <v>861</v>
      </c>
      <c r="AV149" s="23" t="s">
        <v>862</v>
      </c>
      <c r="AW149" s="24" t="str">
        <f aca="false">IF(ISERROR(FIND("[",AV149)),"",MID(AV149,2,FIND(" ",AV149)-1-FIND("[",AV149)))</f>
        <v>e2</v>
      </c>
      <c r="AX149" s="25" t="str">
        <f aca="false">IF(AW149&lt;&gt;"",SUBSTITUTE(AV149,AW149&amp;" ",""),"")</f>
        <v>[b- w2 : 三角反n-始]</v>
      </c>
      <c r="AY149" s="25" t="str">
        <f aca="false">IF(AX149&lt;&gt;"",IF(MID(AX149,2,1)=":","",MID(AX149,2,FIND(" ",AX149)-1-FIND("[",AX149))),"")</f>
        <v>b-</v>
      </c>
      <c r="AZ149" s="25" t="str">
        <f aca="false">IF(AY149&lt;&gt;"",SUBSTITUTE(AX149,AY149&amp;" ",""),AX149)</f>
        <v>[w2 : 三角反n-始]</v>
      </c>
      <c r="BA149" s="25" t="str">
        <f aca="false">IF(AZ149&lt;&gt;"",IF(MID(AZ149,2,1)=":","",MID(AZ149,2,FIND(" ",AZ149)-1-FIND("[",AZ149))),"")</f>
        <v>w2</v>
      </c>
      <c r="BB149" s="25" t="str">
        <f aca="false">IF(ISERROR(FIND("[",AV149)),AV149,MID(AV149,FIND(":",AV149)+2,FIND("]",AV149)-FIND(":",AV149)-2))</f>
        <v>三角反n-始</v>
      </c>
      <c r="BC149" s="25" t="str">
        <f aca="false">IF(AW149&lt;&gt;"",VLOOKUP(AW149,$W$63:$Y$82,3,FALSE()),"")</f>
        <v>お</v>
      </c>
      <c r="BD149" s="25" t="str">
        <f aca="false">IF(AY149&lt;&gt;"",VLOOKUP(AY149,$W$63:$Y$82,3,FALSE()),"")</f>
        <v>び</v>
      </c>
      <c r="BE149" s="25" t="str">
        <f aca="false">IF(BA149&lt;&gt;"",VLOOKUP(BA149,$W$63:$Y$82,3,FALSE()),"")</f>
        <v>よ</v>
      </c>
      <c r="BF149" s="25" t="n">
        <f aca="false">VLOOKUP(BB149,$R$63:$T$76,3,FALSE())</f>
        <v>7</v>
      </c>
      <c r="BG149" s="26" t="str">
        <f aca="false">BC149&amp;BD149&amp;BE149&amp;BF149</f>
        <v>おびよ7</v>
      </c>
    </row>
    <row r="150" s="10" customFormat="true" ht="12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6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T150" s="21" t="s">
        <v>375</v>
      </c>
      <c r="AU150" s="22" t="s">
        <v>863</v>
      </c>
      <c r="AV150" s="23" t="s">
        <v>864</v>
      </c>
      <c r="AW150" s="24" t="str">
        <f aca="false">IF(ISERROR(FIND("[",AV150)),"",MID(AV150,2,FIND(" ",AV150)-1-FIND("[",AV150)))</f>
        <v>e2</v>
      </c>
      <c r="AX150" s="25" t="str">
        <f aca="false">IF(AW150&lt;&gt;"",SUBSTITUTE(AV150,AW150&amp;" ",""),"")</f>
        <v>[w- : 三角反]</v>
      </c>
      <c r="AY150" s="25" t="str">
        <f aca="false">IF(AX150&lt;&gt;"",IF(MID(AX150,2,1)=":","",MID(AX150,2,FIND(" ",AX150)-1-FIND("[",AX150))),"")</f>
        <v>w-</v>
      </c>
      <c r="AZ150" s="25" t="str">
        <f aca="false">IF(AY150&lt;&gt;"",SUBSTITUTE(AX150,AY150&amp;" ",""),AX150)</f>
        <v>[: 三角反]</v>
      </c>
      <c r="BA150" s="25" t="str">
        <f aca="false">IF(AZ150&lt;&gt;"",IF(MID(AZ150,2,1)=":","",MID(AZ150,2,FIND(" ",AZ150)-1-FIND("[",AZ150))),"")</f>
        <v/>
      </c>
      <c r="BB150" s="25" t="str">
        <f aca="false">IF(ISERROR(FIND("[",AV150)),AV150,MID(AV150,FIND(":",AV150)+2,FIND("]",AV150)-FIND(":",AV150)-2))</f>
        <v>三角反</v>
      </c>
      <c r="BC150" s="25" t="str">
        <f aca="false">IF(AW150&lt;&gt;"",VLOOKUP(AW150,$W$63:$Y$82,3,FALSE()),"")</f>
        <v>お</v>
      </c>
      <c r="BD150" s="25" t="str">
        <f aca="false">IF(AY150&lt;&gt;"",VLOOKUP(AY150,$W$63:$Y$82,3,FALSE()),"")</f>
        <v>ゆ</v>
      </c>
      <c r="BE150" s="25" t="str">
        <f aca="false">IF(BA150&lt;&gt;"",VLOOKUP(BA150,$W$63:$Y$82,3,FALSE()),"")</f>
        <v/>
      </c>
      <c r="BF150" s="25" t="n">
        <f aca="false">VLOOKUP(BB150,$R$63:$T$76,3,FALSE())</f>
        <v>5</v>
      </c>
      <c r="BG150" s="26" t="str">
        <f aca="false">BC150&amp;BD150&amp;BE150&amp;BF150</f>
        <v>おゆ5</v>
      </c>
    </row>
    <row r="151" s="10" customFormat="true" ht="12.7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6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T151" s="21" t="s">
        <v>382</v>
      </c>
      <c r="AU151" s="22" t="s">
        <v>865</v>
      </c>
      <c r="AV151" s="23" t="s">
        <v>866</v>
      </c>
      <c r="AW151" s="24" t="str">
        <f aca="false">IF(ISERROR(FIND("[",AV151)),"",MID(AV151,2,FIND(" ",AV151)-1-FIND("[",AV151)))</f>
        <v>b2</v>
      </c>
      <c r="AX151" s="25" t="str">
        <f aca="false">IF(AW151&lt;&gt;"",SUBSTITUTE(AV151,AW151&amp;" ",""),"")</f>
        <v>[w2 e : 三角正]</v>
      </c>
      <c r="AY151" s="25" t="str">
        <f aca="false">IF(AX151&lt;&gt;"",IF(MID(AX151,2,1)=":","",MID(AX151,2,FIND(" ",AX151)-1-FIND("[",AX151))),"")</f>
        <v>w2</v>
      </c>
      <c r="AZ151" s="25" t="str">
        <f aca="false">IF(AY151&lt;&gt;"",SUBSTITUTE(AX151,AY151&amp;" ",""),AX151)</f>
        <v>[e : 三角正]</v>
      </c>
      <c r="BA151" s="25" t="str">
        <f aca="false">IF(AZ151&lt;&gt;"",IF(MID(AZ151,2,1)=":","",MID(AZ151,2,FIND(" ",AZ151)-1-FIND("[",AZ151))),"")</f>
        <v>e</v>
      </c>
      <c r="BB151" s="25" t="str">
        <f aca="false">IF(ISERROR(FIND("[",AV151)),AV151,MID(AV151,FIND(":",AV151)+2,FIND("]",AV151)-FIND(":",AV151)-2))</f>
        <v>三角正</v>
      </c>
      <c r="BC151" s="25" t="str">
        <f aca="false">IF(AW151&lt;&gt;"",VLOOKUP(AW151,$W$63:$Y$82,3,FALSE()),"")</f>
        <v>ぼ</v>
      </c>
      <c r="BD151" s="25" t="str">
        <f aca="false">IF(AY151&lt;&gt;"",VLOOKUP(AY151,$W$63:$Y$82,3,FALSE()),"")</f>
        <v>よ</v>
      </c>
      <c r="BE151" s="25" t="str">
        <f aca="false">IF(BA151&lt;&gt;"",VLOOKUP(BA151,$W$63:$Y$82,3,FALSE()),"")</f>
        <v>あ</v>
      </c>
      <c r="BF151" s="25" t="n">
        <f aca="false">VLOOKUP(BB151,$R$63:$T$76,3,FALSE())</f>
        <v>1</v>
      </c>
      <c r="BG151" s="26" t="str">
        <f aca="false">BC151&amp;BD151&amp;BE151&amp;BF151</f>
        <v>ぼよあ1</v>
      </c>
    </row>
    <row r="152" s="10" customFormat="true" ht="12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6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T152" s="21" t="s">
        <v>389</v>
      </c>
      <c r="AU152" s="22" t="s">
        <v>867</v>
      </c>
      <c r="AV152" s="23" t="s">
        <v>868</v>
      </c>
      <c r="AW152" s="24" t="str">
        <f aca="false">IF(ISERROR(FIND("[",AV152)),"",MID(AV152,2,FIND(" ",AV152)-1-FIND("[",AV152)))</f>
        <v>e2</v>
      </c>
      <c r="AX152" s="25" t="str">
        <f aca="false">IF(AW152&lt;&gt;"",SUBSTITUTE(AV152,AW152&amp;" ",""),"")</f>
        <v>[w : 三角反n-始]</v>
      </c>
      <c r="AY152" s="25" t="str">
        <f aca="false">IF(AX152&lt;&gt;"",IF(MID(AX152,2,1)=":","",MID(AX152,2,FIND(" ",AX152)-1-FIND("[",AX152))),"")</f>
        <v>w</v>
      </c>
      <c r="AZ152" s="25" t="str">
        <f aca="false">IF(AY152&lt;&gt;"",SUBSTITUTE(AX152,AY152&amp;" ",""),AX152)</f>
        <v>[: 三角反n-始]</v>
      </c>
      <c r="BA152" s="25" t="str">
        <f aca="false">IF(AZ152&lt;&gt;"",IF(MID(AZ152,2,1)=":","",MID(AZ152,2,FIND(" ",AZ152)-1-FIND("[",AZ152))),"")</f>
        <v/>
      </c>
      <c r="BB152" s="25" t="str">
        <f aca="false">IF(ISERROR(FIND("[",AV152)),AV152,MID(AV152,FIND(":",AV152)+2,FIND("]",AV152)-FIND(":",AV152)-2))</f>
        <v>三角反n-始</v>
      </c>
      <c r="BC152" s="25" t="str">
        <f aca="false">IF(AW152&lt;&gt;"",VLOOKUP(AW152,$W$63:$Y$82,3,FALSE()),"")</f>
        <v>お</v>
      </c>
      <c r="BD152" s="25" t="str">
        <f aca="false">IF(AY152&lt;&gt;"",VLOOKUP(AY152,$W$63:$Y$82,3,FALSE()),"")</f>
        <v>わ</v>
      </c>
      <c r="BE152" s="25" t="str">
        <f aca="false">IF(BA152&lt;&gt;"",VLOOKUP(BA152,$W$63:$Y$82,3,FALSE()),"")</f>
        <v/>
      </c>
      <c r="BF152" s="25" t="n">
        <f aca="false">VLOOKUP(BB152,$R$63:$T$76,3,FALSE())</f>
        <v>7</v>
      </c>
      <c r="BG152" s="26" t="str">
        <f aca="false">BC152&amp;BD152&amp;BE152&amp;BF152</f>
        <v>おわ7</v>
      </c>
    </row>
    <row r="153" s="10" customFormat="true" ht="12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6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T153" s="21" t="s">
        <v>396</v>
      </c>
      <c r="AU153" s="22" t="s">
        <v>869</v>
      </c>
      <c r="AV153" s="23" t="s">
        <v>870</v>
      </c>
      <c r="AW153" s="24" t="str">
        <f aca="false">IF(ISERROR(FIND("[",AV153)),"",MID(AV153,2,FIND(" ",AV153)-1-FIND("[",AV153)))</f>
        <v>e2</v>
      </c>
      <c r="AX153" s="25" t="str">
        <f aca="false">IF(AW153&lt;&gt;"",SUBSTITUTE(AV153,AW153&amp;" ",""),"")</f>
        <v>[w2 : 三角反n-始]</v>
      </c>
      <c r="AY153" s="25" t="str">
        <f aca="false">IF(AX153&lt;&gt;"",IF(MID(AX153,2,1)=":","",MID(AX153,2,FIND(" ",AX153)-1-FIND("[",AX153))),"")</f>
        <v>w2</v>
      </c>
      <c r="AZ153" s="25" t="str">
        <f aca="false">IF(AY153&lt;&gt;"",SUBSTITUTE(AX153,AY153&amp;" ",""),AX153)</f>
        <v>[: 三角反n-始]</v>
      </c>
      <c r="BA153" s="25" t="str">
        <f aca="false">IF(AZ153&lt;&gt;"",IF(MID(AZ153,2,1)=":","",MID(AZ153,2,FIND(" ",AZ153)-1-FIND("[",AZ153))),"")</f>
        <v/>
      </c>
      <c r="BB153" s="25" t="str">
        <f aca="false">IF(ISERROR(FIND("[",AV153)),AV153,MID(AV153,FIND(":",AV153)+2,FIND("]",AV153)-FIND(":",AV153)-2))</f>
        <v>三角反n-始</v>
      </c>
      <c r="BC153" s="25" t="str">
        <f aca="false">IF(AW153&lt;&gt;"",VLOOKUP(AW153,$W$63:$Y$82,3,FALSE()),"")</f>
        <v>お</v>
      </c>
      <c r="BD153" s="25" t="str">
        <f aca="false">IF(AY153&lt;&gt;"",VLOOKUP(AY153,$W$63:$Y$82,3,FALSE()),"")</f>
        <v>よ</v>
      </c>
      <c r="BE153" s="25" t="str">
        <f aca="false">IF(BA153&lt;&gt;"",VLOOKUP(BA153,$W$63:$Y$82,3,FALSE()),"")</f>
        <v/>
      </c>
      <c r="BF153" s="25" t="n">
        <f aca="false">VLOOKUP(BB153,$R$63:$T$76,3,FALSE())</f>
        <v>7</v>
      </c>
      <c r="BG153" s="26" t="str">
        <f aca="false">BC153&amp;BD153&amp;BE153&amp;BF153</f>
        <v>およ7</v>
      </c>
    </row>
    <row r="154" s="10" customFormat="true" ht="12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6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T154" s="21" t="s">
        <v>403</v>
      </c>
      <c r="AU154" s="22" t="s">
        <v>871</v>
      </c>
      <c r="AV154" s="23" t="s">
        <v>872</v>
      </c>
      <c r="AW154" s="24" t="str">
        <f aca="false">IF(ISERROR(FIND("[",AV154)),"",MID(AV154,2,FIND(" ",AV154)-1-FIND("[",AV154)))</f>
        <v>b2</v>
      </c>
      <c r="AX154" s="25" t="str">
        <f aca="false">IF(AW154&lt;&gt;"",SUBSTITUTE(AV154,AW154&amp;" ",""),"")</f>
        <v>[w2 e : 三角反e-始]</v>
      </c>
      <c r="AY154" s="25" t="str">
        <f aca="false">IF(AX154&lt;&gt;"",IF(MID(AX154,2,1)=":","",MID(AX154,2,FIND(" ",AX154)-1-FIND("[",AX154))),"")</f>
        <v>w2</v>
      </c>
      <c r="AZ154" s="25" t="str">
        <f aca="false">IF(AY154&lt;&gt;"",SUBSTITUTE(AX154,AY154&amp;" ",""),AX154)</f>
        <v>[e : 三角反e-始]</v>
      </c>
      <c r="BA154" s="25" t="str">
        <f aca="false">IF(AZ154&lt;&gt;"",IF(MID(AZ154,2,1)=":","",MID(AZ154,2,FIND(" ",AZ154)-1-FIND("[",AZ154))),"")</f>
        <v>e</v>
      </c>
      <c r="BB154" s="25" t="str">
        <f aca="false">IF(ISERROR(FIND("[",AV154)),AV154,MID(AV154,FIND(":",AV154)+2,FIND("]",AV154)-FIND(":",AV154)-2))</f>
        <v>三角反e-始</v>
      </c>
      <c r="BC154" s="25" t="str">
        <f aca="false">IF(AW154&lt;&gt;"",VLOOKUP(AW154,$W$63:$Y$82,3,FALSE()),"")</f>
        <v>ぼ</v>
      </c>
      <c r="BD154" s="25" t="str">
        <f aca="false">IF(AY154&lt;&gt;"",VLOOKUP(AY154,$W$63:$Y$82,3,FALSE()),"")</f>
        <v>よ</v>
      </c>
      <c r="BE154" s="25" t="str">
        <f aca="false">IF(BA154&lt;&gt;"",VLOOKUP(BA154,$W$63:$Y$82,3,FALSE()),"")</f>
        <v>あ</v>
      </c>
      <c r="BF154" s="25" t="n">
        <f aca="false">VLOOKUP(BB154,$R$63:$T$76,3,FALSE())</f>
        <v>6</v>
      </c>
      <c r="BG154" s="26" t="str">
        <f aca="false">BC154&amp;BD154&amp;BE154&amp;BF154</f>
        <v>ぼよあ6</v>
      </c>
    </row>
    <row r="155" s="10" customFormat="true" ht="12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6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T155" s="21" t="s">
        <v>410</v>
      </c>
      <c r="AU155" s="22" t="s">
        <v>873</v>
      </c>
      <c r="AV155" s="23" t="s">
        <v>874</v>
      </c>
      <c r="AW155" s="24" t="str">
        <f aca="false">IF(ISERROR(FIND("[",AV155)),"",MID(AV155,2,FIND(" ",AV155)-1-FIND("[",AV155)))</f>
        <v>e2</v>
      </c>
      <c r="AX155" s="25" t="str">
        <f aca="false">IF(AW155&lt;&gt;"",SUBSTITUTE(AV155,AW155&amp;" ",""),"")</f>
        <v>[: 三角反n-始]</v>
      </c>
      <c r="AY155" s="25" t="str">
        <f aca="false">IF(AX155&lt;&gt;"",IF(MID(AX155,2,1)=":","",MID(AX155,2,FIND(" ",AX155)-1-FIND("[",AX155))),"")</f>
        <v/>
      </c>
      <c r="AZ155" s="25" t="str">
        <f aca="false">IF(AY155&lt;&gt;"",SUBSTITUTE(AX155,AY155&amp;" ",""),AX155)</f>
        <v>[: 三角反n-始]</v>
      </c>
      <c r="BA155" s="25" t="str">
        <f aca="false">IF(AZ155&lt;&gt;"",IF(MID(AZ155,2,1)=":","",MID(AZ155,2,FIND(" ",AZ155)-1-FIND("[",AZ155))),"")</f>
        <v/>
      </c>
      <c r="BB155" s="25" t="str">
        <f aca="false">IF(ISERROR(FIND("[",AV155)),AV155,MID(AV155,FIND(":",AV155)+2,FIND("]",AV155)-FIND(":",AV155)-2))</f>
        <v>三角反n-始</v>
      </c>
      <c r="BC155" s="25" t="str">
        <f aca="false">IF(AW155&lt;&gt;"",VLOOKUP(AW155,$W$63:$Y$82,3,FALSE()),"")</f>
        <v>お</v>
      </c>
      <c r="BD155" s="25" t="str">
        <f aca="false">IF(AY155&lt;&gt;"",VLOOKUP(AY155,$W$63:$Y$82,3,FALSE()),"")</f>
        <v/>
      </c>
      <c r="BE155" s="25" t="str">
        <f aca="false">IF(BA155&lt;&gt;"",VLOOKUP(BA155,$W$63:$Y$82,3,FALSE()),"")</f>
        <v/>
      </c>
      <c r="BF155" s="25" t="n">
        <f aca="false">VLOOKUP(BB155,$R$63:$T$76,3,FALSE())</f>
        <v>7</v>
      </c>
      <c r="BG155" s="26" t="str">
        <f aca="false">BC155&amp;BD155&amp;BE155&amp;BF155</f>
        <v>お7</v>
      </c>
    </row>
    <row r="156" s="10" customFormat="true" ht="12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6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T156" s="21" t="s">
        <v>417</v>
      </c>
      <c r="AU156" s="22" t="s">
        <v>875</v>
      </c>
      <c r="AV156" s="23" t="s">
        <v>876</v>
      </c>
      <c r="AW156" s="24" t="str">
        <f aca="false">IF(ISERROR(FIND("[",AV156)),"",MID(AV156,2,FIND(" ",AV156)-1-FIND("[",AV156)))</f>
        <v>b2</v>
      </c>
      <c r="AX156" s="25" t="str">
        <f aca="false">IF(AW156&lt;&gt;"",SUBSTITUTE(AV156,AW156&amp;" ",""),"")</f>
        <v>[w2 e- : 三角正n始]</v>
      </c>
      <c r="AY156" s="25" t="str">
        <f aca="false">IF(AX156&lt;&gt;"",IF(MID(AX156,2,1)=":","",MID(AX156,2,FIND(" ",AX156)-1-FIND("[",AX156))),"")</f>
        <v>w2</v>
      </c>
      <c r="AZ156" s="25" t="str">
        <f aca="false">IF(AY156&lt;&gt;"",SUBSTITUTE(AX156,AY156&amp;" ",""),AX156)</f>
        <v>[e- : 三角正n始]</v>
      </c>
      <c r="BA156" s="25" t="str">
        <f aca="false">IF(AZ156&lt;&gt;"",IF(MID(AZ156,2,1)=":","",MID(AZ156,2,FIND(" ",AZ156)-1-FIND("[",AZ156))),"")</f>
        <v>e-</v>
      </c>
      <c r="BB156" s="25" t="str">
        <f aca="false">IF(ISERROR(FIND("[",AV156)),AV156,MID(AV156,FIND(":",AV156)+2,FIND("]",AV156)-FIND(":",AV156)-2))</f>
        <v>三角正n始</v>
      </c>
      <c r="BC156" s="25" t="str">
        <f aca="false">IF(AW156&lt;&gt;"",VLOOKUP(AW156,$W$63:$Y$82,3,FALSE()),"")</f>
        <v>ぼ</v>
      </c>
      <c r="BD156" s="25" t="str">
        <f aca="false">IF(AY156&lt;&gt;"",VLOOKUP(AY156,$W$63:$Y$82,3,FALSE()),"")</f>
        <v>よ</v>
      </c>
      <c r="BE156" s="25" t="str">
        <f aca="false">IF(BA156&lt;&gt;"",VLOOKUP(BA156,$W$63:$Y$82,3,FALSE()),"")</f>
        <v>い</v>
      </c>
      <c r="BF156" s="25" t="n">
        <f aca="false">VLOOKUP(BB156,$R$63:$T$76,3,FALSE())</f>
        <v>3</v>
      </c>
      <c r="BG156" s="26" t="str">
        <f aca="false">BC156&amp;BD156&amp;BE156&amp;BF156</f>
        <v>ぼよい3</v>
      </c>
    </row>
    <row r="157" s="10" customFormat="true" ht="12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6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T157" s="21" t="s">
        <v>424</v>
      </c>
      <c r="AU157" s="22" t="s">
        <v>877</v>
      </c>
      <c r="AV157" s="23" t="s">
        <v>878</v>
      </c>
      <c r="AW157" s="24" t="str">
        <f aca="false">IF(ISERROR(FIND("[",AV157)),"",MID(AV157,2,FIND(" ",AV157)-1-FIND("[",AV157)))</f>
        <v>b2</v>
      </c>
      <c r="AX157" s="25" t="str">
        <f aca="false">IF(AW157&lt;&gt;"",SUBSTITUTE(AV157,AW157&amp;" ",""),"")</f>
        <v>[w2 e : 三角正n始]</v>
      </c>
      <c r="AY157" s="25" t="str">
        <f aca="false">IF(AX157&lt;&gt;"",IF(MID(AX157,2,1)=":","",MID(AX157,2,FIND(" ",AX157)-1-FIND("[",AX157))),"")</f>
        <v>w2</v>
      </c>
      <c r="AZ157" s="25" t="str">
        <f aca="false">IF(AY157&lt;&gt;"",SUBSTITUTE(AX157,AY157&amp;" ",""),AX157)</f>
        <v>[e : 三角正n始]</v>
      </c>
      <c r="BA157" s="25" t="str">
        <f aca="false">IF(AZ157&lt;&gt;"",IF(MID(AZ157,2,1)=":","",MID(AZ157,2,FIND(" ",AZ157)-1-FIND("[",AZ157))),"")</f>
        <v>e</v>
      </c>
      <c r="BB157" s="25" t="str">
        <f aca="false">IF(ISERROR(FIND("[",AV157)),AV157,MID(AV157,FIND(":",AV157)+2,FIND("]",AV157)-FIND(":",AV157)-2))</f>
        <v>三角正n始</v>
      </c>
      <c r="BC157" s="25" t="str">
        <f aca="false">IF(AW157&lt;&gt;"",VLOOKUP(AW157,$W$63:$Y$82,3,FALSE()),"")</f>
        <v>ぼ</v>
      </c>
      <c r="BD157" s="25" t="str">
        <f aca="false">IF(AY157&lt;&gt;"",VLOOKUP(AY157,$W$63:$Y$82,3,FALSE()),"")</f>
        <v>よ</v>
      </c>
      <c r="BE157" s="25" t="str">
        <f aca="false">IF(BA157&lt;&gt;"",VLOOKUP(BA157,$W$63:$Y$82,3,FALSE()),"")</f>
        <v>あ</v>
      </c>
      <c r="BF157" s="25" t="n">
        <f aca="false">VLOOKUP(BB157,$R$63:$T$76,3,FALSE())</f>
        <v>3</v>
      </c>
      <c r="BG157" s="26" t="str">
        <f aca="false">BC157&amp;BD157&amp;BE157&amp;BF157</f>
        <v>ぼよあ3</v>
      </c>
    </row>
    <row r="158" s="10" customFormat="true" ht="12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6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T158" s="21" t="s">
        <v>431</v>
      </c>
      <c r="AU158" s="22" t="s">
        <v>879</v>
      </c>
      <c r="AV158" s="23" t="s">
        <v>880</v>
      </c>
      <c r="AW158" s="24" t="str">
        <f aca="false">IF(ISERROR(FIND("[",AV158)),"",MID(AV158,2,FIND(" ",AV158)-1-FIND("[",AV158)))</f>
        <v>b2</v>
      </c>
      <c r="AX158" s="25" t="str">
        <f aca="false">IF(AW158&lt;&gt;"",SUBSTITUTE(AV158,AW158&amp;" ",""),"")</f>
        <v>[w2 : 三角正n始]</v>
      </c>
      <c r="AY158" s="25" t="str">
        <f aca="false">IF(AX158&lt;&gt;"",IF(MID(AX158,2,1)=":","",MID(AX158,2,FIND(" ",AX158)-1-FIND("[",AX158))),"")</f>
        <v>w2</v>
      </c>
      <c r="AZ158" s="25" t="str">
        <f aca="false">IF(AY158&lt;&gt;"",SUBSTITUTE(AX158,AY158&amp;" ",""),AX158)</f>
        <v>[: 三角正n始]</v>
      </c>
      <c r="BA158" s="25" t="str">
        <f aca="false">IF(AZ158&lt;&gt;"",IF(MID(AZ158,2,1)=":","",MID(AZ158,2,FIND(" ",AZ158)-1-FIND("[",AZ158))),"")</f>
        <v/>
      </c>
      <c r="BB158" s="25" t="str">
        <f aca="false">IF(ISERROR(FIND("[",AV158)),AV158,MID(AV158,FIND(":",AV158)+2,FIND("]",AV158)-FIND(":",AV158)-2))</f>
        <v>三角正n始</v>
      </c>
      <c r="BC158" s="25" t="str">
        <f aca="false">IF(AW158&lt;&gt;"",VLOOKUP(AW158,$W$63:$Y$82,3,FALSE()),"")</f>
        <v>ぼ</v>
      </c>
      <c r="BD158" s="25" t="str">
        <f aca="false">IF(AY158&lt;&gt;"",VLOOKUP(AY158,$W$63:$Y$82,3,FALSE()),"")</f>
        <v>よ</v>
      </c>
      <c r="BE158" s="25" t="str">
        <f aca="false">IF(BA158&lt;&gt;"",VLOOKUP(BA158,$W$63:$Y$82,3,FALSE()),"")</f>
        <v/>
      </c>
      <c r="BF158" s="25" t="n">
        <f aca="false">VLOOKUP(BB158,$R$63:$T$76,3,FALSE())</f>
        <v>3</v>
      </c>
      <c r="BG158" s="26" t="str">
        <f aca="false">BC158&amp;BD158&amp;BE158&amp;BF158</f>
        <v>ぼよ3</v>
      </c>
    </row>
    <row r="159" s="10" customFormat="true" ht="12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6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T159" s="21" t="s">
        <v>438</v>
      </c>
      <c r="AU159" s="22" t="s">
        <v>881</v>
      </c>
      <c r="AV159" s="23" t="s">
        <v>882</v>
      </c>
      <c r="AW159" s="24" t="str">
        <f aca="false">IF(ISERROR(FIND("[",AV159)),"",MID(AV159,2,FIND(" ",AV159)-1-FIND("[",AV159)))</f>
        <v>e2</v>
      </c>
      <c r="AX159" s="25" t="str">
        <f aca="false">IF(AW159&lt;&gt;"",SUBSTITUTE(AV159,AW159&amp;" ",""),"")</f>
        <v>[t : 三角反]</v>
      </c>
      <c r="AY159" s="25" t="str">
        <f aca="false">IF(AX159&lt;&gt;"",IF(MID(AX159,2,1)=":","",MID(AX159,2,FIND(" ",AX159)-1-FIND("[",AX159))),"")</f>
        <v>t</v>
      </c>
      <c r="AZ159" s="25" t="str">
        <f aca="false">IF(AY159&lt;&gt;"",SUBSTITUTE(AX159,AY159&amp;" ",""),AX159)</f>
        <v>[: 三角反]</v>
      </c>
      <c r="BA159" s="25" t="str">
        <f aca="false">IF(AZ159&lt;&gt;"",IF(MID(AZ159,2,1)=":","",MID(AZ159,2,FIND(" ",AZ159)-1-FIND("[",AZ159))),"")</f>
        <v/>
      </c>
      <c r="BB159" s="25" t="str">
        <f aca="false">IF(ISERROR(FIND("[",AV159)),AV159,MID(AV159,FIND(":",AV159)+2,FIND("]",AV159)-FIND(":",AV159)-2))</f>
        <v>三角反</v>
      </c>
      <c r="BC159" s="25" t="str">
        <f aca="false">IF(AW159&lt;&gt;"",VLOOKUP(AW159,$W$63:$Y$82,3,FALSE()),"")</f>
        <v>お</v>
      </c>
      <c r="BD159" s="25" t="str">
        <f aca="false">IF(AY159&lt;&gt;"",VLOOKUP(AY159,$W$63:$Y$82,3,FALSE()),"")</f>
        <v>た</v>
      </c>
      <c r="BE159" s="25" t="str">
        <f aca="false">IF(BA159&lt;&gt;"",VLOOKUP(BA159,$W$63:$Y$82,3,FALSE()),"")</f>
        <v/>
      </c>
      <c r="BF159" s="25" t="n">
        <f aca="false">VLOOKUP(BB159,$R$63:$T$76,3,FALSE())</f>
        <v>5</v>
      </c>
      <c r="BG159" s="26" t="str">
        <f aca="false">BC159&amp;BD159&amp;BE159&amp;BF159</f>
        <v>おた5</v>
      </c>
    </row>
    <row r="160" s="10" customFormat="true" ht="12.75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6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T160" s="21" t="s">
        <v>445</v>
      </c>
      <c r="AU160" s="22" t="s">
        <v>883</v>
      </c>
      <c r="AV160" s="23" t="s">
        <v>884</v>
      </c>
      <c r="AW160" s="24" t="str">
        <f aca="false">IF(ISERROR(FIND("[",AV160)),"",MID(AV160,2,FIND(" ",AV160)-1-FIND("[",AV160)))</f>
        <v>e2</v>
      </c>
      <c r="AX160" s="25" t="str">
        <f aca="false">IF(AW160&lt;&gt;"",SUBSTITUTE(AV160,AW160&amp;" ",""),"")</f>
        <v>[: 三角正]</v>
      </c>
      <c r="AY160" s="25" t="str">
        <f aca="false">IF(AX160&lt;&gt;"",IF(MID(AX160,2,1)=":","",MID(AX160,2,FIND(" ",AX160)-1-FIND("[",AX160))),"")</f>
        <v/>
      </c>
      <c r="AZ160" s="25" t="str">
        <f aca="false">IF(AY160&lt;&gt;"",SUBSTITUTE(AX160,AY160&amp;" ",""),AX160)</f>
        <v>[: 三角正]</v>
      </c>
      <c r="BA160" s="25" t="str">
        <f aca="false">IF(AZ160&lt;&gt;"",IF(MID(AZ160,2,1)=":","",MID(AZ160,2,FIND(" ",AZ160)-1-FIND("[",AZ160))),"")</f>
        <v/>
      </c>
      <c r="BB160" s="25" t="str">
        <f aca="false">IF(ISERROR(FIND("[",AV160)),AV160,MID(AV160,FIND(":",AV160)+2,FIND("]",AV160)-FIND(":",AV160)-2))</f>
        <v>三角正</v>
      </c>
      <c r="BC160" s="25" t="str">
        <f aca="false">IF(AW160&lt;&gt;"",VLOOKUP(AW160,$W$63:$Y$82,3,FALSE()),"")</f>
        <v>お</v>
      </c>
      <c r="BD160" s="25" t="str">
        <f aca="false">IF(AY160&lt;&gt;"",VLOOKUP(AY160,$W$63:$Y$82,3,FALSE()),"")</f>
        <v/>
      </c>
      <c r="BE160" s="25" t="str">
        <f aca="false">IF(BA160&lt;&gt;"",VLOOKUP(BA160,$W$63:$Y$82,3,FALSE()),"")</f>
        <v/>
      </c>
      <c r="BF160" s="25" t="n">
        <f aca="false">VLOOKUP(BB160,$R$63:$T$76,3,FALSE())</f>
        <v>1</v>
      </c>
      <c r="BG160" s="26" t="str">
        <f aca="false">BC160&amp;BD160&amp;BE160&amp;BF160</f>
        <v>お1</v>
      </c>
    </row>
    <row r="161" s="10" customFormat="true" ht="12.7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6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T161" s="21" t="s">
        <v>452</v>
      </c>
      <c r="AU161" s="22" t="s">
        <v>885</v>
      </c>
      <c r="AV161" s="23" t="s">
        <v>886</v>
      </c>
      <c r="AW161" s="24" t="str">
        <f aca="false">IF(ISERROR(FIND("[",AV161)),"",MID(AV161,2,FIND(" ",AV161)-1-FIND("[",AV161)))</f>
        <v>t</v>
      </c>
      <c r="AX161" s="25" t="str">
        <f aca="false">IF(AW161&lt;&gt;"",SUBSTITUTE(AV161,AW161&amp;" ",""),"")</f>
        <v>[b2 w2 : 三角反]</v>
      </c>
      <c r="AY161" s="25" t="str">
        <f aca="false">IF(AX161&lt;&gt;"",IF(MID(AX161,2,1)=":","",MID(AX161,2,FIND(" ",AX161)-1-FIND("[",AX161))),"")</f>
        <v>b2</v>
      </c>
      <c r="AZ161" s="25" t="str">
        <f aca="false">IF(AY161&lt;&gt;"",SUBSTITUTE(AX161,AY161&amp;" ",""),AX161)</f>
        <v>[w2 : 三角反]</v>
      </c>
      <c r="BA161" s="25" t="str">
        <f aca="false">IF(AZ161&lt;&gt;"",IF(MID(AZ161,2,1)=":","",MID(AZ161,2,FIND(" ",AZ161)-1-FIND("[",AZ161))),"")</f>
        <v>w2</v>
      </c>
      <c r="BB161" s="25" t="str">
        <f aca="false">IF(ISERROR(FIND("[",AV161)),AV161,MID(AV161,FIND(":",AV161)+2,FIND("]",AV161)-FIND(":",AV161)-2))</f>
        <v>三角反</v>
      </c>
      <c r="BC161" s="25" t="str">
        <f aca="false">IF(AW161&lt;&gt;"",VLOOKUP(AW161,$W$63:$Y$82,3,FALSE()),"")</f>
        <v>た</v>
      </c>
      <c r="BD161" s="25" t="str">
        <f aca="false">IF(AY161&lt;&gt;"",VLOOKUP(AY161,$W$63:$Y$82,3,FALSE()),"")</f>
        <v>ぼ</v>
      </c>
      <c r="BE161" s="25" t="str">
        <f aca="false">IF(BA161&lt;&gt;"",VLOOKUP(BA161,$W$63:$Y$82,3,FALSE()),"")</f>
        <v>よ</v>
      </c>
      <c r="BF161" s="25" t="n">
        <f aca="false">VLOOKUP(BB161,$R$63:$T$76,3,FALSE())</f>
        <v>5</v>
      </c>
      <c r="BG161" s="26" t="str">
        <f aca="false">BC161&amp;BD161&amp;BE161&amp;BF161</f>
        <v>たぼよ5</v>
      </c>
    </row>
    <row r="162" s="10" customFormat="true" ht="12.75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6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T162" s="21" t="s">
        <v>455</v>
      </c>
      <c r="AU162" s="22" t="s">
        <v>887</v>
      </c>
      <c r="AV162" s="23" t="s">
        <v>888</v>
      </c>
      <c r="AW162" s="24" t="str">
        <f aca="false">IF(ISERROR(FIND("[",AV162)),"",MID(AV162,2,FIND(" ",AV162)-1-FIND("[",AV162)))</f>
        <v>b-</v>
      </c>
      <c r="AX162" s="25" t="str">
        <f aca="false">IF(AW162&lt;&gt;"",SUBSTITUTE(AV162,AW162&amp;" ",""),"")</f>
        <v>[e2 w2 : 三角正e始]</v>
      </c>
      <c r="AY162" s="25" t="str">
        <f aca="false">IF(AX162&lt;&gt;"",IF(MID(AX162,2,1)=":","",MID(AX162,2,FIND(" ",AX162)-1-FIND("[",AX162))),"")</f>
        <v>e2</v>
      </c>
      <c r="AZ162" s="25" t="str">
        <f aca="false">IF(AY162&lt;&gt;"",SUBSTITUTE(AX162,AY162&amp;" ",""),AX162)</f>
        <v>[w2 : 三角正e始]</v>
      </c>
      <c r="BA162" s="25" t="str">
        <f aca="false">IF(AZ162&lt;&gt;"",IF(MID(AZ162,2,1)=":","",MID(AZ162,2,FIND(" ",AZ162)-1-FIND("[",AZ162))),"")</f>
        <v>w2</v>
      </c>
      <c r="BB162" s="25" t="str">
        <f aca="false">IF(ISERROR(FIND("[",AV162)),AV162,MID(AV162,FIND(":",AV162)+2,FIND("]",AV162)-FIND(":",AV162)-2))</f>
        <v>三角正e始</v>
      </c>
      <c r="BC162" s="25" t="str">
        <f aca="false">IF(AW162&lt;&gt;"",VLOOKUP(AW162,$W$63:$Y$82,3,FALSE()),"")</f>
        <v>び</v>
      </c>
      <c r="BD162" s="25" t="str">
        <f aca="false">IF(AY162&lt;&gt;"",VLOOKUP(AY162,$W$63:$Y$82,3,FALSE()),"")</f>
        <v>お</v>
      </c>
      <c r="BE162" s="25" t="str">
        <f aca="false">IF(BA162&lt;&gt;"",VLOOKUP(BA162,$W$63:$Y$82,3,FALSE()),"")</f>
        <v>よ</v>
      </c>
      <c r="BF162" s="25" t="n">
        <f aca="false">VLOOKUP(BB162,$R$63:$T$76,3,FALSE())</f>
        <v>2</v>
      </c>
      <c r="BG162" s="26" t="str">
        <f aca="false">BC162&amp;BD162&amp;BE162&amp;BF162</f>
        <v>びおよ2</v>
      </c>
    </row>
    <row r="163" s="10" customFormat="true" ht="13.5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6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T163" s="21" t="s">
        <v>465</v>
      </c>
      <c r="AU163" s="22" t="s">
        <v>889</v>
      </c>
      <c r="AV163" s="23" t="s">
        <v>890</v>
      </c>
      <c r="AW163" s="24" t="str">
        <f aca="false">IF(ISERROR(FIND("[",AV163)),"",MID(AV163,2,FIND(" ",AV163)-1-FIND("[",AV163)))</f>
        <v>w</v>
      </c>
      <c r="AX163" s="25" t="str">
        <f aca="false">IF(AW163&lt;&gt;"",SUBSTITUTE(AV163,AW163&amp;" ",""),"")</f>
        <v>[b e2 : 三角反e-始]</v>
      </c>
      <c r="AY163" s="25" t="str">
        <f aca="false">IF(AX163&lt;&gt;"",IF(MID(AX163,2,1)=":","",MID(AX163,2,FIND(" ",AX163)-1-FIND("[",AX163))),"")</f>
        <v>b</v>
      </c>
      <c r="AZ163" s="25" t="str">
        <f aca="false">IF(AY163&lt;&gt;"",SUBSTITUTE(AX163,AY163&amp;" ",""),AX163)</f>
        <v>[e2 : 三角反e-始]</v>
      </c>
      <c r="BA163" s="25" t="str">
        <f aca="false">IF(AZ163&lt;&gt;"",IF(MID(AZ163,2,1)=":","",MID(AZ163,2,FIND(" ",AZ163)-1-FIND("[",AZ163))),"")</f>
        <v>e2</v>
      </c>
      <c r="BB163" s="25" t="str">
        <f aca="false">IF(ISERROR(FIND("[",AV163)),AV163,MID(AV163,FIND(":",AV163)+2,FIND("]",AV163)-FIND(":",AV163)-2))</f>
        <v>三角反e-始</v>
      </c>
      <c r="BC163" s="25" t="str">
        <f aca="false">IF(AW163&lt;&gt;"",VLOOKUP(AW163,$W$63:$Y$82,3,FALSE()),"")</f>
        <v>わ</v>
      </c>
      <c r="BD163" s="25" t="str">
        <f aca="false">IF(AY163&lt;&gt;"",VLOOKUP(AY163,$W$63:$Y$82,3,FALSE()),"")</f>
        <v>ば</v>
      </c>
      <c r="BE163" s="25" t="str">
        <f aca="false">IF(BA163&lt;&gt;"",VLOOKUP(BA163,$W$63:$Y$82,3,FALSE()),"")</f>
        <v>お</v>
      </c>
      <c r="BF163" s="25" t="n">
        <f aca="false">VLOOKUP(BB163,$R$63:$T$76,3,FALSE())</f>
        <v>6</v>
      </c>
      <c r="BG163" s="26" t="str">
        <f aca="false">BC163&amp;BD163&amp;BE163&amp;BF163</f>
        <v>わばお6</v>
      </c>
    </row>
    <row r="164" s="10" customFormat="true" ht="13.5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6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T164" s="21" t="s">
        <v>475</v>
      </c>
      <c r="AU164" s="22" t="s">
        <v>891</v>
      </c>
      <c r="AV164" s="23" t="s">
        <v>892</v>
      </c>
      <c r="AW164" s="24" t="str">
        <f aca="false">IF(ISERROR(FIND("[",AV164)),"",MID(AV164,2,FIND(" ",AV164)-1-FIND("[",AV164)))</f>
        <v>e-</v>
      </c>
      <c r="AX164" s="25" t="str">
        <f aca="false">IF(AW164&lt;&gt;"",SUBSTITUTE(AV164,AW164&amp;" ",""),"")</f>
        <v>[b- w2 : 三角正w始]</v>
      </c>
      <c r="AY164" s="25" t="str">
        <f aca="false">IF(AX164&lt;&gt;"",IF(MID(AX164,2,1)=":","",MID(AX164,2,FIND(" ",AX164)-1-FIND("[",AX164))),"")</f>
        <v>b-</v>
      </c>
      <c r="AZ164" s="25" t="str">
        <f aca="false">IF(AY164&lt;&gt;"",SUBSTITUTE(AX164,AY164&amp;" ",""),AX164)</f>
        <v>[w2 : 三角正w始]</v>
      </c>
      <c r="BA164" s="25" t="str">
        <f aca="false">IF(AZ164&lt;&gt;"",IF(MID(AZ164,2,1)=":","",MID(AZ164,2,FIND(" ",AZ164)-1-FIND("[",AZ164))),"")</f>
        <v>w2</v>
      </c>
      <c r="BB164" s="25" t="str">
        <f aca="false">IF(ISERROR(FIND("[",AV164)),AV164,MID(AV164,FIND(":",AV164)+2,FIND("]",AV164)-FIND(":",AV164)-2))</f>
        <v>三角正w始</v>
      </c>
      <c r="BC164" s="25" t="str">
        <f aca="false">IF(AW164&lt;&gt;"",VLOOKUP(AW164,$W$63:$Y$82,3,FALSE()),"")</f>
        <v>い</v>
      </c>
      <c r="BD164" s="25" t="str">
        <f aca="false">IF(AY164&lt;&gt;"",VLOOKUP(AY164,$W$63:$Y$82,3,FALSE()),"")</f>
        <v>び</v>
      </c>
      <c r="BE164" s="25" t="str">
        <f aca="false">IF(BA164&lt;&gt;"",VLOOKUP(BA164,$W$63:$Y$82,3,FALSE()),"")</f>
        <v>よ</v>
      </c>
      <c r="BF164" s="25" t="n">
        <f aca="false">VLOOKUP(BB164,$R$63:$T$76,3,FALSE())</f>
        <v>4</v>
      </c>
      <c r="BG164" s="26" t="str">
        <f aca="false">BC164&amp;BD164&amp;BE164&amp;BF164</f>
        <v>いびよ4</v>
      </c>
    </row>
    <row r="165" s="10" customFormat="true" ht="12.75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6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T165" s="21" t="s">
        <v>484</v>
      </c>
      <c r="AU165" s="22" t="s">
        <v>893</v>
      </c>
      <c r="AV165" s="23" t="s">
        <v>894</v>
      </c>
      <c r="AW165" s="24" t="str">
        <f aca="false">IF(ISERROR(FIND("[",AV165)),"",MID(AV165,2,FIND(" ",AV165)-1-FIND("[",AV165)))</f>
        <v>t</v>
      </c>
      <c r="AX165" s="25" t="str">
        <f aca="false">IF(AW165&lt;&gt;"",SUBSTITUTE(AV165,AW165&amp;" ",""),"")</f>
        <v>[s2 : 三角反n-始]</v>
      </c>
      <c r="AY165" s="25" t="str">
        <f aca="false">IF(AX165&lt;&gt;"",IF(MID(AX165,2,1)=":","",MID(AX165,2,FIND(" ",AX165)-1-FIND("[",AX165))),"")</f>
        <v>s2</v>
      </c>
      <c r="AZ165" s="25" t="str">
        <f aca="false">IF(AY165&lt;&gt;"",SUBSTITUTE(AX165,AY165&amp;" ",""),AX165)</f>
        <v>[: 三角反n-始]</v>
      </c>
      <c r="BA165" s="25" t="str">
        <f aca="false">IF(AZ165&lt;&gt;"",IF(MID(AZ165,2,1)=":","",MID(AZ165,2,FIND(" ",AZ165)-1-FIND("[",AZ165))),"")</f>
        <v/>
      </c>
      <c r="BB165" s="25" t="str">
        <f aca="false">IF(ISERROR(FIND("[",AV165)),AV165,MID(AV165,FIND(":",AV165)+2,FIND("]",AV165)-FIND(":",AV165)-2))</f>
        <v>三角反n-始</v>
      </c>
      <c r="BC165" s="25" t="str">
        <f aca="false">IF(AW165&lt;&gt;"",VLOOKUP(AW165,$W$63:$Y$82,3,FALSE()),"")</f>
        <v>た</v>
      </c>
      <c r="BD165" s="25" t="str">
        <f aca="false">IF(AY165&lt;&gt;"",VLOOKUP(AY165,$W$63:$Y$82,3,FALSE()),"")</f>
        <v>そ</v>
      </c>
      <c r="BE165" s="25" t="str">
        <f aca="false">IF(BA165&lt;&gt;"",VLOOKUP(BA165,$W$63:$Y$82,3,FALSE()),"")</f>
        <v/>
      </c>
      <c r="BF165" s="25" t="n">
        <f aca="false">VLOOKUP(BB165,$R$63:$T$76,3,FALSE())</f>
        <v>7</v>
      </c>
      <c r="BG165" s="26" t="str">
        <f aca="false">BC165&amp;BD165&amp;BE165&amp;BF165</f>
        <v>たそ7</v>
      </c>
    </row>
    <row r="166" s="10" customFormat="true" ht="12.75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6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T166" s="21" t="s">
        <v>494</v>
      </c>
      <c r="AU166" s="22" t="s">
        <v>895</v>
      </c>
      <c r="AV166" s="23" t="s">
        <v>896</v>
      </c>
      <c r="AW166" s="24" t="str">
        <f aca="false">IF(ISERROR(FIND("[",AV166)),"",MID(AV166,2,FIND(" ",AV166)-1-FIND("[",AV166)))</f>
        <v>b-</v>
      </c>
      <c r="AX166" s="25" t="str">
        <f aca="false">IF(AW166&lt;&gt;"",SUBSTITUTE(AV166,AW166&amp;" ",""),"")</f>
        <v>[e2 w2 : 三角正w始]</v>
      </c>
      <c r="AY166" s="25" t="str">
        <f aca="false">IF(AX166&lt;&gt;"",IF(MID(AX166,2,1)=":","",MID(AX166,2,FIND(" ",AX166)-1-FIND("[",AX166))),"")</f>
        <v>e2</v>
      </c>
      <c r="AZ166" s="25" t="str">
        <f aca="false">IF(AY166&lt;&gt;"",SUBSTITUTE(AX166,AY166&amp;" ",""),AX166)</f>
        <v>[w2 : 三角正w始]</v>
      </c>
      <c r="BA166" s="25" t="str">
        <f aca="false">IF(AZ166&lt;&gt;"",IF(MID(AZ166,2,1)=":","",MID(AZ166,2,FIND(" ",AZ166)-1-FIND("[",AZ166))),"")</f>
        <v>w2</v>
      </c>
      <c r="BB166" s="25" t="str">
        <f aca="false">IF(ISERROR(FIND("[",AV166)),AV166,MID(AV166,FIND(":",AV166)+2,FIND("]",AV166)-FIND(":",AV166)-2))</f>
        <v>三角正w始</v>
      </c>
      <c r="BC166" s="25" t="str">
        <f aca="false">IF(AW166&lt;&gt;"",VLOOKUP(AW166,$W$63:$Y$82,3,FALSE()),"")</f>
        <v>び</v>
      </c>
      <c r="BD166" s="25" t="str">
        <f aca="false">IF(AY166&lt;&gt;"",VLOOKUP(AY166,$W$63:$Y$82,3,FALSE()),"")</f>
        <v>お</v>
      </c>
      <c r="BE166" s="25" t="str">
        <f aca="false">IF(BA166&lt;&gt;"",VLOOKUP(BA166,$W$63:$Y$82,3,FALSE()),"")</f>
        <v>よ</v>
      </c>
      <c r="BF166" s="25" t="n">
        <f aca="false">VLOOKUP(BB166,$R$63:$T$76,3,FALSE())</f>
        <v>4</v>
      </c>
      <c r="BG166" s="26" t="str">
        <f aca="false">BC166&amp;BD166&amp;BE166&amp;BF166</f>
        <v>びおよ4</v>
      </c>
    </row>
    <row r="167" s="10" customFormat="true" ht="12.75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6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T167" s="21" t="s">
        <v>504</v>
      </c>
      <c r="AU167" s="22" t="s">
        <v>897</v>
      </c>
      <c r="AV167" s="23" t="s">
        <v>898</v>
      </c>
      <c r="AW167" s="24" t="str">
        <f aca="false">IF(ISERROR(FIND("[",AV167)),"",MID(AV167,2,FIND(" ",AV167)-1-FIND("[",AV167)))</f>
        <v>w2</v>
      </c>
      <c r="AX167" s="25" t="str">
        <f aca="false">IF(AW167&lt;&gt;"",SUBSTITUTE(AV167,AW167&amp;" ",""),"")</f>
        <v>[b e2 : 三角反e-始]</v>
      </c>
      <c r="AY167" s="25" t="str">
        <f aca="false">IF(AX167&lt;&gt;"",IF(MID(AX167,2,1)=":","",MID(AX167,2,FIND(" ",AX167)-1-FIND("[",AX167))),"")</f>
        <v>b</v>
      </c>
      <c r="AZ167" s="25" t="str">
        <f aca="false">IF(AY167&lt;&gt;"",SUBSTITUTE(AX167,AY167&amp;" ",""),AX167)</f>
        <v>[e2 : 三角反e-始]</v>
      </c>
      <c r="BA167" s="25" t="str">
        <f aca="false">IF(AZ167&lt;&gt;"",IF(MID(AZ167,2,1)=":","",MID(AZ167,2,FIND(" ",AZ167)-1-FIND("[",AZ167))),"")</f>
        <v>e2</v>
      </c>
      <c r="BB167" s="25" t="str">
        <f aca="false">IF(ISERROR(FIND("[",AV167)),AV167,MID(AV167,FIND(":",AV167)+2,FIND("]",AV167)-FIND(":",AV167)-2))</f>
        <v>三角反e-始</v>
      </c>
      <c r="BC167" s="25" t="str">
        <f aca="false">IF(AW167&lt;&gt;"",VLOOKUP(AW167,$W$63:$Y$82,3,FALSE()),"")</f>
        <v>よ</v>
      </c>
      <c r="BD167" s="25" t="str">
        <f aca="false">IF(AY167&lt;&gt;"",VLOOKUP(AY167,$W$63:$Y$82,3,FALSE()),"")</f>
        <v>ば</v>
      </c>
      <c r="BE167" s="25" t="str">
        <f aca="false">IF(BA167&lt;&gt;"",VLOOKUP(BA167,$W$63:$Y$82,3,FALSE()),"")</f>
        <v>お</v>
      </c>
      <c r="BF167" s="25" t="n">
        <f aca="false">VLOOKUP(BB167,$R$63:$T$76,3,FALSE())</f>
        <v>6</v>
      </c>
      <c r="BG167" s="26" t="str">
        <f aca="false">BC167&amp;BD167&amp;BE167&amp;BF167</f>
        <v>よばお6</v>
      </c>
    </row>
    <row r="168" s="10" customFormat="true" ht="12.75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6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T168" s="21" t="s">
        <v>514</v>
      </c>
      <c r="AU168" s="22" t="s">
        <v>899</v>
      </c>
      <c r="AV168" s="23" t="s">
        <v>900</v>
      </c>
      <c r="AW168" s="24" t="str">
        <f aca="false">IF(ISERROR(FIND("[",AV168)),"",MID(AV168,2,FIND(" ",AV168)-1-FIND("[",AV168)))</f>
        <v>e2</v>
      </c>
      <c r="AX168" s="25" t="str">
        <f aca="false">IF(AW168&lt;&gt;"",SUBSTITUTE(AV168,AW168&amp;" ",""),"")</f>
        <v>[b- w2 : 三角正w始]</v>
      </c>
      <c r="AY168" s="25" t="str">
        <f aca="false">IF(AX168&lt;&gt;"",IF(MID(AX168,2,1)=":","",MID(AX168,2,FIND(" ",AX168)-1-FIND("[",AX168))),"")</f>
        <v>b-</v>
      </c>
      <c r="AZ168" s="25" t="str">
        <f aca="false">IF(AY168&lt;&gt;"",SUBSTITUTE(AX168,AY168&amp;" ",""),AX168)</f>
        <v>[w2 : 三角正w始]</v>
      </c>
      <c r="BA168" s="25" t="str">
        <f aca="false">IF(AZ168&lt;&gt;"",IF(MID(AZ168,2,1)=":","",MID(AZ168,2,FIND(" ",AZ168)-1-FIND("[",AZ168))),"")</f>
        <v>w2</v>
      </c>
      <c r="BB168" s="25" t="str">
        <f aca="false">IF(ISERROR(FIND("[",AV168)),AV168,MID(AV168,FIND(":",AV168)+2,FIND("]",AV168)-FIND(":",AV168)-2))</f>
        <v>三角正w始</v>
      </c>
      <c r="BC168" s="25" t="str">
        <f aca="false">IF(AW168&lt;&gt;"",VLOOKUP(AW168,$W$63:$Y$82,3,FALSE()),"")</f>
        <v>お</v>
      </c>
      <c r="BD168" s="25" t="str">
        <f aca="false">IF(AY168&lt;&gt;"",VLOOKUP(AY168,$W$63:$Y$82,3,FALSE()),"")</f>
        <v>び</v>
      </c>
      <c r="BE168" s="25" t="str">
        <f aca="false">IF(BA168&lt;&gt;"",VLOOKUP(BA168,$W$63:$Y$82,3,FALSE()),"")</f>
        <v>よ</v>
      </c>
      <c r="BF168" s="25" t="n">
        <f aca="false">VLOOKUP(BB168,$R$63:$T$76,3,FALSE())</f>
        <v>4</v>
      </c>
      <c r="BG168" s="26" t="str">
        <f aca="false">BC168&amp;BD168&amp;BE168&amp;BF168</f>
        <v>おびよ4</v>
      </c>
    </row>
    <row r="169" s="10" customFormat="true" ht="12.75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6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T169" s="21" t="s">
        <v>524</v>
      </c>
      <c r="AU169" s="22" t="s">
        <v>901</v>
      </c>
      <c r="AV169" s="23" t="s">
        <v>902</v>
      </c>
      <c r="AW169" s="24" t="str">
        <f aca="false">IF(ISERROR(FIND("[",AV169)),"",MID(AV169,2,FIND(" ",AV169)-1-FIND("[",AV169)))</f>
        <v>x</v>
      </c>
      <c r="AX169" s="25" t="str">
        <f aca="false">IF(AW169&lt;&gt;"",SUBSTITUTE(AV169,AW169&amp;" ",""),"")</f>
        <v>[t- : 三角正w始]</v>
      </c>
      <c r="AY169" s="25" t="str">
        <f aca="false">IF(AX169&lt;&gt;"",IF(MID(AX169,2,1)=":","",MID(AX169,2,FIND(" ",AX169)-1-FIND("[",AX169))),"")</f>
        <v>t-</v>
      </c>
      <c r="AZ169" s="25" t="str">
        <f aca="false">IF(AY169&lt;&gt;"",SUBSTITUTE(AX169,AY169&amp;" ",""),AX169)</f>
        <v>[: 三角正w始]</v>
      </c>
      <c r="BA169" s="25" t="str">
        <f aca="false">IF(AZ169&lt;&gt;"",IF(MID(AZ169,2,1)=":","",MID(AZ169,2,FIND(" ",AZ169)-1-FIND("[",AZ169))),"")</f>
        <v/>
      </c>
      <c r="BB169" s="25" t="str">
        <f aca="false">IF(ISERROR(FIND("[",AV169)),AV169,MID(AV169,FIND(":",AV169)+2,FIND("]",AV169)-FIND(":",AV169)-2))</f>
        <v>三角正w始</v>
      </c>
      <c r="BC169" s="25" t="str">
        <f aca="false">IF(AW169&lt;&gt;"",VLOOKUP(AW169,$W$63:$Y$82,3,FALSE()),"")</f>
        <v>く</v>
      </c>
      <c r="BD169" s="25" t="str">
        <f aca="false">IF(AY169&lt;&gt;"",VLOOKUP(AY169,$W$63:$Y$82,3,FALSE()),"")</f>
        <v>て</v>
      </c>
      <c r="BE169" s="25" t="str">
        <f aca="false">IF(BA169&lt;&gt;"",VLOOKUP(BA169,$W$63:$Y$82,3,FALSE()),"")</f>
        <v/>
      </c>
      <c r="BF169" s="25" t="n">
        <f aca="false">VLOOKUP(BB169,$R$63:$T$76,3,FALSE())</f>
        <v>4</v>
      </c>
      <c r="BG169" s="26" t="str">
        <f aca="false">BC169&amp;BD169&amp;BE169&amp;BF169</f>
        <v>くて4</v>
      </c>
    </row>
    <row r="170" s="10" customFormat="true" ht="12.75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6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T170" s="21" t="s">
        <v>534</v>
      </c>
      <c r="AU170" s="22" t="s">
        <v>903</v>
      </c>
      <c r="AV170" s="23" t="s">
        <v>904</v>
      </c>
      <c r="AW170" s="24" t="str">
        <f aca="false">IF(ISERROR(FIND("[",AV170)),"",MID(AV170,2,FIND(" ",AV170)-1-FIND("[",AV170)))</f>
        <v>x</v>
      </c>
      <c r="AX170" s="25" t="str">
        <f aca="false">IF(AW170&lt;&gt;"",SUBSTITUTE(AV170,AW170&amp;" ",""),"")</f>
        <v>[t : 三角反e-始]</v>
      </c>
      <c r="AY170" s="25" t="str">
        <f aca="false">IF(AX170&lt;&gt;"",IF(MID(AX170,2,1)=":","",MID(AX170,2,FIND(" ",AX170)-1-FIND("[",AX170))),"")</f>
        <v>t</v>
      </c>
      <c r="AZ170" s="25" t="str">
        <f aca="false">IF(AY170&lt;&gt;"",SUBSTITUTE(AX170,AY170&amp;" ",""),AX170)</f>
        <v>[: 三角反e-始]</v>
      </c>
      <c r="BA170" s="25" t="str">
        <f aca="false">IF(AZ170&lt;&gt;"",IF(MID(AZ170,2,1)=":","",MID(AZ170,2,FIND(" ",AZ170)-1-FIND("[",AZ170))),"")</f>
        <v/>
      </c>
      <c r="BB170" s="25" t="str">
        <f aca="false">IF(ISERROR(FIND("[",AV170)),AV170,MID(AV170,FIND(":",AV170)+2,FIND("]",AV170)-FIND(":",AV170)-2))</f>
        <v>三角反e-始</v>
      </c>
      <c r="BC170" s="25" t="str">
        <f aca="false">IF(AW170&lt;&gt;"",VLOOKUP(AW170,$W$63:$Y$82,3,FALSE()),"")</f>
        <v>く</v>
      </c>
      <c r="BD170" s="25" t="str">
        <f aca="false">IF(AY170&lt;&gt;"",VLOOKUP(AY170,$W$63:$Y$82,3,FALSE()),"")</f>
        <v>た</v>
      </c>
      <c r="BE170" s="25" t="str">
        <f aca="false">IF(BA170&lt;&gt;"",VLOOKUP(BA170,$W$63:$Y$82,3,FALSE()),"")</f>
        <v/>
      </c>
      <c r="BF170" s="25" t="n">
        <f aca="false">VLOOKUP(BB170,$R$63:$T$76,3,FALSE())</f>
        <v>6</v>
      </c>
      <c r="BG170" s="26" t="str">
        <f aca="false">BC170&amp;BD170&amp;BE170&amp;BF170</f>
        <v>くた6</v>
      </c>
    </row>
    <row r="171" s="10" customFormat="true" ht="12.75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6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T171" s="21" t="s">
        <v>544</v>
      </c>
      <c r="AU171" s="22" t="s">
        <v>905</v>
      </c>
      <c r="AV171" s="23" t="s">
        <v>906</v>
      </c>
      <c r="AW171" s="24" t="str">
        <f aca="false">IF(ISERROR(FIND("[",AV171)),"",MID(AV171,2,FIND(" ",AV171)-1-FIND("[",AV171)))</f>
        <v>w</v>
      </c>
      <c r="AX171" s="25" t="str">
        <f aca="false">IF(AW171&lt;&gt;"",SUBSTITUTE(AV171,AW171&amp;" ",""),"")</f>
        <v>[b e2 : 三角反w-始]</v>
      </c>
      <c r="AY171" s="25" t="str">
        <f aca="false">IF(AX171&lt;&gt;"",IF(MID(AX171,2,1)=":","",MID(AX171,2,FIND(" ",AX171)-1-FIND("[",AX171))),"")</f>
        <v>b</v>
      </c>
      <c r="AZ171" s="25" t="str">
        <f aca="false">IF(AY171&lt;&gt;"",SUBSTITUTE(AX171,AY171&amp;" ",""),AX171)</f>
        <v>[e2 : 三角反w-始]</v>
      </c>
      <c r="BA171" s="25" t="str">
        <f aca="false">IF(AZ171&lt;&gt;"",IF(MID(AZ171,2,1)=":","",MID(AZ171,2,FIND(" ",AZ171)-1-FIND("[",AZ171))),"")</f>
        <v>e2</v>
      </c>
      <c r="BB171" s="25" t="str">
        <f aca="false">IF(ISERROR(FIND("[",AV171)),AV171,MID(AV171,FIND(":",AV171)+2,FIND("]",AV171)-FIND(":",AV171)-2))</f>
        <v>三角反w-始</v>
      </c>
      <c r="BC171" s="25" t="str">
        <f aca="false">IF(AW171&lt;&gt;"",VLOOKUP(AW171,$W$63:$Y$82,3,FALSE()),"")</f>
        <v>わ</v>
      </c>
      <c r="BD171" s="25" t="str">
        <f aca="false">IF(AY171&lt;&gt;"",VLOOKUP(AY171,$W$63:$Y$82,3,FALSE()),"")</f>
        <v>ば</v>
      </c>
      <c r="BE171" s="25" t="str">
        <f aca="false">IF(BA171&lt;&gt;"",VLOOKUP(BA171,$W$63:$Y$82,3,FALSE()),"")</f>
        <v>お</v>
      </c>
      <c r="BF171" s="25" t="n">
        <f aca="false">VLOOKUP(BB171,$R$63:$T$76,3,FALSE())</f>
        <v>8</v>
      </c>
      <c r="BG171" s="26" t="str">
        <f aca="false">BC171&amp;BD171&amp;BE171&amp;BF171</f>
        <v>わばお8</v>
      </c>
    </row>
    <row r="172" s="10" customFormat="true" ht="12.7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6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T172" s="21" t="s">
        <v>554</v>
      </c>
      <c r="AU172" s="22" t="s">
        <v>907</v>
      </c>
      <c r="AV172" s="23" t="s">
        <v>908</v>
      </c>
      <c r="AW172" s="24" t="str">
        <f aca="false">IF(ISERROR(FIND("[",AV172)),"",MID(AV172,2,FIND(" ",AV172)-1-FIND("[",AV172)))</f>
        <v>w2</v>
      </c>
      <c r="AX172" s="25" t="str">
        <f aca="false">IF(AW172&lt;&gt;"",SUBSTITUTE(AV172,AW172&amp;" ",""),"")</f>
        <v>[b e2 : 三角反w-始]</v>
      </c>
      <c r="AY172" s="25" t="str">
        <f aca="false">IF(AX172&lt;&gt;"",IF(MID(AX172,2,1)=":","",MID(AX172,2,FIND(" ",AX172)-1-FIND("[",AX172))),"")</f>
        <v>b</v>
      </c>
      <c r="AZ172" s="25" t="str">
        <f aca="false">IF(AY172&lt;&gt;"",SUBSTITUTE(AX172,AY172&amp;" ",""),AX172)</f>
        <v>[e2 : 三角反w-始]</v>
      </c>
      <c r="BA172" s="25" t="str">
        <f aca="false">IF(AZ172&lt;&gt;"",IF(MID(AZ172,2,1)=":","",MID(AZ172,2,FIND(" ",AZ172)-1-FIND("[",AZ172))),"")</f>
        <v>e2</v>
      </c>
      <c r="BB172" s="25" t="str">
        <f aca="false">IF(ISERROR(FIND("[",AV172)),AV172,MID(AV172,FIND(":",AV172)+2,FIND("]",AV172)-FIND(":",AV172)-2))</f>
        <v>三角反w-始</v>
      </c>
      <c r="BC172" s="25" t="str">
        <f aca="false">IF(AW172&lt;&gt;"",VLOOKUP(AW172,$W$63:$Y$82,3,FALSE()),"")</f>
        <v>よ</v>
      </c>
      <c r="BD172" s="25" t="str">
        <f aca="false">IF(AY172&lt;&gt;"",VLOOKUP(AY172,$W$63:$Y$82,3,FALSE()),"")</f>
        <v>ば</v>
      </c>
      <c r="BE172" s="25" t="str">
        <f aca="false">IF(BA172&lt;&gt;"",VLOOKUP(BA172,$W$63:$Y$82,3,FALSE()),"")</f>
        <v>お</v>
      </c>
      <c r="BF172" s="25" t="n">
        <f aca="false">VLOOKUP(BB172,$R$63:$T$76,3,FALSE())</f>
        <v>8</v>
      </c>
      <c r="BG172" s="26" t="str">
        <f aca="false">BC172&amp;BD172&amp;BE172&amp;BF172</f>
        <v>よばお8</v>
      </c>
    </row>
    <row r="173" s="10" customFormat="true" ht="12.75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6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T173" s="21" t="s">
        <v>564</v>
      </c>
      <c r="AU173" s="22" t="s">
        <v>909</v>
      </c>
      <c r="AV173" s="23" t="s">
        <v>910</v>
      </c>
      <c r="AW173" s="24" t="str">
        <f aca="false">IF(ISERROR(FIND("[",AV173)),"",MID(AV173,2,FIND(" ",AV173)-1-FIND("[",AV173)))</f>
        <v>x</v>
      </c>
      <c r="AX173" s="25" t="str">
        <f aca="false">IF(AW173&lt;&gt;"",SUBSTITUTE(AV173,AW173&amp;" ",""),"")</f>
        <v>[t- : 三角正n始]</v>
      </c>
      <c r="AY173" s="25" t="str">
        <f aca="false">IF(AX173&lt;&gt;"",IF(MID(AX173,2,1)=":","",MID(AX173,2,FIND(" ",AX173)-1-FIND("[",AX173))),"")</f>
        <v>t-</v>
      </c>
      <c r="AZ173" s="25" t="str">
        <f aca="false">IF(AY173&lt;&gt;"",SUBSTITUTE(AX173,AY173&amp;" ",""),AX173)</f>
        <v>[: 三角正n始]</v>
      </c>
      <c r="BA173" s="25" t="str">
        <f aca="false">IF(AZ173&lt;&gt;"",IF(MID(AZ173,2,1)=":","",MID(AZ173,2,FIND(" ",AZ173)-1-FIND("[",AZ173))),"")</f>
        <v/>
      </c>
      <c r="BB173" s="25" t="str">
        <f aca="false">IF(ISERROR(FIND("[",AV173)),AV173,MID(AV173,FIND(":",AV173)+2,FIND("]",AV173)-FIND(":",AV173)-2))</f>
        <v>三角正n始</v>
      </c>
      <c r="BC173" s="25" t="str">
        <f aca="false">IF(AW173&lt;&gt;"",VLOOKUP(AW173,$W$63:$Y$82,3,FALSE()),"")</f>
        <v>く</v>
      </c>
      <c r="BD173" s="25" t="str">
        <f aca="false">IF(AY173&lt;&gt;"",VLOOKUP(AY173,$W$63:$Y$82,3,FALSE()),"")</f>
        <v>て</v>
      </c>
      <c r="BE173" s="25" t="str">
        <f aca="false">IF(BA173&lt;&gt;"",VLOOKUP(BA173,$W$63:$Y$82,3,FALSE()),"")</f>
        <v/>
      </c>
      <c r="BF173" s="25" t="n">
        <f aca="false">VLOOKUP(BB173,$R$63:$T$76,3,FALSE())</f>
        <v>3</v>
      </c>
      <c r="BG173" s="26" t="str">
        <f aca="false">BC173&amp;BD173&amp;BE173&amp;BF173</f>
        <v>くて3</v>
      </c>
    </row>
    <row r="174" s="10" customFormat="true" ht="12.75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6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T174" s="21" t="s">
        <v>574</v>
      </c>
      <c r="AU174" s="22" t="s">
        <v>911</v>
      </c>
      <c r="AV174" s="23" t="s">
        <v>912</v>
      </c>
      <c r="AW174" s="24" t="str">
        <f aca="false">IF(ISERROR(FIND("[",AV174)),"",MID(AV174,2,FIND(" ",AV174)-1-FIND("[",AV174)))</f>
        <v>b</v>
      </c>
      <c r="AX174" s="25" t="str">
        <f aca="false">IF(AW174&lt;&gt;"",SUBSTITUTE(AV174,AW174&amp;" ",""),"")</f>
        <v>[e2 : 三角反w-始]</v>
      </c>
      <c r="AY174" s="25" t="str">
        <f aca="false">IF(AX174&lt;&gt;"",IF(MID(AX174,2,1)=":","",MID(AX174,2,FIND(" ",AX174)-1-FIND("[",AX174))),"")</f>
        <v>e2</v>
      </c>
      <c r="AZ174" s="25" t="str">
        <f aca="false">IF(AY174&lt;&gt;"",SUBSTITUTE(AX174,AY174&amp;" ",""),AX174)</f>
        <v>[: 三角反w-始]</v>
      </c>
      <c r="BA174" s="25" t="str">
        <f aca="false">IF(AZ174&lt;&gt;"",IF(MID(AZ174,2,1)=":","",MID(AZ174,2,FIND(" ",AZ174)-1-FIND("[",AZ174))),"")</f>
        <v/>
      </c>
      <c r="BB174" s="25" t="str">
        <f aca="false">IF(ISERROR(FIND("[",AV174)),AV174,MID(AV174,FIND(":",AV174)+2,FIND("]",AV174)-FIND(":",AV174)-2))</f>
        <v>三角反w-始</v>
      </c>
      <c r="BC174" s="25" t="str">
        <f aca="false">IF(AW174&lt;&gt;"",VLOOKUP(AW174,$W$63:$Y$82,3,FALSE()),"")</f>
        <v>ば</v>
      </c>
      <c r="BD174" s="25" t="str">
        <f aca="false">IF(AY174&lt;&gt;"",VLOOKUP(AY174,$W$63:$Y$82,3,FALSE()),"")</f>
        <v>お</v>
      </c>
      <c r="BE174" s="25" t="str">
        <f aca="false">IF(BA174&lt;&gt;"",VLOOKUP(BA174,$W$63:$Y$82,3,FALSE()),"")</f>
        <v/>
      </c>
      <c r="BF174" s="25" t="n">
        <f aca="false">VLOOKUP(BB174,$R$63:$T$76,3,FALSE())</f>
        <v>8</v>
      </c>
      <c r="BG174" s="26" t="str">
        <f aca="false">BC174&amp;BD174&amp;BE174&amp;BF174</f>
        <v>ばお8</v>
      </c>
    </row>
    <row r="175" s="10" customFormat="true" ht="12.75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6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T175" s="21" t="s">
        <v>584</v>
      </c>
      <c r="AU175" s="22" t="s">
        <v>913</v>
      </c>
      <c r="AV175" s="23" t="s">
        <v>914</v>
      </c>
      <c r="AW175" s="24" t="str">
        <f aca="false">IF(ISERROR(FIND("[",AV175)),"",MID(AV175,2,FIND(" ",AV175)-1-FIND("[",AV175)))</f>
        <v>e-</v>
      </c>
      <c r="AX175" s="25" t="str">
        <f aca="false">IF(AW175&lt;&gt;"",SUBSTITUTE(AV175,AW175&amp;" ",""),"")</f>
        <v>[b- w2 : 三角正e始]</v>
      </c>
      <c r="AY175" s="25" t="str">
        <f aca="false">IF(AX175&lt;&gt;"",IF(MID(AX175,2,1)=":","",MID(AX175,2,FIND(" ",AX175)-1-FIND("[",AX175))),"")</f>
        <v>b-</v>
      </c>
      <c r="AZ175" s="25" t="str">
        <f aca="false">IF(AY175&lt;&gt;"",SUBSTITUTE(AX175,AY175&amp;" ",""),AX175)</f>
        <v>[w2 : 三角正e始]</v>
      </c>
      <c r="BA175" s="25" t="str">
        <f aca="false">IF(AZ175&lt;&gt;"",IF(MID(AZ175,2,1)=":","",MID(AZ175,2,FIND(" ",AZ175)-1-FIND("[",AZ175))),"")</f>
        <v>w2</v>
      </c>
      <c r="BB175" s="25" t="str">
        <f aca="false">IF(ISERROR(FIND("[",AV175)),AV175,MID(AV175,FIND(":",AV175)+2,FIND("]",AV175)-FIND(":",AV175)-2))</f>
        <v>三角正e始</v>
      </c>
      <c r="BC175" s="25" t="str">
        <f aca="false">IF(AW175&lt;&gt;"",VLOOKUP(AW175,$W$63:$Y$82,3,FALSE()),"")</f>
        <v>い</v>
      </c>
      <c r="BD175" s="25" t="str">
        <f aca="false">IF(AY175&lt;&gt;"",VLOOKUP(AY175,$W$63:$Y$82,3,FALSE()),"")</f>
        <v>び</v>
      </c>
      <c r="BE175" s="25" t="str">
        <f aca="false">IF(BA175&lt;&gt;"",VLOOKUP(BA175,$W$63:$Y$82,3,FALSE()),"")</f>
        <v>よ</v>
      </c>
      <c r="BF175" s="25" t="n">
        <f aca="false">VLOOKUP(BB175,$R$63:$T$76,3,FALSE())</f>
        <v>2</v>
      </c>
      <c r="BG175" s="26" t="str">
        <f aca="false">BC175&amp;BD175&amp;BE175&amp;BF175</f>
        <v>いびよ2</v>
      </c>
    </row>
    <row r="176" s="10" customFormat="true" ht="12.7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6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T176" s="21" t="s">
        <v>594</v>
      </c>
      <c r="AU176" s="22" t="s">
        <v>915</v>
      </c>
      <c r="AV176" s="23" t="s">
        <v>916</v>
      </c>
      <c r="AW176" s="24" t="str">
        <f aca="false">IF(ISERROR(FIND("[",AV176)),"",MID(AV176,2,FIND(" ",AV176)-1-FIND("[",AV176)))</f>
        <v>e2</v>
      </c>
      <c r="AX176" s="25" t="str">
        <f aca="false">IF(AW176&lt;&gt;"",SUBSTITUTE(AV176,AW176&amp;" ",""),"")</f>
        <v>[b- w2 : 三角正e始]</v>
      </c>
      <c r="AY176" s="25" t="str">
        <f aca="false">IF(AX176&lt;&gt;"",IF(MID(AX176,2,1)=":","",MID(AX176,2,FIND(" ",AX176)-1-FIND("[",AX176))),"")</f>
        <v>b-</v>
      </c>
      <c r="AZ176" s="25" t="str">
        <f aca="false">IF(AY176&lt;&gt;"",SUBSTITUTE(AX176,AY176&amp;" ",""),AX176)</f>
        <v>[w2 : 三角正e始]</v>
      </c>
      <c r="BA176" s="25" t="str">
        <f aca="false">IF(AZ176&lt;&gt;"",IF(MID(AZ176,2,1)=":","",MID(AZ176,2,FIND(" ",AZ176)-1-FIND("[",AZ176))),"")</f>
        <v>w2</v>
      </c>
      <c r="BB176" s="25" t="str">
        <f aca="false">IF(ISERROR(FIND("[",AV176)),AV176,MID(AV176,FIND(":",AV176)+2,FIND("]",AV176)-FIND(":",AV176)-2))</f>
        <v>三角正e始</v>
      </c>
      <c r="BC176" s="25" t="str">
        <f aca="false">IF(AW176&lt;&gt;"",VLOOKUP(AW176,$W$63:$Y$82,3,FALSE()),"")</f>
        <v>お</v>
      </c>
      <c r="BD176" s="25" t="str">
        <f aca="false">IF(AY176&lt;&gt;"",VLOOKUP(AY176,$W$63:$Y$82,3,FALSE()),"")</f>
        <v>び</v>
      </c>
      <c r="BE176" s="25" t="str">
        <f aca="false">IF(BA176&lt;&gt;"",VLOOKUP(BA176,$W$63:$Y$82,3,FALSE()),"")</f>
        <v>よ</v>
      </c>
      <c r="BF176" s="25" t="n">
        <f aca="false">VLOOKUP(BB176,$R$63:$T$76,3,FALSE())</f>
        <v>2</v>
      </c>
      <c r="BG176" s="26" t="str">
        <f aca="false">BC176&amp;BD176&amp;BE176&amp;BF176</f>
        <v>おびよ2</v>
      </c>
    </row>
    <row r="177" s="10" customFormat="true" ht="12.75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6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T177" s="21" t="s">
        <v>604</v>
      </c>
      <c r="AU177" s="22" t="s">
        <v>917</v>
      </c>
      <c r="AV177" s="23" t="s">
        <v>918</v>
      </c>
      <c r="AW177" s="24" t="str">
        <f aca="false">IF(ISERROR(FIND("[",AV177)),"",MID(AV177,2,FIND(" ",AV177)-1-FIND("[",AV177)))</f>
        <v>x</v>
      </c>
      <c r="AX177" s="25" t="str">
        <f aca="false">IF(AW177&lt;&gt;"",SUBSTITUTE(AV177,AW177&amp;" ",""),"")</f>
        <v>[t : 三角反n-始]</v>
      </c>
      <c r="AY177" s="25" t="str">
        <f aca="false">IF(AX177&lt;&gt;"",IF(MID(AX177,2,1)=":","",MID(AX177,2,FIND(" ",AX177)-1-FIND("[",AX177))),"")</f>
        <v>t</v>
      </c>
      <c r="AZ177" s="25" t="str">
        <f aca="false">IF(AY177&lt;&gt;"",SUBSTITUTE(AX177,AY177&amp;" ",""),AX177)</f>
        <v>[: 三角反n-始]</v>
      </c>
      <c r="BA177" s="25" t="str">
        <f aca="false">IF(AZ177&lt;&gt;"",IF(MID(AZ177,2,1)=":","",MID(AZ177,2,FIND(" ",AZ177)-1-FIND("[",AZ177))),"")</f>
        <v/>
      </c>
      <c r="BB177" s="25" t="str">
        <f aca="false">IF(ISERROR(FIND("[",AV177)),AV177,MID(AV177,FIND(":",AV177)+2,FIND("]",AV177)-FIND(":",AV177)-2))</f>
        <v>三角反n-始</v>
      </c>
      <c r="BC177" s="25" t="str">
        <f aca="false">IF(AW177&lt;&gt;"",VLOOKUP(AW177,$W$63:$Y$82,3,FALSE()),"")</f>
        <v>く</v>
      </c>
      <c r="BD177" s="25" t="str">
        <f aca="false">IF(AY177&lt;&gt;"",VLOOKUP(AY177,$W$63:$Y$82,3,FALSE()),"")</f>
        <v>た</v>
      </c>
      <c r="BE177" s="25" t="str">
        <f aca="false">IF(BA177&lt;&gt;"",VLOOKUP(BA177,$W$63:$Y$82,3,FALSE()),"")</f>
        <v/>
      </c>
      <c r="BF177" s="25" t="n">
        <f aca="false">VLOOKUP(BB177,$R$63:$T$76,3,FALSE())</f>
        <v>7</v>
      </c>
      <c r="BG177" s="26" t="str">
        <f aca="false">BC177&amp;BD177&amp;BE177&amp;BF177</f>
        <v>くた7</v>
      </c>
    </row>
    <row r="178" s="10" customFormat="true" ht="12.75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6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T178" s="21" t="s">
        <v>614</v>
      </c>
      <c r="AU178" s="22" t="s">
        <v>919</v>
      </c>
      <c r="AV178" s="23" t="s">
        <v>920</v>
      </c>
      <c r="AW178" s="24" t="str">
        <f aca="false">IF(ISERROR(FIND("[",AV178)),"",MID(AV178,2,FIND(" ",AV178)-1-FIND("[",AV178)))</f>
        <v>b-</v>
      </c>
      <c r="AX178" s="25" t="str">
        <f aca="false">IF(AW178&lt;&gt;"",SUBSTITUTE(AV178,AW178&amp;" ",""),"")</f>
        <v>[w2 : 三角正e始]</v>
      </c>
      <c r="AY178" s="25" t="str">
        <f aca="false">IF(AX178&lt;&gt;"",IF(MID(AX178,2,1)=":","",MID(AX178,2,FIND(" ",AX178)-1-FIND("[",AX178))),"")</f>
        <v>w2</v>
      </c>
      <c r="AZ178" s="25" t="str">
        <f aca="false">IF(AY178&lt;&gt;"",SUBSTITUTE(AX178,AY178&amp;" ",""),AX178)</f>
        <v>[: 三角正e始]</v>
      </c>
      <c r="BA178" s="25" t="str">
        <f aca="false">IF(AZ178&lt;&gt;"",IF(MID(AZ178,2,1)=":","",MID(AZ178,2,FIND(" ",AZ178)-1-FIND("[",AZ178))),"")</f>
        <v/>
      </c>
      <c r="BB178" s="25" t="str">
        <f aca="false">IF(ISERROR(FIND("[",AV178)),AV178,MID(AV178,FIND(":",AV178)+2,FIND("]",AV178)-FIND(":",AV178)-2))</f>
        <v>三角正e始</v>
      </c>
      <c r="BC178" s="25" t="str">
        <f aca="false">IF(AW178&lt;&gt;"",VLOOKUP(AW178,$W$63:$Y$82,3,FALSE()),"")</f>
        <v>び</v>
      </c>
      <c r="BD178" s="25" t="str">
        <f aca="false">IF(AY178&lt;&gt;"",VLOOKUP(AY178,$W$63:$Y$82,3,FALSE()),"")</f>
        <v>よ</v>
      </c>
      <c r="BE178" s="25" t="str">
        <f aca="false">IF(BA178&lt;&gt;"",VLOOKUP(BA178,$W$63:$Y$82,3,FALSE()),"")</f>
        <v/>
      </c>
      <c r="BF178" s="25" t="n">
        <f aca="false">VLOOKUP(BB178,$R$63:$T$76,3,FALSE())</f>
        <v>2</v>
      </c>
      <c r="BG178" s="26" t="str">
        <f aca="false">BC178&amp;BD178&amp;BE178&amp;BF178</f>
        <v>びよ2</v>
      </c>
    </row>
    <row r="179" s="10" customFormat="true" ht="12.75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6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T179" s="21" t="s">
        <v>623</v>
      </c>
      <c r="AU179" s="22" t="s">
        <v>921</v>
      </c>
      <c r="AV179" s="23" t="s">
        <v>922</v>
      </c>
      <c r="AW179" s="24" t="str">
        <f aca="false">IF(ISERROR(FIND("[",AV179)),"",MID(AV179,2,FIND(" ",AV179)-1-FIND("[",AV179)))</f>
        <v>t</v>
      </c>
      <c r="AX179" s="25" t="str">
        <f aca="false">IF(AW179&lt;&gt;"",SUBSTITUTE(AV179,AW179&amp;" ",""),"")</f>
        <v>[s2 : 三角反w-始]</v>
      </c>
      <c r="AY179" s="25" t="str">
        <f aca="false">IF(AX179&lt;&gt;"",IF(MID(AX179,2,1)=":","",MID(AX179,2,FIND(" ",AX179)-1-FIND("[",AX179))),"")</f>
        <v>s2</v>
      </c>
      <c r="AZ179" s="25" t="str">
        <f aca="false">IF(AY179&lt;&gt;"",SUBSTITUTE(AX179,AY179&amp;" ",""),AX179)</f>
        <v>[: 三角反w-始]</v>
      </c>
      <c r="BA179" s="25" t="str">
        <f aca="false">IF(AZ179&lt;&gt;"",IF(MID(AZ179,2,1)=":","",MID(AZ179,2,FIND(" ",AZ179)-1-FIND("[",AZ179))),"")</f>
        <v/>
      </c>
      <c r="BB179" s="25" t="str">
        <f aca="false">IF(ISERROR(FIND("[",AV179)),AV179,MID(AV179,FIND(":",AV179)+2,FIND("]",AV179)-FIND(":",AV179)-2))</f>
        <v>三角反w-始</v>
      </c>
      <c r="BC179" s="25" t="str">
        <f aca="false">IF(AW179&lt;&gt;"",VLOOKUP(AW179,$W$63:$Y$82,3,FALSE()),"")</f>
        <v>た</v>
      </c>
      <c r="BD179" s="25" t="str">
        <f aca="false">IF(AY179&lt;&gt;"",VLOOKUP(AY179,$W$63:$Y$82,3,FALSE()),"")</f>
        <v>そ</v>
      </c>
      <c r="BE179" s="25" t="str">
        <f aca="false">IF(BA179&lt;&gt;"",VLOOKUP(BA179,$W$63:$Y$82,3,FALSE()),"")</f>
        <v/>
      </c>
      <c r="BF179" s="25" t="n">
        <f aca="false">VLOOKUP(BB179,$R$63:$T$76,3,FALSE())</f>
        <v>8</v>
      </c>
      <c r="BG179" s="26" t="str">
        <f aca="false">BC179&amp;BD179&amp;BE179&amp;BF179</f>
        <v>たそ8</v>
      </c>
    </row>
    <row r="180" s="10" customFormat="true" ht="12.75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6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T180" s="21" t="s">
        <v>633</v>
      </c>
      <c r="AU180" s="22" t="s">
        <v>923</v>
      </c>
      <c r="AV180" s="23" t="s">
        <v>924</v>
      </c>
      <c r="AW180" s="24" t="str">
        <f aca="false">IF(ISERROR(FIND("[",AV180)),"",MID(AV180,2,FIND(" ",AV180)-1-FIND("[",AV180)))</f>
        <v>b</v>
      </c>
      <c r="AX180" s="25" t="str">
        <f aca="false">IF(AW180&lt;&gt;"",SUBSTITUTE(AV180,AW180&amp;" ",""),"")</f>
        <v>[e2 : 三角反e-始]</v>
      </c>
      <c r="AY180" s="25" t="str">
        <f aca="false">IF(AX180&lt;&gt;"",IF(MID(AX180,2,1)=":","",MID(AX180,2,FIND(" ",AX180)-1-FIND("[",AX180))),"")</f>
        <v>e2</v>
      </c>
      <c r="AZ180" s="25" t="str">
        <f aca="false">IF(AY180&lt;&gt;"",SUBSTITUTE(AX180,AY180&amp;" ",""),AX180)</f>
        <v>[: 三角反e-始]</v>
      </c>
      <c r="BA180" s="25" t="str">
        <f aca="false">IF(AZ180&lt;&gt;"",IF(MID(AZ180,2,1)=":","",MID(AZ180,2,FIND(" ",AZ180)-1-FIND("[",AZ180))),"")</f>
        <v/>
      </c>
      <c r="BB180" s="25" t="str">
        <f aca="false">IF(ISERROR(FIND("[",AV180)),AV180,MID(AV180,FIND(":",AV180)+2,FIND("]",AV180)-FIND(":",AV180)-2))</f>
        <v>三角反e-始</v>
      </c>
      <c r="BC180" s="25" t="str">
        <f aca="false">IF(AW180&lt;&gt;"",VLOOKUP(AW180,$W$63:$Y$82,3,FALSE()),"")</f>
        <v>ば</v>
      </c>
      <c r="BD180" s="25" t="str">
        <f aca="false">IF(AY180&lt;&gt;"",VLOOKUP(AY180,$W$63:$Y$82,3,FALSE()),"")</f>
        <v>お</v>
      </c>
      <c r="BE180" s="25" t="str">
        <f aca="false">IF(BA180&lt;&gt;"",VLOOKUP(BA180,$W$63:$Y$82,3,FALSE()),"")</f>
        <v/>
      </c>
      <c r="BF180" s="25" t="n">
        <f aca="false">VLOOKUP(BB180,$R$63:$T$76,3,FALSE())</f>
        <v>6</v>
      </c>
      <c r="BG180" s="26" t="str">
        <f aca="false">BC180&amp;BD180&amp;BE180&amp;BF180</f>
        <v>ばお6</v>
      </c>
    </row>
    <row r="181" s="10" customFormat="true" ht="13.5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6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T181" s="21" t="s">
        <v>643</v>
      </c>
      <c r="AU181" s="22" t="s">
        <v>925</v>
      </c>
      <c r="AV181" s="23" t="s">
        <v>926</v>
      </c>
      <c r="AW181" s="24" t="str">
        <f aca="false">IF(ISERROR(FIND("[",AV181)),"",MID(AV181,2,FIND(" ",AV181)-1-FIND("[",AV181)))</f>
        <v>b-</v>
      </c>
      <c r="AX181" s="25" t="str">
        <f aca="false">IF(AW181&lt;&gt;"",SUBSTITUTE(AV181,AW181&amp;" ",""),"")</f>
        <v>[w2 : 三角正w始]</v>
      </c>
      <c r="AY181" s="25" t="str">
        <f aca="false">IF(AX181&lt;&gt;"",IF(MID(AX181,2,1)=":","",MID(AX181,2,FIND(" ",AX181)-1-FIND("[",AX181))),"")</f>
        <v>w2</v>
      </c>
      <c r="AZ181" s="25" t="str">
        <f aca="false">IF(AY181&lt;&gt;"",SUBSTITUTE(AX181,AY181&amp;" ",""),AX181)</f>
        <v>[: 三角正w始]</v>
      </c>
      <c r="BA181" s="25" t="str">
        <f aca="false">IF(AZ181&lt;&gt;"",IF(MID(AZ181,2,1)=":","",MID(AZ181,2,FIND(" ",AZ181)-1-FIND("[",AZ181))),"")</f>
        <v/>
      </c>
      <c r="BB181" s="25" t="str">
        <f aca="false">IF(ISERROR(FIND("[",AV181)),AV181,MID(AV181,FIND(":",AV181)+2,FIND("]",AV181)-FIND(":",AV181)-2))</f>
        <v>三角正w始</v>
      </c>
      <c r="BC181" s="25" t="str">
        <f aca="false">IF(AW181&lt;&gt;"",VLOOKUP(AW181,$W$63:$Y$82,3,FALSE()),"")</f>
        <v>び</v>
      </c>
      <c r="BD181" s="25" t="str">
        <f aca="false">IF(AY181&lt;&gt;"",VLOOKUP(AY181,$W$63:$Y$82,3,FALSE()),"")</f>
        <v>よ</v>
      </c>
      <c r="BE181" s="25" t="str">
        <f aca="false">IF(BA181&lt;&gt;"",VLOOKUP(BA181,$W$63:$Y$82,3,FALSE()),"")</f>
        <v/>
      </c>
      <c r="BF181" s="25" t="n">
        <f aca="false">VLOOKUP(BB181,$R$63:$T$76,3,FALSE())</f>
        <v>4</v>
      </c>
      <c r="BG181" s="26" t="str">
        <f aca="false">BC181&amp;BD181&amp;BE181&amp;BF181</f>
        <v>びよ4</v>
      </c>
    </row>
    <row r="182" s="10" customFormat="true" ht="13.5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6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T182" s="21" t="s">
        <v>456</v>
      </c>
      <c r="AU182" s="22" t="s">
        <v>927</v>
      </c>
      <c r="AV182" s="23" t="s">
        <v>928</v>
      </c>
      <c r="AW182" s="24" t="str">
        <f aca="false">IF(ISERROR(FIND("[",AV182)),"",MID(AV182,2,FIND(" ",AV182)-1-FIND("[",AV182)))</f>
        <v>w-</v>
      </c>
      <c r="AX182" s="25" t="str">
        <f aca="false">IF(AW182&lt;&gt;"",SUBSTITUTE(AV182,AW182&amp;" ",""),"")</f>
        <v>[b- e2 : 三角正n始]</v>
      </c>
      <c r="AY182" s="25" t="str">
        <f aca="false">IF(AX182&lt;&gt;"",IF(MID(AX182,2,1)=":","",MID(AX182,2,FIND(" ",AX182)-1-FIND("[",AX182))),"")</f>
        <v>b-</v>
      </c>
      <c r="AZ182" s="25" t="str">
        <f aca="false">IF(AY182&lt;&gt;"",SUBSTITUTE(AX182,AY182&amp;" ",""),AX182)</f>
        <v>[e2 : 三角正n始]</v>
      </c>
      <c r="BA182" s="25" t="str">
        <f aca="false">IF(AZ182&lt;&gt;"",IF(MID(AZ182,2,1)=":","",MID(AZ182,2,FIND(" ",AZ182)-1-FIND("[",AZ182))),"")</f>
        <v>e2</v>
      </c>
      <c r="BB182" s="25" t="str">
        <f aca="false">IF(ISERROR(FIND("[",AV182)),AV182,MID(AV182,FIND(":",AV182)+2,FIND("]",AV182)-FIND(":",AV182)-2))</f>
        <v>三角正n始</v>
      </c>
      <c r="BC182" s="25" t="str">
        <f aca="false">IF(AW182&lt;&gt;"",VLOOKUP(AW182,$W$63:$Y$82,3,FALSE()),"")</f>
        <v>ゆ</v>
      </c>
      <c r="BD182" s="25" t="str">
        <f aca="false">IF(AY182&lt;&gt;"",VLOOKUP(AY182,$W$63:$Y$82,3,FALSE()),"")</f>
        <v>び</v>
      </c>
      <c r="BE182" s="25" t="str">
        <f aca="false">IF(BA182&lt;&gt;"",VLOOKUP(BA182,$W$63:$Y$82,3,FALSE()),"")</f>
        <v>お</v>
      </c>
      <c r="BF182" s="25" t="n">
        <f aca="false">VLOOKUP(BB182,$R$63:$T$76,3,FALSE())</f>
        <v>3</v>
      </c>
      <c r="BG182" s="26" t="str">
        <f aca="false">BC182&amp;BD182&amp;BE182&amp;BF182</f>
        <v>ゆびお3</v>
      </c>
    </row>
    <row r="183" s="10" customFormat="true" ht="12.75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6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T183" s="21" t="s">
        <v>466</v>
      </c>
      <c r="AU183" s="22" t="s">
        <v>929</v>
      </c>
      <c r="AV183" s="23" t="s">
        <v>930</v>
      </c>
      <c r="AW183" s="24" t="str">
        <f aca="false">IF(ISERROR(FIND("[",AV183)),"",MID(AV183,2,FIND(" ",AV183)-1-FIND("[",AV183)))</f>
        <v>w</v>
      </c>
      <c r="AX183" s="25" t="str">
        <f aca="false">IF(AW183&lt;&gt;"",SUBSTITUTE(AV183,AW183&amp;" ",""),"")</f>
        <v>[b2 e2 : 三角反]</v>
      </c>
      <c r="AY183" s="25" t="str">
        <f aca="false">IF(AX183&lt;&gt;"",IF(MID(AX183,2,1)=":","",MID(AX183,2,FIND(" ",AX183)-1-FIND("[",AX183))),"")</f>
        <v>b2</v>
      </c>
      <c r="AZ183" s="25" t="str">
        <f aca="false">IF(AY183&lt;&gt;"",SUBSTITUTE(AX183,AY183&amp;" ",""),AX183)</f>
        <v>[e2 : 三角反]</v>
      </c>
      <c r="BA183" s="25" t="str">
        <f aca="false">IF(AZ183&lt;&gt;"",IF(MID(AZ183,2,1)=":","",MID(AZ183,2,FIND(" ",AZ183)-1-FIND("[",AZ183))),"")</f>
        <v>e2</v>
      </c>
      <c r="BB183" s="25" t="str">
        <f aca="false">IF(ISERROR(FIND("[",AV183)),AV183,MID(AV183,FIND(":",AV183)+2,FIND("]",AV183)-FIND(":",AV183)-2))</f>
        <v>三角反</v>
      </c>
      <c r="BC183" s="25" t="str">
        <f aca="false">IF(AW183&lt;&gt;"",VLOOKUP(AW183,$W$63:$Y$82,3,FALSE()),"")</f>
        <v>わ</v>
      </c>
      <c r="BD183" s="25" t="str">
        <f aca="false">IF(AY183&lt;&gt;"",VLOOKUP(AY183,$W$63:$Y$82,3,FALSE()),"")</f>
        <v>ぼ</v>
      </c>
      <c r="BE183" s="25" t="str">
        <f aca="false">IF(BA183&lt;&gt;"",VLOOKUP(BA183,$W$63:$Y$82,3,FALSE()),"")</f>
        <v>お</v>
      </c>
      <c r="BF183" s="25" t="n">
        <f aca="false">VLOOKUP(BB183,$R$63:$T$76,3,FALSE())</f>
        <v>5</v>
      </c>
      <c r="BG183" s="26" t="str">
        <f aca="false">BC183&amp;BD183&amp;BE183&amp;BF183</f>
        <v>わぼお5</v>
      </c>
    </row>
    <row r="184" s="10" customFormat="true" ht="12.75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6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T184" s="21" t="s">
        <v>476</v>
      </c>
      <c r="AU184" s="22" t="s">
        <v>931</v>
      </c>
      <c r="AV184" s="23" t="s">
        <v>932</v>
      </c>
      <c r="AW184" s="24" t="str">
        <f aca="false">IF(ISERROR(FIND("[",AV184)),"",MID(AV184,2,FIND(" ",AV184)-1-FIND("[",AV184)))</f>
        <v>e-</v>
      </c>
      <c r="AX184" s="25" t="str">
        <f aca="false">IF(AW184&lt;&gt;"",SUBSTITUTE(AV184,AW184&amp;" ",""),"")</f>
        <v>[w- : 三角正]</v>
      </c>
      <c r="AY184" s="25" t="str">
        <f aca="false">IF(AX184&lt;&gt;"",IF(MID(AX184,2,1)=":","",MID(AX184,2,FIND(" ",AX184)-1-FIND("[",AX184))),"")</f>
        <v>w-</v>
      </c>
      <c r="AZ184" s="25" t="str">
        <f aca="false">IF(AY184&lt;&gt;"",SUBSTITUTE(AX184,AY184&amp;" ",""),AX184)</f>
        <v>[: 三角正]</v>
      </c>
      <c r="BA184" s="25" t="str">
        <f aca="false">IF(AZ184&lt;&gt;"",IF(MID(AZ184,2,1)=":","",MID(AZ184,2,FIND(" ",AZ184)-1-FIND("[",AZ184))),"")</f>
        <v/>
      </c>
      <c r="BB184" s="25" t="str">
        <f aca="false">IF(ISERROR(FIND("[",AV184)),AV184,MID(AV184,FIND(":",AV184)+2,FIND("]",AV184)-FIND(":",AV184)-2))</f>
        <v>三角正</v>
      </c>
      <c r="BC184" s="25" t="str">
        <f aca="false">IF(AW184&lt;&gt;"",VLOOKUP(AW184,$W$63:$Y$82,3,FALSE()),"")</f>
        <v>い</v>
      </c>
      <c r="BD184" s="25" t="str">
        <f aca="false">IF(AY184&lt;&gt;"",VLOOKUP(AY184,$W$63:$Y$82,3,FALSE()),"")</f>
        <v>ゆ</v>
      </c>
      <c r="BE184" s="25" t="str">
        <f aca="false">IF(BA184&lt;&gt;"",VLOOKUP(BA184,$W$63:$Y$82,3,FALSE()),"")</f>
        <v/>
      </c>
      <c r="BF184" s="25" t="n">
        <f aca="false">VLOOKUP(BB184,$R$63:$T$76,3,FALSE())</f>
        <v>1</v>
      </c>
      <c r="BG184" s="26" t="str">
        <f aca="false">BC184&amp;BD184&amp;BE184&amp;BF184</f>
        <v>いゆ1</v>
      </c>
    </row>
    <row r="185" s="10" customFormat="true" ht="12.75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6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T185" s="21" t="s">
        <v>485</v>
      </c>
      <c r="AU185" s="22" t="s">
        <v>933</v>
      </c>
      <c r="AV185" s="23" t="s">
        <v>934</v>
      </c>
      <c r="AW185" s="24" t="str">
        <f aca="false">IF(ISERROR(FIND("[",AV185)),"",MID(AV185,2,FIND(" ",AV185)-1-FIND("[",AV185)))</f>
        <v>t-</v>
      </c>
      <c r="AX185" s="25" t="str">
        <f aca="false">IF(AW185&lt;&gt;"",SUBSTITUTE(AV185,AW185&amp;" ",""),"")</f>
        <v>[s : 三角正n始]</v>
      </c>
      <c r="AY185" s="25" t="str">
        <f aca="false">IF(AX185&lt;&gt;"",IF(MID(AX185,2,1)=":","",MID(AX185,2,FIND(" ",AX185)-1-FIND("[",AX185))),"")</f>
        <v>s</v>
      </c>
      <c r="AZ185" s="25" t="str">
        <f aca="false">IF(AY185&lt;&gt;"",SUBSTITUTE(AX185,AY185&amp;" ",""),AX185)</f>
        <v>[: 三角正n始]</v>
      </c>
      <c r="BA185" s="25" t="str">
        <f aca="false">IF(AZ185&lt;&gt;"",IF(MID(AZ185,2,1)=":","",MID(AZ185,2,FIND(" ",AZ185)-1-FIND("[",AZ185))),"")</f>
        <v/>
      </c>
      <c r="BB185" s="25" t="str">
        <f aca="false">IF(ISERROR(FIND("[",AV185)),AV185,MID(AV185,FIND(":",AV185)+2,FIND("]",AV185)-FIND(":",AV185)-2))</f>
        <v>三角正n始</v>
      </c>
      <c r="BC185" s="25" t="str">
        <f aca="false">IF(AW185&lt;&gt;"",VLOOKUP(AW185,$W$63:$Y$82,3,FALSE()),"")</f>
        <v>て</v>
      </c>
      <c r="BD185" s="25" t="str">
        <f aca="false">IF(AY185&lt;&gt;"",VLOOKUP(AY185,$W$63:$Y$82,3,FALSE()),"")</f>
        <v>さ</v>
      </c>
      <c r="BE185" s="25" t="str">
        <f aca="false">IF(BA185&lt;&gt;"",VLOOKUP(BA185,$W$63:$Y$82,3,FALSE()),"")</f>
        <v/>
      </c>
      <c r="BF185" s="25" t="n">
        <f aca="false">VLOOKUP(BB185,$R$63:$T$76,3,FALSE())</f>
        <v>3</v>
      </c>
      <c r="BG185" s="26" t="str">
        <f aca="false">BC185&amp;BD185&amp;BE185&amp;BF185</f>
        <v>てさ3</v>
      </c>
    </row>
    <row r="186" s="10" customFormat="true" ht="12.75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6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T186" s="21" t="s">
        <v>495</v>
      </c>
      <c r="AU186" s="22" t="s">
        <v>935</v>
      </c>
      <c r="AV186" s="23" t="s">
        <v>936</v>
      </c>
      <c r="AW186" s="24" t="str">
        <f aca="false">IF(ISERROR(FIND("[",AV186)),"",MID(AV186,2,FIND(" ",AV186)-1-FIND("[",AV186)))</f>
        <v>w-</v>
      </c>
      <c r="AX186" s="25" t="str">
        <f aca="false">IF(AW186&lt;&gt;"",SUBSTITUTE(AV186,AW186&amp;" ",""),"")</f>
        <v>[b- e2 : 三角正]</v>
      </c>
      <c r="AY186" s="25" t="str">
        <f aca="false">IF(AX186&lt;&gt;"",IF(MID(AX186,2,1)=":","",MID(AX186,2,FIND(" ",AX186)-1-FIND("[",AX186))),"")</f>
        <v>b-</v>
      </c>
      <c r="AZ186" s="25" t="str">
        <f aca="false">IF(AY186&lt;&gt;"",SUBSTITUTE(AX186,AY186&amp;" ",""),AX186)</f>
        <v>[e2 : 三角正]</v>
      </c>
      <c r="BA186" s="25" t="str">
        <f aca="false">IF(AZ186&lt;&gt;"",IF(MID(AZ186,2,1)=":","",MID(AZ186,2,FIND(" ",AZ186)-1-FIND("[",AZ186))),"")</f>
        <v>e2</v>
      </c>
      <c r="BB186" s="25" t="str">
        <f aca="false">IF(ISERROR(FIND("[",AV186)),AV186,MID(AV186,FIND(":",AV186)+2,FIND("]",AV186)-FIND(":",AV186)-2))</f>
        <v>三角正</v>
      </c>
      <c r="BC186" s="25" t="str">
        <f aca="false">IF(AW186&lt;&gt;"",VLOOKUP(AW186,$W$63:$Y$82,3,FALSE()),"")</f>
        <v>ゆ</v>
      </c>
      <c r="BD186" s="25" t="str">
        <f aca="false">IF(AY186&lt;&gt;"",VLOOKUP(AY186,$W$63:$Y$82,3,FALSE()),"")</f>
        <v>び</v>
      </c>
      <c r="BE186" s="25" t="str">
        <f aca="false">IF(BA186&lt;&gt;"",VLOOKUP(BA186,$W$63:$Y$82,3,FALSE()),"")</f>
        <v>お</v>
      </c>
      <c r="BF186" s="25" t="n">
        <f aca="false">VLOOKUP(BB186,$R$63:$T$76,3,FALSE())</f>
        <v>1</v>
      </c>
      <c r="BG186" s="26" t="str">
        <f aca="false">BC186&amp;BD186&amp;BE186&amp;BF186</f>
        <v>ゆびお1</v>
      </c>
    </row>
    <row r="187" s="10" customFormat="true" ht="12.75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6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T187" s="21" t="s">
        <v>505</v>
      </c>
      <c r="AU187" s="22" t="s">
        <v>937</v>
      </c>
      <c r="AV187" s="23" t="s">
        <v>938</v>
      </c>
      <c r="AW187" s="24" t="str">
        <f aca="false">IF(ISERROR(FIND("[",AV187)),"",MID(AV187,2,FIND(" ",AV187)-1-FIND("[",AV187)))</f>
        <v>x</v>
      </c>
      <c r="AX187" s="25" t="str">
        <f aca="false">IF(AW187&lt;&gt;"",SUBSTITUTE(AV187,AW187&amp;" ",""),"")</f>
        <v>[t- : 三角反w-始]</v>
      </c>
      <c r="AY187" s="25" t="str">
        <f aca="false">IF(AX187&lt;&gt;"",IF(MID(AX187,2,1)=":","",MID(AX187,2,FIND(" ",AX187)-1-FIND("[",AX187))),"")</f>
        <v>t-</v>
      </c>
      <c r="AZ187" s="25" t="str">
        <f aca="false">IF(AY187&lt;&gt;"",SUBSTITUTE(AX187,AY187&amp;" ",""),AX187)</f>
        <v>[: 三角反w-始]</v>
      </c>
      <c r="BA187" s="25" t="str">
        <f aca="false">IF(AZ187&lt;&gt;"",IF(MID(AZ187,2,1)=":","",MID(AZ187,2,FIND(" ",AZ187)-1-FIND("[",AZ187))),"")</f>
        <v/>
      </c>
      <c r="BB187" s="25" t="str">
        <f aca="false">IF(ISERROR(FIND("[",AV187)),AV187,MID(AV187,FIND(":",AV187)+2,FIND("]",AV187)-FIND(":",AV187)-2))</f>
        <v>三角反w-始</v>
      </c>
      <c r="BC187" s="25" t="str">
        <f aca="false">IF(AW187&lt;&gt;"",VLOOKUP(AW187,$W$63:$Y$82,3,FALSE()),"")</f>
        <v>く</v>
      </c>
      <c r="BD187" s="25" t="str">
        <f aca="false">IF(AY187&lt;&gt;"",VLOOKUP(AY187,$W$63:$Y$82,3,FALSE()),"")</f>
        <v>て</v>
      </c>
      <c r="BE187" s="25" t="str">
        <f aca="false">IF(BA187&lt;&gt;"",VLOOKUP(BA187,$W$63:$Y$82,3,FALSE()),"")</f>
        <v/>
      </c>
      <c r="BF187" s="25" t="n">
        <f aca="false">VLOOKUP(BB187,$R$63:$T$76,3,FALSE())</f>
        <v>8</v>
      </c>
      <c r="BG187" s="26" t="str">
        <f aca="false">BC187&amp;BD187&amp;BE187&amp;BF187</f>
        <v>くて8</v>
      </c>
    </row>
    <row r="188" s="10" customFormat="true" ht="12.75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6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T188" s="21" t="s">
        <v>515</v>
      </c>
      <c r="AU188" s="22" t="s">
        <v>939</v>
      </c>
      <c r="AV188" s="23" t="s">
        <v>940</v>
      </c>
      <c r="AW188" s="24" t="str">
        <f aca="false">IF(ISERROR(FIND("[",AV188)),"",MID(AV188,2,FIND(" ",AV188)-1-FIND("[",AV188)))</f>
        <v>b2</v>
      </c>
      <c r="AX188" s="25" t="str">
        <f aca="false">IF(AW188&lt;&gt;"",SUBSTITUTE(AV188,AW188&amp;" ",""),"")</f>
        <v>[w- e2 : 三角反]</v>
      </c>
      <c r="AY188" s="25" t="str">
        <f aca="false">IF(AX188&lt;&gt;"",IF(MID(AX188,2,1)=":","",MID(AX188,2,FIND(" ",AX188)-1-FIND("[",AX188))),"")</f>
        <v>w-</v>
      </c>
      <c r="AZ188" s="25" t="str">
        <f aca="false">IF(AY188&lt;&gt;"",SUBSTITUTE(AX188,AY188&amp;" ",""),AX188)</f>
        <v>[e2 : 三角反]</v>
      </c>
      <c r="BA188" s="25" t="str">
        <f aca="false">IF(AZ188&lt;&gt;"",IF(MID(AZ188,2,1)=":","",MID(AZ188,2,FIND(" ",AZ188)-1-FIND("[",AZ188))),"")</f>
        <v>e2</v>
      </c>
      <c r="BB188" s="25" t="str">
        <f aca="false">IF(ISERROR(FIND("[",AV188)),AV188,MID(AV188,FIND(":",AV188)+2,FIND("]",AV188)-FIND(":",AV188)-2))</f>
        <v>三角反</v>
      </c>
      <c r="BC188" s="25" t="str">
        <f aca="false">IF(AW188&lt;&gt;"",VLOOKUP(AW188,$W$63:$Y$82,3,FALSE()),"")</f>
        <v>ぼ</v>
      </c>
      <c r="BD188" s="25" t="str">
        <f aca="false">IF(AY188&lt;&gt;"",VLOOKUP(AY188,$W$63:$Y$82,3,FALSE()),"")</f>
        <v>ゆ</v>
      </c>
      <c r="BE188" s="25" t="str">
        <f aca="false">IF(BA188&lt;&gt;"",VLOOKUP(BA188,$W$63:$Y$82,3,FALSE()),"")</f>
        <v>お</v>
      </c>
      <c r="BF188" s="25" t="n">
        <f aca="false">VLOOKUP(BB188,$R$63:$T$76,3,FALSE())</f>
        <v>5</v>
      </c>
      <c r="BG188" s="26" t="str">
        <f aca="false">BC188&amp;BD188&amp;BE188&amp;BF188</f>
        <v>ぼゆお5</v>
      </c>
    </row>
    <row r="189" s="10" customFormat="true" ht="12.75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6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T189" s="21" t="s">
        <v>525</v>
      </c>
      <c r="AU189" s="22" t="s">
        <v>941</v>
      </c>
      <c r="AV189" s="23" t="s">
        <v>942</v>
      </c>
      <c r="AW189" s="24" t="str">
        <f aca="false">IF(ISERROR(FIND("[",AV189)),"",MID(AV189,2,FIND(" ",AV189)-1-FIND("[",AV189)))</f>
        <v>w-</v>
      </c>
      <c r="AX189" s="25" t="str">
        <f aca="false">IF(AW189&lt;&gt;"",SUBSTITUTE(AV189,AW189&amp;" ",""),"")</f>
        <v>[e2 : 三角正]</v>
      </c>
      <c r="AY189" s="25" t="str">
        <f aca="false">IF(AX189&lt;&gt;"",IF(MID(AX189,2,1)=":","",MID(AX189,2,FIND(" ",AX189)-1-FIND("[",AX189))),"")</f>
        <v>e2</v>
      </c>
      <c r="AZ189" s="25" t="str">
        <f aca="false">IF(AY189&lt;&gt;"",SUBSTITUTE(AX189,AY189&amp;" ",""),AX189)</f>
        <v>[: 三角正]</v>
      </c>
      <c r="BA189" s="25" t="str">
        <f aca="false">IF(AZ189&lt;&gt;"",IF(MID(AZ189,2,1)=":","",MID(AZ189,2,FIND(" ",AZ189)-1-FIND("[",AZ189))),"")</f>
        <v/>
      </c>
      <c r="BB189" s="25" t="str">
        <f aca="false">IF(ISERROR(FIND("[",AV189)),AV189,MID(AV189,FIND(":",AV189)+2,FIND("]",AV189)-FIND(":",AV189)-2))</f>
        <v>三角正</v>
      </c>
      <c r="BC189" s="25" t="str">
        <f aca="false">IF(AW189&lt;&gt;"",VLOOKUP(AW189,$W$63:$Y$82,3,FALSE()),"")</f>
        <v>ゆ</v>
      </c>
      <c r="BD189" s="25" t="str">
        <f aca="false">IF(AY189&lt;&gt;"",VLOOKUP(AY189,$W$63:$Y$82,3,FALSE()),"")</f>
        <v>お</v>
      </c>
      <c r="BE189" s="25" t="str">
        <f aca="false">IF(BA189&lt;&gt;"",VLOOKUP(BA189,$W$63:$Y$82,3,FALSE()),"")</f>
        <v/>
      </c>
      <c r="BF189" s="25" t="n">
        <f aca="false">VLOOKUP(BB189,$R$63:$T$76,3,FALSE())</f>
        <v>1</v>
      </c>
      <c r="BG189" s="26" t="str">
        <f aca="false">BC189&amp;BD189&amp;BE189&amp;BF189</f>
        <v>ゆお1</v>
      </c>
    </row>
    <row r="190" s="10" customFormat="true" ht="12.75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6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T190" s="21" t="s">
        <v>535</v>
      </c>
      <c r="AU190" s="22" t="s">
        <v>943</v>
      </c>
      <c r="AV190" s="23" t="s">
        <v>944</v>
      </c>
      <c r="AW190" s="24" t="str">
        <f aca="false">IF(ISERROR(FIND("[",AV190)),"",MID(AV190,2,FIND(" ",AV190)-1-FIND("[",AV190)))</f>
        <v>x</v>
      </c>
      <c r="AX190" s="25" t="str">
        <f aca="false">IF(AW190&lt;&gt;"",SUBSTITUTE(AV190,AW190&amp;" ",""),"")</f>
        <v>[t- : 三角反n-始]</v>
      </c>
      <c r="AY190" s="25" t="str">
        <f aca="false">IF(AX190&lt;&gt;"",IF(MID(AX190,2,1)=":","",MID(AX190,2,FIND(" ",AX190)-1-FIND("[",AX190))),"")</f>
        <v>t-</v>
      </c>
      <c r="AZ190" s="25" t="str">
        <f aca="false">IF(AY190&lt;&gt;"",SUBSTITUTE(AX190,AY190&amp;" ",""),AX190)</f>
        <v>[: 三角反n-始]</v>
      </c>
      <c r="BA190" s="25" t="str">
        <f aca="false">IF(AZ190&lt;&gt;"",IF(MID(AZ190,2,1)=":","",MID(AZ190,2,FIND(" ",AZ190)-1-FIND("[",AZ190))),"")</f>
        <v/>
      </c>
      <c r="BB190" s="25" t="str">
        <f aca="false">IF(ISERROR(FIND("[",AV190)),AV190,MID(AV190,FIND(":",AV190)+2,FIND("]",AV190)-FIND(":",AV190)-2))</f>
        <v>三角反n-始</v>
      </c>
      <c r="BC190" s="25" t="str">
        <f aca="false">IF(AW190&lt;&gt;"",VLOOKUP(AW190,$W$63:$Y$82,3,FALSE()),"")</f>
        <v>く</v>
      </c>
      <c r="BD190" s="25" t="str">
        <f aca="false">IF(AY190&lt;&gt;"",VLOOKUP(AY190,$W$63:$Y$82,3,FALSE()),"")</f>
        <v>て</v>
      </c>
      <c r="BE190" s="25" t="str">
        <f aca="false">IF(BA190&lt;&gt;"",VLOOKUP(BA190,$W$63:$Y$82,3,FALSE()),"")</f>
        <v/>
      </c>
      <c r="BF190" s="25" t="n">
        <f aca="false">VLOOKUP(BB190,$R$63:$T$76,3,FALSE())</f>
        <v>7</v>
      </c>
      <c r="BG190" s="26" t="str">
        <f aca="false">BC190&amp;BD190&amp;BE190&amp;BF190</f>
        <v>くて7</v>
      </c>
    </row>
    <row r="191" s="10" customFormat="true" ht="12.75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6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T191" s="21" t="s">
        <v>545</v>
      </c>
      <c r="AU191" s="22" t="s">
        <v>945</v>
      </c>
      <c r="AV191" s="23" t="s">
        <v>946</v>
      </c>
      <c r="AW191" s="24" t="str">
        <f aca="false">IF(ISERROR(FIND("[",AV191)),"",MID(AV191,2,FIND(" ",AV191)-1-FIND("[",AV191)))</f>
        <v>x</v>
      </c>
      <c r="AX191" s="25" t="str">
        <f aca="false">IF(AW191&lt;&gt;"",SUBSTITUTE(AV191,AW191&amp;" ",""),"")</f>
        <v>[t2 : 三角反w-始]</v>
      </c>
      <c r="AY191" s="25" t="str">
        <f aca="false">IF(AX191&lt;&gt;"",IF(MID(AX191,2,1)=":","",MID(AX191,2,FIND(" ",AX191)-1-FIND("[",AX191))),"")</f>
        <v>t2</v>
      </c>
      <c r="AZ191" s="25" t="str">
        <f aca="false">IF(AY191&lt;&gt;"",SUBSTITUTE(AX191,AY191&amp;" ",""),AX191)</f>
        <v>[: 三角反w-始]</v>
      </c>
      <c r="BA191" s="25" t="str">
        <f aca="false">IF(AZ191&lt;&gt;"",IF(MID(AZ191,2,1)=":","",MID(AZ191,2,FIND(" ",AZ191)-1-FIND("[",AZ191))),"")</f>
        <v/>
      </c>
      <c r="BB191" s="25" t="str">
        <f aca="false">IF(ISERROR(FIND("[",AV191)),AV191,MID(AV191,FIND(":",AV191)+2,FIND("]",AV191)-FIND(":",AV191)-2))</f>
        <v>三角反w-始</v>
      </c>
      <c r="BC191" s="25" t="str">
        <f aca="false">IF(AW191&lt;&gt;"",VLOOKUP(AW191,$W$63:$Y$82,3,FALSE()),"")</f>
        <v>く</v>
      </c>
      <c r="BD191" s="25" t="str">
        <f aca="false">IF(AY191&lt;&gt;"",VLOOKUP(AY191,$W$63:$Y$82,3,FALSE()),"")</f>
        <v>と</v>
      </c>
      <c r="BE191" s="25" t="str">
        <f aca="false">IF(BA191&lt;&gt;"",VLOOKUP(BA191,$W$63:$Y$82,3,FALSE()),"")</f>
        <v/>
      </c>
      <c r="BF191" s="25" t="n">
        <f aca="false">VLOOKUP(BB191,$R$63:$T$76,3,FALSE())</f>
        <v>8</v>
      </c>
      <c r="BG191" s="26" t="str">
        <f aca="false">BC191&amp;BD191&amp;BE191&amp;BF191</f>
        <v>くと8</v>
      </c>
    </row>
    <row r="192" s="10" customFormat="true" ht="12.7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6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T192" s="21" t="s">
        <v>555</v>
      </c>
      <c r="AU192" s="22" t="s">
        <v>947</v>
      </c>
      <c r="AV192" s="23" t="s">
        <v>948</v>
      </c>
      <c r="AW192" s="24" t="str">
        <f aca="false">IF(ISERROR(FIND("[",AV192)),"",MID(AV192,2,FIND(" ",AV192)-1-FIND("[",AV192)))</f>
        <v>w</v>
      </c>
      <c r="AX192" s="25" t="str">
        <f aca="false">IF(AW192&lt;&gt;"",SUBSTITUTE(AV192,AW192&amp;" ",""),"")</f>
        <v>[b2 e2 : 三角反n-始]</v>
      </c>
      <c r="AY192" s="25" t="str">
        <f aca="false">IF(AX192&lt;&gt;"",IF(MID(AX192,2,1)=":","",MID(AX192,2,FIND(" ",AX192)-1-FIND("[",AX192))),"")</f>
        <v>b2</v>
      </c>
      <c r="AZ192" s="25" t="str">
        <f aca="false">IF(AY192&lt;&gt;"",SUBSTITUTE(AX192,AY192&amp;" ",""),AX192)</f>
        <v>[e2 : 三角反n-始]</v>
      </c>
      <c r="BA192" s="25" t="str">
        <f aca="false">IF(AZ192&lt;&gt;"",IF(MID(AZ192,2,1)=":","",MID(AZ192,2,FIND(" ",AZ192)-1-FIND("[",AZ192))),"")</f>
        <v>e2</v>
      </c>
      <c r="BB192" s="25" t="str">
        <f aca="false">IF(ISERROR(FIND("[",AV192)),AV192,MID(AV192,FIND(":",AV192)+2,FIND("]",AV192)-FIND(":",AV192)-2))</f>
        <v>三角反n-始</v>
      </c>
      <c r="BC192" s="25" t="str">
        <f aca="false">IF(AW192&lt;&gt;"",VLOOKUP(AW192,$W$63:$Y$82,3,FALSE()),"")</f>
        <v>わ</v>
      </c>
      <c r="BD192" s="25" t="str">
        <f aca="false">IF(AY192&lt;&gt;"",VLOOKUP(AY192,$W$63:$Y$82,3,FALSE()),"")</f>
        <v>ぼ</v>
      </c>
      <c r="BE192" s="25" t="str">
        <f aca="false">IF(BA192&lt;&gt;"",VLOOKUP(BA192,$W$63:$Y$82,3,FALSE()),"")</f>
        <v>お</v>
      </c>
      <c r="BF192" s="25" t="n">
        <f aca="false">VLOOKUP(BB192,$R$63:$T$76,3,FALSE())</f>
        <v>7</v>
      </c>
      <c r="BG192" s="26" t="str">
        <f aca="false">BC192&amp;BD192&amp;BE192&amp;BF192</f>
        <v>わぼお7</v>
      </c>
    </row>
    <row r="193" s="10" customFormat="true" ht="12.75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6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T193" s="21" t="s">
        <v>565</v>
      </c>
      <c r="AU193" s="22" t="s">
        <v>949</v>
      </c>
      <c r="AV193" s="23" t="s">
        <v>950</v>
      </c>
      <c r="AW193" s="24" t="str">
        <f aca="false">IF(ISERROR(FIND("[",AV193)),"",MID(AV193,2,FIND(" ",AV193)-1-FIND("[",AV193)))</f>
        <v>b2</v>
      </c>
      <c r="AX193" s="25" t="str">
        <f aca="false">IF(AW193&lt;&gt;"",SUBSTITUTE(AV193,AW193&amp;" ",""),"")</f>
        <v>[w- e2 : 三角正n始]</v>
      </c>
      <c r="AY193" s="25" t="str">
        <f aca="false">IF(AX193&lt;&gt;"",IF(MID(AX193,2,1)=":","",MID(AX193,2,FIND(" ",AX193)-1-FIND("[",AX193))),"")</f>
        <v>w-</v>
      </c>
      <c r="AZ193" s="25" t="str">
        <f aca="false">IF(AY193&lt;&gt;"",SUBSTITUTE(AX193,AY193&amp;" ",""),AX193)</f>
        <v>[e2 : 三角正n始]</v>
      </c>
      <c r="BA193" s="25" t="str">
        <f aca="false">IF(AZ193&lt;&gt;"",IF(MID(AZ193,2,1)=":","",MID(AZ193,2,FIND(" ",AZ193)-1-FIND("[",AZ193))),"")</f>
        <v>e2</v>
      </c>
      <c r="BB193" s="25" t="str">
        <f aca="false">IF(ISERROR(FIND("[",AV193)),AV193,MID(AV193,FIND(":",AV193)+2,FIND("]",AV193)-FIND(":",AV193)-2))</f>
        <v>三角正n始</v>
      </c>
      <c r="BC193" s="25" t="str">
        <f aca="false">IF(AW193&lt;&gt;"",VLOOKUP(AW193,$W$63:$Y$82,3,FALSE()),"")</f>
        <v>ぼ</v>
      </c>
      <c r="BD193" s="25" t="str">
        <f aca="false">IF(AY193&lt;&gt;"",VLOOKUP(AY193,$W$63:$Y$82,3,FALSE()),"")</f>
        <v>ゆ</v>
      </c>
      <c r="BE193" s="25" t="str">
        <f aca="false">IF(BA193&lt;&gt;"",VLOOKUP(BA193,$W$63:$Y$82,3,FALSE()),"")</f>
        <v>お</v>
      </c>
      <c r="BF193" s="25" t="n">
        <f aca="false">VLOOKUP(BB193,$R$63:$T$76,3,FALSE())</f>
        <v>3</v>
      </c>
      <c r="BG193" s="26" t="str">
        <f aca="false">BC193&amp;BD193&amp;BE193&amp;BF193</f>
        <v>ぼゆお3</v>
      </c>
    </row>
    <row r="194" s="10" customFormat="true" ht="12.75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6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T194" s="21" t="s">
        <v>575</v>
      </c>
      <c r="AU194" s="22" t="s">
        <v>951</v>
      </c>
      <c r="AV194" s="23" t="s">
        <v>952</v>
      </c>
      <c r="AW194" s="24" t="str">
        <f aca="false">IF(ISERROR(FIND("[",AV194)),"",MID(AV194,2,FIND(" ",AV194)-1-FIND("[",AV194)))</f>
        <v>s</v>
      </c>
      <c r="AX194" s="25" t="str">
        <f aca="false">IF(AW194&lt;&gt;"",SUBSTITUTE(AV194,AW194&amp;" ",""),"")</f>
        <v>[e : 三角正]</v>
      </c>
      <c r="AY194" s="25" t="str">
        <f aca="false">IF(AX194&lt;&gt;"",IF(MID(AX194,2,1)=":","",MID(AX194,2,FIND(" ",AX194)-1-FIND("[",AX194))),"")</f>
        <v>e</v>
      </c>
      <c r="AZ194" s="25" t="str">
        <f aca="false">IF(AY194&lt;&gt;"",SUBSTITUTE(AX194,AY194&amp;" ",""),AX194)</f>
        <v>[: 三角正]</v>
      </c>
      <c r="BA194" s="25" t="str">
        <f aca="false">IF(AZ194&lt;&gt;"",IF(MID(AZ194,2,1)=":","",MID(AZ194,2,FIND(" ",AZ194)-1-FIND("[",AZ194))),"")</f>
        <v/>
      </c>
      <c r="BB194" s="25" t="str">
        <f aca="false">IF(ISERROR(FIND("[",AV194)),AV194,MID(AV194,FIND(":",AV194)+2,FIND("]",AV194)-FIND(":",AV194)-2))</f>
        <v>三角正</v>
      </c>
      <c r="BC194" s="25" t="str">
        <f aca="false">IF(AW194&lt;&gt;"",VLOOKUP(AW194,$W$63:$Y$82,3,FALSE()),"")</f>
        <v>さ</v>
      </c>
      <c r="BD194" s="25" t="str">
        <f aca="false">IF(AY194&lt;&gt;"",VLOOKUP(AY194,$W$63:$Y$82,3,FALSE()),"")</f>
        <v>あ</v>
      </c>
      <c r="BE194" s="25" t="str">
        <f aca="false">IF(BA194&lt;&gt;"",VLOOKUP(BA194,$W$63:$Y$82,3,FALSE()),"")</f>
        <v/>
      </c>
      <c r="BF194" s="25" t="n">
        <f aca="false">VLOOKUP(BB194,$R$63:$T$76,3,FALSE())</f>
        <v>1</v>
      </c>
      <c r="BG194" s="26" t="str">
        <f aca="false">BC194&amp;BD194&amp;BE194&amp;BF194</f>
        <v>さあ1</v>
      </c>
    </row>
    <row r="195" s="10" customFormat="true" ht="12.75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6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T195" s="21" t="s">
        <v>585</v>
      </c>
      <c r="AU195" s="22" t="s">
        <v>953</v>
      </c>
      <c r="AV195" s="23" t="s">
        <v>954</v>
      </c>
      <c r="AW195" s="24" t="str">
        <f aca="false">IF(ISERROR(FIND("[",AV195)),"",MID(AV195,2,FIND(" ",AV195)-1-FIND("[",AV195)))</f>
        <v>e-</v>
      </c>
      <c r="AX195" s="25" t="str">
        <f aca="false">IF(AW195&lt;&gt;"",SUBSTITUTE(AV195,AW195&amp;" ",""),"")</f>
        <v>[w- : 三角正n始]</v>
      </c>
      <c r="AY195" s="25" t="str">
        <f aca="false">IF(AX195&lt;&gt;"",IF(MID(AX195,2,1)=":","",MID(AX195,2,FIND(" ",AX195)-1-FIND("[",AX195))),"")</f>
        <v>w-</v>
      </c>
      <c r="AZ195" s="25" t="str">
        <f aca="false">IF(AY195&lt;&gt;"",SUBSTITUTE(AX195,AY195&amp;" ",""),AX195)</f>
        <v>[: 三角正n始]</v>
      </c>
      <c r="BA195" s="25" t="str">
        <f aca="false">IF(AZ195&lt;&gt;"",IF(MID(AZ195,2,1)=":","",MID(AZ195,2,FIND(" ",AZ195)-1-FIND("[",AZ195))),"")</f>
        <v/>
      </c>
      <c r="BB195" s="25" t="str">
        <f aca="false">IF(ISERROR(FIND("[",AV195)),AV195,MID(AV195,FIND(":",AV195)+2,FIND("]",AV195)-FIND(":",AV195)-2))</f>
        <v>三角正n始</v>
      </c>
      <c r="BC195" s="25" t="str">
        <f aca="false">IF(AW195&lt;&gt;"",VLOOKUP(AW195,$W$63:$Y$82,3,FALSE()),"")</f>
        <v>い</v>
      </c>
      <c r="BD195" s="25" t="str">
        <f aca="false">IF(AY195&lt;&gt;"",VLOOKUP(AY195,$W$63:$Y$82,3,FALSE()),"")</f>
        <v>ゆ</v>
      </c>
      <c r="BE195" s="25" t="str">
        <f aca="false">IF(BA195&lt;&gt;"",VLOOKUP(BA195,$W$63:$Y$82,3,FALSE()),"")</f>
        <v/>
      </c>
      <c r="BF195" s="25" t="n">
        <f aca="false">VLOOKUP(BB195,$R$63:$T$76,3,FALSE())</f>
        <v>3</v>
      </c>
      <c r="BG195" s="26" t="str">
        <f aca="false">BC195&amp;BD195&amp;BE195&amp;BF195</f>
        <v>いゆ3</v>
      </c>
    </row>
    <row r="196" s="10" customFormat="true" ht="12.75" hidden="false" customHeight="tru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6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T196" s="21" t="s">
        <v>595</v>
      </c>
      <c r="AU196" s="22" t="s">
        <v>955</v>
      </c>
      <c r="AV196" s="23" t="s">
        <v>956</v>
      </c>
      <c r="AW196" s="24" t="str">
        <f aca="false">IF(ISERROR(FIND("[",AV196)),"",MID(AV196,2,FIND(" ",AV196)-1-FIND("[",AV196)))</f>
        <v>e2</v>
      </c>
      <c r="AX196" s="25" t="str">
        <f aca="false">IF(AW196&lt;&gt;"",SUBSTITUTE(AV196,AW196&amp;" ",""),"")</f>
        <v>[w- : 三角正n始]</v>
      </c>
      <c r="AY196" s="25" t="str">
        <f aca="false">IF(AX196&lt;&gt;"",IF(MID(AX196,2,1)=":","",MID(AX196,2,FIND(" ",AX196)-1-FIND("[",AX196))),"")</f>
        <v>w-</v>
      </c>
      <c r="AZ196" s="25" t="str">
        <f aca="false">IF(AY196&lt;&gt;"",SUBSTITUTE(AX196,AY196&amp;" ",""),AX196)</f>
        <v>[: 三角正n始]</v>
      </c>
      <c r="BA196" s="25" t="str">
        <f aca="false">IF(AZ196&lt;&gt;"",IF(MID(AZ196,2,1)=":","",MID(AZ196,2,FIND(" ",AZ196)-1-FIND("[",AZ196))),"")</f>
        <v/>
      </c>
      <c r="BB196" s="25" t="str">
        <f aca="false">IF(ISERROR(FIND("[",AV196)),AV196,MID(AV196,FIND(":",AV196)+2,FIND("]",AV196)-FIND(":",AV196)-2))</f>
        <v>三角正n始</v>
      </c>
      <c r="BC196" s="25" t="str">
        <f aca="false">IF(AW196&lt;&gt;"",VLOOKUP(AW196,$W$63:$Y$82,3,FALSE()),"")</f>
        <v>お</v>
      </c>
      <c r="BD196" s="25" t="str">
        <f aca="false">IF(AY196&lt;&gt;"",VLOOKUP(AY196,$W$63:$Y$82,3,FALSE()),"")</f>
        <v>ゆ</v>
      </c>
      <c r="BE196" s="25" t="str">
        <f aca="false">IF(BA196&lt;&gt;"",VLOOKUP(BA196,$W$63:$Y$82,3,FALSE()),"")</f>
        <v/>
      </c>
      <c r="BF196" s="25" t="n">
        <f aca="false">VLOOKUP(BB196,$R$63:$T$76,3,FALSE())</f>
        <v>3</v>
      </c>
      <c r="BG196" s="26" t="str">
        <f aca="false">BC196&amp;BD196&amp;BE196&amp;BF196</f>
        <v>おゆ3</v>
      </c>
    </row>
    <row r="197" s="10" customFormat="true" ht="12.75" hidden="false" customHeight="tru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6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T197" s="21" t="s">
        <v>605</v>
      </c>
      <c r="AU197" s="22" t="s">
        <v>957</v>
      </c>
      <c r="AV197" s="23" t="s">
        <v>958</v>
      </c>
      <c r="AW197" s="24" t="str">
        <f aca="false">IF(ISERROR(FIND("[",AV197)),"",MID(AV197,2,FIND(" ",AV197)-1-FIND("[",AV197)))</f>
        <v>x</v>
      </c>
      <c r="AX197" s="25" t="str">
        <f aca="false">IF(AW197&lt;&gt;"",SUBSTITUTE(AV197,AW197&amp;" ",""),"")</f>
        <v>[t2 : 三角反e-始]</v>
      </c>
      <c r="AY197" s="25" t="str">
        <f aca="false">IF(AX197&lt;&gt;"",IF(MID(AX197,2,1)=":","",MID(AX197,2,FIND(" ",AX197)-1-FIND("[",AX197))),"")</f>
        <v>t2</v>
      </c>
      <c r="AZ197" s="25" t="str">
        <f aca="false">IF(AY197&lt;&gt;"",SUBSTITUTE(AX197,AY197&amp;" ",""),AX197)</f>
        <v>[: 三角反e-始]</v>
      </c>
      <c r="BA197" s="25" t="str">
        <f aca="false">IF(AZ197&lt;&gt;"",IF(MID(AZ197,2,1)=":","",MID(AZ197,2,FIND(" ",AZ197)-1-FIND("[",AZ197))),"")</f>
        <v/>
      </c>
      <c r="BB197" s="25" t="str">
        <f aca="false">IF(ISERROR(FIND("[",AV197)),AV197,MID(AV197,FIND(":",AV197)+2,FIND("]",AV197)-FIND(":",AV197)-2))</f>
        <v>三角反e-始</v>
      </c>
      <c r="BC197" s="25" t="str">
        <f aca="false">IF(AW197&lt;&gt;"",VLOOKUP(AW197,$W$63:$Y$82,3,FALSE()),"")</f>
        <v>く</v>
      </c>
      <c r="BD197" s="25" t="str">
        <f aca="false">IF(AY197&lt;&gt;"",VLOOKUP(AY197,$W$63:$Y$82,3,FALSE()),"")</f>
        <v>と</v>
      </c>
      <c r="BE197" s="25" t="str">
        <f aca="false">IF(BA197&lt;&gt;"",VLOOKUP(BA197,$W$63:$Y$82,3,FALSE()),"")</f>
        <v/>
      </c>
      <c r="BF197" s="25" t="n">
        <f aca="false">VLOOKUP(BB197,$R$63:$T$76,3,FALSE())</f>
        <v>6</v>
      </c>
      <c r="BG197" s="26" t="str">
        <f aca="false">BC197&amp;BD197&amp;BE197&amp;BF197</f>
        <v>くと6</v>
      </c>
    </row>
    <row r="198" s="10" customFormat="true" ht="12.75" hidden="false" customHeight="tru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6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T198" s="21" t="s">
        <v>615</v>
      </c>
      <c r="AU198" s="22" t="s">
        <v>959</v>
      </c>
      <c r="AV198" s="23" t="s">
        <v>960</v>
      </c>
      <c r="AW198" s="24" t="str">
        <f aca="false">IF(ISERROR(FIND("[",AV198)),"",MID(AV198,2,FIND(" ",AV198)-1-FIND("[",AV198)))</f>
        <v>w-</v>
      </c>
      <c r="AX198" s="25" t="str">
        <f aca="false">IF(AW198&lt;&gt;"",SUBSTITUTE(AV198,AW198&amp;" ",""),"")</f>
        <v>[: 三角正n始]</v>
      </c>
      <c r="AY198" s="25" t="str">
        <f aca="false">IF(AX198&lt;&gt;"",IF(MID(AX198,2,1)=":","",MID(AX198,2,FIND(" ",AX198)-1-FIND("[",AX198))),"")</f>
        <v/>
      </c>
      <c r="AZ198" s="25" t="str">
        <f aca="false">IF(AY198&lt;&gt;"",SUBSTITUTE(AX198,AY198&amp;" ",""),AX198)</f>
        <v>[: 三角正n始]</v>
      </c>
      <c r="BA198" s="25" t="str">
        <f aca="false">IF(AZ198&lt;&gt;"",IF(MID(AZ198,2,1)=":","",MID(AZ198,2,FIND(" ",AZ198)-1-FIND("[",AZ198))),"")</f>
        <v/>
      </c>
      <c r="BB198" s="25" t="str">
        <f aca="false">IF(ISERROR(FIND("[",AV198)),AV198,MID(AV198,FIND(":",AV198)+2,FIND("]",AV198)-FIND(":",AV198)-2))</f>
        <v>三角正n始</v>
      </c>
      <c r="BC198" s="25" t="str">
        <f aca="false">IF(AW198&lt;&gt;"",VLOOKUP(AW198,$W$63:$Y$82,3,FALSE()),"")</f>
        <v>ゆ</v>
      </c>
      <c r="BD198" s="25" t="str">
        <f aca="false">IF(AY198&lt;&gt;"",VLOOKUP(AY198,$W$63:$Y$82,3,FALSE()),"")</f>
        <v/>
      </c>
      <c r="BE198" s="25" t="str">
        <f aca="false">IF(BA198&lt;&gt;"",VLOOKUP(BA198,$W$63:$Y$82,3,FALSE()),"")</f>
        <v/>
      </c>
      <c r="BF198" s="25" t="n">
        <f aca="false">VLOOKUP(BB198,$R$63:$T$76,3,FALSE())</f>
        <v>3</v>
      </c>
      <c r="BG198" s="26" t="str">
        <f aca="false">BC198&amp;BD198&amp;BE198&amp;BF198</f>
        <v>ゆ3</v>
      </c>
    </row>
    <row r="199" s="10" customFormat="true" ht="13.5" hidden="false" customHeight="tru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6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T199" s="21" t="s">
        <v>624</v>
      </c>
      <c r="AU199" s="22" t="s">
        <v>961</v>
      </c>
      <c r="AV199" s="23" t="s">
        <v>962</v>
      </c>
      <c r="AW199" s="24" t="str">
        <f aca="false">IF(ISERROR(FIND("[",AV199)),"",MID(AV199,2,FIND(" ",AV199)-1-FIND("[",AV199)))</f>
        <v>w-</v>
      </c>
      <c r="AX199" s="25" t="str">
        <f aca="false">IF(AW199&lt;&gt;"",SUBSTITUTE(AV199,AW199&amp;" ",""),"")</f>
        <v>[t- : 三角正]</v>
      </c>
      <c r="AY199" s="25" t="str">
        <f aca="false">IF(AX199&lt;&gt;"",IF(MID(AX199,2,1)=":","",MID(AX199,2,FIND(" ",AX199)-1-FIND("[",AX199))),"")</f>
        <v>t-</v>
      </c>
      <c r="AZ199" s="25" t="str">
        <f aca="false">IF(AY199&lt;&gt;"",SUBSTITUTE(AX199,AY199&amp;" ",""),AX199)</f>
        <v>[: 三角正]</v>
      </c>
      <c r="BA199" s="25" t="str">
        <f aca="false">IF(AZ199&lt;&gt;"",IF(MID(AZ199,2,1)=":","",MID(AZ199,2,FIND(" ",AZ199)-1-FIND("[",AZ199))),"")</f>
        <v/>
      </c>
      <c r="BB199" s="25" t="str">
        <f aca="false">IF(ISERROR(FIND("[",AV199)),AV199,MID(AV199,FIND(":",AV199)+2,FIND("]",AV199)-FIND(":",AV199)-2))</f>
        <v>三角正</v>
      </c>
      <c r="BC199" s="25" t="str">
        <f aca="false">IF(AW199&lt;&gt;"",VLOOKUP(AW199,$W$63:$Y$82,3,FALSE()),"")</f>
        <v>ゆ</v>
      </c>
      <c r="BD199" s="25" t="str">
        <f aca="false">IF(AY199&lt;&gt;"",VLOOKUP(AY199,$W$63:$Y$82,3,FALSE()),"")</f>
        <v>て</v>
      </c>
      <c r="BE199" s="25" t="str">
        <f aca="false">IF(BA199&lt;&gt;"",VLOOKUP(BA199,$W$63:$Y$82,3,FALSE()),"")</f>
        <v/>
      </c>
      <c r="BF199" s="25" t="n">
        <f aca="false">VLOOKUP(BB199,$R$63:$T$76,3,FALSE())</f>
        <v>1</v>
      </c>
      <c r="BG199" s="26" t="str">
        <f aca="false">BC199&amp;BD199&amp;BE199&amp;BF199</f>
        <v>ゆて1</v>
      </c>
    </row>
    <row r="200" s="10" customFormat="true" ht="13.5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6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T200" s="21" t="s">
        <v>634</v>
      </c>
      <c r="AU200" s="22" t="s">
        <v>963</v>
      </c>
      <c r="AV200" s="23" t="s">
        <v>964</v>
      </c>
      <c r="AW200" s="24" t="str">
        <f aca="false">IF(ISERROR(FIND("[",AV200)),"",MID(AV200,2,FIND(" ",AV200)-1-FIND("[",AV200)))</f>
        <v>s</v>
      </c>
      <c r="AX200" s="25" t="str">
        <f aca="false">IF(AW200&lt;&gt;"",SUBSTITUTE(AV200,AW200&amp;" ",""),"")</f>
        <v>[e : 三角正w始]</v>
      </c>
      <c r="AY200" s="25" t="str">
        <f aca="false">IF(AX200&lt;&gt;"",IF(MID(AX200,2,1)=":","",MID(AX200,2,FIND(" ",AX200)-1-FIND("[",AX200))),"")</f>
        <v>e</v>
      </c>
      <c r="AZ200" s="25" t="str">
        <f aca="false">IF(AY200&lt;&gt;"",SUBSTITUTE(AX200,AY200&amp;" ",""),AX200)</f>
        <v>[: 三角正w始]</v>
      </c>
      <c r="BA200" s="25" t="str">
        <f aca="false">IF(AZ200&lt;&gt;"",IF(MID(AZ200,2,1)=":","",MID(AZ200,2,FIND(" ",AZ200)-1-FIND("[",AZ200))),"")</f>
        <v/>
      </c>
      <c r="BB200" s="25" t="str">
        <f aca="false">IF(ISERROR(FIND("[",AV200)),AV200,MID(AV200,FIND(":",AV200)+2,FIND("]",AV200)-FIND(":",AV200)-2))</f>
        <v>三角正w始</v>
      </c>
      <c r="BC200" s="25" t="str">
        <f aca="false">IF(AW200&lt;&gt;"",VLOOKUP(AW200,$W$63:$Y$82,3,FALSE()),"")</f>
        <v>さ</v>
      </c>
      <c r="BD200" s="25" t="str">
        <f aca="false">IF(AY200&lt;&gt;"",VLOOKUP(AY200,$W$63:$Y$82,3,FALSE()),"")</f>
        <v>あ</v>
      </c>
      <c r="BE200" s="25" t="str">
        <f aca="false">IF(BA200&lt;&gt;"",VLOOKUP(BA200,$W$63:$Y$82,3,FALSE()),"")</f>
        <v/>
      </c>
      <c r="BF200" s="25" t="n">
        <f aca="false">VLOOKUP(BB200,$R$63:$T$76,3,FALSE())</f>
        <v>4</v>
      </c>
      <c r="BG200" s="26" t="str">
        <f aca="false">BC200&amp;BD200&amp;BE200&amp;BF200</f>
        <v>さあ4</v>
      </c>
    </row>
    <row r="201" s="10" customFormat="true" ht="12.75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6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T201" s="21" t="s">
        <v>644</v>
      </c>
      <c r="AU201" s="22" t="s">
        <v>965</v>
      </c>
      <c r="AV201" s="23" t="s">
        <v>966</v>
      </c>
      <c r="AW201" s="24" t="str">
        <f aca="false">IF(ISERROR(FIND("[",AV201)),"",MID(AV201,2,FIND(" ",AV201)-1-FIND("[",AV201)))</f>
        <v>w-</v>
      </c>
      <c r="AX201" s="25" t="str">
        <f aca="false">IF(AW201&lt;&gt;"",SUBSTITUTE(AV201,AW201&amp;" ",""),"")</f>
        <v>[: 三角正]</v>
      </c>
      <c r="AY201" s="25" t="str">
        <f aca="false">IF(AX201&lt;&gt;"",IF(MID(AX201,2,1)=":","",MID(AX201,2,FIND(" ",AX201)-1-FIND("[",AX201))),"")</f>
        <v/>
      </c>
      <c r="AZ201" s="25" t="str">
        <f aca="false">IF(AY201&lt;&gt;"",SUBSTITUTE(AX201,AY201&amp;" ",""),AX201)</f>
        <v>[: 三角正]</v>
      </c>
      <c r="BA201" s="25" t="str">
        <f aca="false">IF(AZ201&lt;&gt;"",IF(MID(AZ201,2,1)=":","",MID(AZ201,2,FIND(" ",AZ201)-1-FIND("[",AZ201))),"")</f>
        <v/>
      </c>
      <c r="BB201" s="25" t="str">
        <f aca="false">IF(ISERROR(FIND("[",AV201)),AV201,MID(AV201,FIND(":",AV201)+2,FIND("]",AV201)-FIND(":",AV201)-2))</f>
        <v>三角正</v>
      </c>
      <c r="BC201" s="25" t="str">
        <f aca="false">IF(AW201&lt;&gt;"",VLOOKUP(AW201,$W$63:$Y$82,3,FALSE()),"")</f>
        <v>ゆ</v>
      </c>
      <c r="BD201" s="25" t="str">
        <f aca="false">IF(AY201&lt;&gt;"",VLOOKUP(AY201,$W$63:$Y$82,3,FALSE()),"")</f>
        <v/>
      </c>
      <c r="BE201" s="25" t="str">
        <f aca="false">IF(BA201&lt;&gt;"",VLOOKUP(BA201,$W$63:$Y$82,3,FALSE()),"")</f>
        <v/>
      </c>
      <c r="BF201" s="25" t="n">
        <f aca="false">VLOOKUP(BB201,$R$63:$T$76,3,FALSE())</f>
        <v>1</v>
      </c>
      <c r="BG201" s="26" t="str">
        <f aca="false">BC201&amp;BD201&amp;BE201&amp;BF201</f>
        <v>ゆ1</v>
      </c>
    </row>
    <row r="202" s="10" customFormat="true" ht="12.75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6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T202" s="21" t="s">
        <v>457</v>
      </c>
      <c r="AU202" s="22" t="s">
        <v>967</v>
      </c>
      <c r="AV202" s="23" t="s">
        <v>968</v>
      </c>
      <c r="AW202" s="24" t="str">
        <f aca="false">IF(ISERROR(FIND("[",AV202)),"",MID(AV202,2,FIND(" ",AV202)-1-FIND("[",AV202)))</f>
        <v>e</v>
      </c>
      <c r="AX202" s="25" t="str">
        <f aca="false">IF(AW202&lt;&gt;"",SUBSTITUTE(AV202,AW202&amp;" ",""),"")</f>
        <v>[b w2 : 三角反n-始]</v>
      </c>
      <c r="AY202" s="25" t="str">
        <f aca="false">IF(AX202&lt;&gt;"",IF(MID(AX202,2,1)=":","",MID(AX202,2,FIND(" ",AX202)-1-FIND("[",AX202))),"")</f>
        <v>b</v>
      </c>
      <c r="AZ202" s="25" t="str">
        <f aca="false">IF(AY202&lt;&gt;"",SUBSTITUTE(AX202,AY202&amp;" ",""),AX202)</f>
        <v>[w2 : 三角反n-始]</v>
      </c>
      <c r="BA202" s="25" t="str">
        <f aca="false">IF(AZ202&lt;&gt;"",IF(MID(AZ202,2,1)=":","",MID(AZ202,2,FIND(" ",AZ202)-1-FIND("[",AZ202))),"")</f>
        <v>w2</v>
      </c>
      <c r="BB202" s="25" t="str">
        <f aca="false">IF(ISERROR(FIND("[",AV202)),AV202,MID(AV202,FIND(":",AV202)+2,FIND("]",AV202)-FIND(":",AV202)-2))</f>
        <v>三角反n-始</v>
      </c>
      <c r="BC202" s="25" t="str">
        <f aca="false">IF(AW202&lt;&gt;"",VLOOKUP(AW202,$W$63:$Y$82,3,FALSE()),"")</f>
        <v>あ</v>
      </c>
      <c r="BD202" s="25" t="str">
        <f aca="false">IF(AY202&lt;&gt;"",VLOOKUP(AY202,$W$63:$Y$82,3,FALSE()),"")</f>
        <v>ば</v>
      </c>
      <c r="BE202" s="25" t="str">
        <f aca="false">IF(BA202&lt;&gt;"",VLOOKUP(BA202,$W$63:$Y$82,3,FALSE()),"")</f>
        <v>よ</v>
      </c>
      <c r="BF202" s="25" t="n">
        <f aca="false">VLOOKUP(BB202,$R$63:$T$76,3,FALSE())</f>
        <v>7</v>
      </c>
      <c r="BG202" s="26" t="str">
        <f aca="false">BC202&amp;BD202&amp;BE202&amp;BF202</f>
        <v>あばよ7</v>
      </c>
    </row>
    <row r="203" s="10" customFormat="true" ht="12.75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6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T203" s="21" t="s">
        <v>467</v>
      </c>
      <c r="AU203" s="22" t="s">
        <v>969</v>
      </c>
      <c r="AV203" s="23" t="s">
        <v>970</v>
      </c>
      <c r="AW203" s="24" t="str">
        <f aca="false">IF(ISERROR(FIND("[",AV203)),"",MID(AV203,2,FIND(" ",AV203)-1-FIND("[",AV203)))</f>
        <v>e</v>
      </c>
      <c r="AX203" s="25" t="str">
        <f aca="false">IF(AW203&lt;&gt;"",SUBSTITUTE(AV203,AW203&amp;" ",""),"")</f>
        <v>[w : 三角反]</v>
      </c>
      <c r="AY203" s="25" t="str">
        <f aca="false">IF(AX203&lt;&gt;"",IF(MID(AX203,2,1)=":","",MID(AX203,2,FIND(" ",AX203)-1-FIND("[",AX203))),"")</f>
        <v>w</v>
      </c>
      <c r="AZ203" s="25" t="str">
        <f aca="false">IF(AY203&lt;&gt;"",SUBSTITUTE(AX203,AY203&amp;" ",""),AX203)</f>
        <v>[: 三角反]</v>
      </c>
      <c r="BA203" s="25" t="str">
        <f aca="false">IF(AZ203&lt;&gt;"",IF(MID(AZ203,2,1)=":","",MID(AZ203,2,FIND(" ",AZ203)-1-FIND("[",AZ203))),"")</f>
        <v/>
      </c>
      <c r="BB203" s="25" t="str">
        <f aca="false">IF(ISERROR(FIND("[",AV203)),AV203,MID(AV203,FIND(":",AV203)+2,FIND("]",AV203)-FIND(":",AV203)-2))</f>
        <v>三角反</v>
      </c>
      <c r="BC203" s="25" t="str">
        <f aca="false">IF(AW203&lt;&gt;"",VLOOKUP(AW203,$W$63:$Y$82,3,FALSE()),"")</f>
        <v>あ</v>
      </c>
      <c r="BD203" s="25" t="str">
        <f aca="false">IF(AY203&lt;&gt;"",VLOOKUP(AY203,$W$63:$Y$82,3,FALSE()),"")</f>
        <v>わ</v>
      </c>
      <c r="BE203" s="25" t="str">
        <f aca="false">IF(BA203&lt;&gt;"",VLOOKUP(BA203,$W$63:$Y$82,3,FALSE()),"")</f>
        <v/>
      </c>
      <c r="BF203" s="25" t="n">
        <f aca="false">VLOOKUP(BB203,$R$63:$T$76,3,FALSE())</f>
        <v>5</v>
      </c>
      <c r="BG203" s="26" t="str">
        <f aca="false">BC203&amp;BD203&amp;BE203&amp;BF203</f>
        <v>あわ5</v>
      </c>
    </row>
    <row r="204" s="10" customFormat="true" ht="12.75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6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T204" s="21" t="s">
        <v>477</v>
      </c>
      <c r="AU204" s="22" t="s">
        <v>971</v>
      </c>
      <c r="AV204" s="23" t="s">
        <v>972</v>
      </c>
      <c r="AW204" s="24" t="str">
        <f aca="false">IF(ISERROR(FIND("[",AV204)),"",MID(AV204,2,FIND(" ",AV204)-1-FIND("[",AV204)))</f>
        <v>e</v>
      </c>
      <c r="AX204" s="25" t="str">
        <f aca="false">IF(AW204&lt;&gt;"",SUBSTITUTE(AV204,AW204&amp;" ",""),"")</f>
        <v>[b2 w2 : 三角反]</v>
      </c>
      <c r="AY204" s="25" t="str">
        <f aca="false">IF(AX204&lt;&gt;"",IF(MID(AX204,2,1)=":","",MID(AX204,2,FIND(" ",AX204)-1-FIND("[",AX204))),"")</f>
        <v>b2</v>
      </c>
      <c r="AZ204" s="25" t="str">
        <f aca="false">IF(AY204&lt;&gt;"",SUBSTITUTE(AX204,AY204&amp;" ",""),AX204)</f>
        <v>[w2 : 三角反]</v>
      </c>
      <c r="BA204" s="25" t="str">
        <f aca="false">IF(AZ204&lt;&gt;"",IF(MID(AZ204,2,1)=":","",MID(AZ204,2,FIND(" ",AZ204)-1-FIND("[",AZ204))),"")</f>
        <v>w2</v>
      </c>
      <c r="BB204" s="25" t="str">
        <f aca="false">IF(ISERROR(FIND("[",AV204)),AV204,MID(AV204,FIND(":",AV204)+2,FIND("]",AV204)-FIND(":",AV204)-2))</f>
        <v>三角反</v>
      </c>
      <c r="BC204" s="25" t="str">
        <f aca="false">IF(AW204&lt;&gt;"",VLOOKUP(AW204,$W$63:$Y$82,3,FALSE()),"")</f>
        <v>あ</v>
      </c>
      <c r="BD204" s="25" t="str">
        <f aca="false">IF(AY204&lt;&gt;"",VLOOKUP(AY204,$W$63:$Y$82,3,FALSE()),"")</f>
        <v>ぼ</v>
      </c>
      <c r="BE204" s="25" t="str">
        <f aca="false">IF(BA204&lt;&gt;"",VLOOKUP(BA204,$W$63:$Y$82,3,FALSE()),"")</f>
        <v>よ</v>
      </c>
      <c r="BF204" s="25" t="n">
        <f aca="false">VLOOKUP(BB204,$R$63:$T$76,3,FALSE())</f>
        <v>5</v>
      </c>
      <c r="BG204" s="26" t="str">
        <f aca="false">BC204&amp;BD204&amp;BE204&amp;BF204</f>
        <v>あぼよ5</v>
      </c>
    </row>
    <row r="205" s="10" customFormat="true" ht="12.75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6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T205" s="21" t="s">
        <v>486</v>
      </c>
      <c r="AU205" s="22" t="s">
        <v>973</v>
      </c>
      <c r="AV205" s="23" t="s">
        <v>974</v>
      </c>
      <c r="AW205" s="24" t="str">
        <f aca="false">IF(ISERROR(FIND("[",AV205)),"",MID(AV205,2,FIND(" ",AV205)-1-FIND("[",AV205)))</f>
        <v>e</v>
      </c>
      <c r="AX205" s="25" t="str">
        <f aca="false">IF(AW205&lt;&gt;"",SUBSTITUTE(AV205,AW205&amp;" ",""),"")</f>
        <v>[t : 三角反e-始]</v>
      </c>
      <c r="AY205" s="25" t="str">
        <f aca="false">IF(AX205&lt;&gt;"",IF(MID(AX205,2,1)=":","",MID(AX205,2,FIND(" ",AX205)-1-FIND("[",AX205))),"")</f>
        <v>t</v>
      </c>
      <c r="AZ205" s="25" t="str">
        <f aca="false">IF(AY205&lt;&gt;"",SUBSTITUTE(AX205,AY205&amp;" ",""),AX205)</f>
        <v>[: 三角反e-始]</v>
      </c>
      <c r="BA205" s="25" t="str">
        <f aca="false">IF(AZ205&lt;&gt;"",IF(MID(AZ205,2,1)=":","",MID(AZ205,2,FIND(" ",AZ205)-1-FIND("[",AZ205))),"")</f>
        <v/>
      </c>
      <c r="BB205" s="25" t="str">
        <f aca="false">IF(ISERROR(FIND("[",AV205)),AV205,MID(AV205,FIND(":",AV205)+2,FIND("]",AV205)-FIND(":",AV205)-2))</f>
        <v>三角反e-始</v>
      </c>
      <c r="BC205" s="25" t="str">
        <f aca="false">IF(AW205&lt;&gt;"",VLOOKUP(AW205,$W$63:$Y$82,3,FALSE()),"")</f>
        <v>あ</v>
      </c>
      <c r="BD205" s="25" t="str">
        <f aca="false">IF(AY205&lt;&gt;"",VLOOKUP(AY205,$W$63:$Y$82,3,FALSE()),"")</f>
        <v>た</v>
      </c>
      <c r="BE205" s="25" t="str">
        <f aca="false">IF(BA205&lt;&gt;"",VLOOKUP(BA205,$W$63:$Y$82,3,FALSE()),"")</f>
        <v/>
      </c>
      <c r="BF205" s="25" t="n">
        <f aca="false">VLOOKUP(BB205,$R$63:$T$76,3,FALSE())</f>
        <v>6</v>
      </c>
      <c r="BG205" s="26" t="str">
        <f aca="false">BC205&amp;BD205&amp;BE205&amp;BF205</f>
        <v>あた6</v>
      </c>
    </row>
    <row r="206" s="10" customFormat="true" ht="12.75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6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T206" s="21" t="s">
        <v>496</v>
      </c>
      <c r="AU206" s="22" t="s">
        <v>975</v>
      </c>
      <c r="AV206" s="23" t="s">
        <v>976</v>
      </c>
      <c r="AW206" s="24" t="str">
        <f aca="false">IF(ISERROR(FIND("[",AV206)),"",MID(AV206,2,FIND(" ",AV206)-1-FIND("[",AV206)))</f>
        <v>b</v>
      </c>
      <c r="AX206" s="25" t="str">
        <f aca="false">IF(AW206&lt;&gt;"",SUBSTITUTE(AV206,AW206&amp;" ",""),"")</f>
        <v>[e w2 : 三角反]</v>
      </c>
      <c r="AY206" s="25" t="str">
        <f aca="false">IF(AX206&lt;&gt;"",IF(MID(AX206,2,1)=":","",MID(AX206,2,FIND(" ",AX206)-1-FIND("[",AX206))),"")</f>
        <v>e</v>
      </c>
      <c r="AZ206" s="25" t="str">
        <f aca="false">IF(AY206&lt;&gt;"",SUBSTITUTE(AX206,AY206&amp;" ",""),AX206)</f>
        <v>[w2 : 三角反]</v>
      </c>
      <c r="BA206" s="25" t="str">
        <f aca="false">IF(AZ206&lt;&gt;"",IF(MID(AZ206,2,1)=":","",MID(AZ206,2,FIND(" ",AZ206)-1-FIND("[",AZ206))),"")</f>
        <v>w2</v>
      </c>
      <c r="BB206" s="25" t="str">
        <f aca="false">IF(ISERROR(FIND("[",AV206)),AV206,MID(AV206,FIND(":",AV206)+2,FIND("]",AV206)-FIND(":",AV206)-2))</f>
        <v>三角反</v>
      </c>
      <c r="BC206" s="25" t="str">
        <f aca="false">IF(AW206&lt;&gt;"",VLOOKUP(AW206,$W$63:$Y$82,3,FALSE()),"")</f>
        <v>ば</v>
      </c>
      <c r="BD206" s="25" t="str">
        <f aca="false">IF(AY206&lt;&gt;"",VLOOKUP(AY206,$W$63:$Y$82,3,FALSE()),"")</f>
        <v>あ</v>
      </c>
      <c r="BE206" s="25" t="str">
        <f aca="false">IF(BA206&lt;&gt;"",VLOOKUP(BA206,$W$63:$Y$82,3,FALSE()),"")</f>
        <v>よ</v>
      </c>
      <c r="BF206" s="25" t="n">
        <f aca="false">VLOOKUP(BB206,$R$63:$T$76,3,FALSE())</f>
        <v>5</v>
      </c>
      <c r="BG206" s="26" t="str">
        <f aca="false">BC206&amp;BD206&amp;BE206&amp;BF206</f>
        <v>ばあよ5</v>
      </c>
    </row>
    <row r="207" s="10" customFormat="true" ht="12.75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6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T207" s="21" t="s">
        <v>506</v>
      </c>
      <c r="AU207" s="22" t="s">
        <v>977</v>
      </c>
      <c r="AV207" s="23" t="s">
        <v>978</v>
      </c>
      <c r="AW207" s="24" t="str">
        <f aca="false">IF(ISERROR(FIND("[",AV207)),"",MID(AV207,2,FIND(" ",AV207)-1-FIND("[",AV207)))</f>
        <v>x</v>
      </c>
      <c r="AX207" s="25" t="str">
        <f aca="false">IF(AW207&lt;&gt;"",SUBSTITUTE(AV207,AW207&amp;" ",""),"")</f>
        <v>[t : 三角正e始]</v>
      </c>
      <c r="AY207" s="25" t="str">
        <f aca="false">IF(AX207&lt;&gt;"",IF(MID(AX207,2,1)=":","",MID(AX207,2,FIND(" ",AX207)-1-FIND("[",AX207))),"")</f>
        <v>t</v>
      </c>
      <c r="AZ207" s="25" t="str">
        <f aca="false">IF(AY207&lt;&gt;"",SUBSTITUTE(AX207,AY207&amp;" ",""),AX207)</f>
        <v>[: 三角正e始]</v>
      </c>
      <c r="BA207" s="25" t="str">
        <f aca="false">IF(AZ207&lt;&gt;"",IF(MID(AZ207,2,1)=":","",MID(AZ207,2,FIND(" ",AZ207)-1-FIND("[",AZ207))),"")</f>
        <v/>
      </c>
      <c r="BB207" s="25" t="str">
        <f aca="false">IF(ISERROR(FIND("[",AV207)),AV207,MID(AV207,FIND(":",AV207)+2,FIND("]",AV207)-FIND(":",AV207)-2))</f>
        <v>三角正e始</v>
      </c>
      <c r="BC207" s="25" t="str">
        <f aca="false">IF(AW207&lt;&gt;"",VLOOKUP(AW207,$W$63:$Y$82,3,FALSE()),"")</f>
        <v>く</v>
      </c>
      <c r="BD207" s="25" t="str">
        <f aca="false">IF(AY207&lt;&gt;"",VLOOKUP(AY207,$W$63:$Y$82,3,FALSE()),"")</f>
        <v>た</v>
      </c>
      <c r="BE207" s="25" t="str">
        <f aca="false">IF(BA207&lt;&gt;"",VLOOKUP(BA207,$W$63:$Y$82,3,FALSE()),"")</f>
        <v/>
      </c>
      <c r="BF207" s="25" t="n">
        <f aca="false">VLOOKUP(BB207,$R$63:$T$76,3,FALSE())</f>
        <v>2</v>
      </c>
      <c r="BG207" s="26" t="str">
        <f aca="false">BC207&amp;BD207&amp;BE207&amp;BF207</f>
        <v>くた2</v>
      </c>
    </row>
    <row r="208" s="10" customFormat="true" ht="12.75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6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T208" s="21" t="s">
        <v>516</v>
      </c>
      <c r="AU208" s="22" t="s">
        <v>979</v>
      </c>
      <c r="AV208" s="23" t="s">
        <v>980</v>
      </c>
      <c r="AW208" s="24" t="str">
        <f aca="false">IF(ISERROR(FIND("[",AV208)),"",MID(AV208,2,FIND(" ",AV208)-1-FIND("[",AV208)))</f>
        <v>e</v>
      </c>
      <c r="AX208" s="25" t="str">
        <f aca="false">IF(AW208&lt;&gt;"",SUBSTITUTE(AV208,AW208&amp;" ",""),"")</f>
        <v>[w2 : 三角反]</v>
      </c>
      <c r="AY208" s="25" t="str">
        <f aca="false">IF(AX208&lt;&gt;"",IF(MID(AX208,2,1)=":","",MID(AX208,2,FIND(" ",AX208)-1-FIND("[",AX208))),"")</f>
        <v>w2</v>
      </c>
      <c r="AZ208" s="25" t="str">
        <f aca="false">IF(AY208&lt;&gt;"",SUBSTITUTE(AX208,AY208&amp;" ",""),AX208)</f>
        <v>[: 三角反]</v>
      </c>
      <c r="BA208" s="25" t="str">
        <f aca="false">IF(AZ208&lt;&gt;"",IF(MID(AZ208,2,1)=":","",MID(AZ208,2,FIND(" ",AZ208)-1-FIND("[",AZ208))),"")</f>
        <v/>
      </c>
      <c r="BB208" s="25" t="str">
        <f aca="false">IF(ISERROR(FIND("[",AV208)),AV208,MID(AV208,FIND(":",AV208)+2,FIND("]",AV208)-FIND(":",AV208)-2))</f>
        <v>三角反</v>
      </c>
      <c r="BC208" s="25" t="str">
        <f aca="false">IF(AW208&lt;&gt;"",VLOOKUP(AW208,$W$63:$Y$82,3,FALSE()),"")</f>
        <v>あ</v>
      </c>
      <c r="BD208" s="25" t="str">
        <f aca="false">IF(AY208&lt;&gt;"",VLOOKUP(AY208,$W$63:$Y$82,3,FALSE()),"")</f>
        <v>よ</v>
      </c>
      <c r="BE208" s="25" t="str">
        <f aca="false">IF(BA208&lt;&gt;"",VLOOKUP(BA208,$W$63:$Y$82,3,FALSE()),"")</f>
        <v/>
      </c>
      <c r="BF208" s="25" t="n">
        <f aca="false">VLOOKUP(BB208,$R$63:$T$76,3,FALSE())</f>
        <v>5</v>
      </c>
      <c r="BG208" s="26" t="str">
        <f aca="false">BC208&amp;BD208&amp;BE208&amp;BF208</f>
        <v>あよ5</v>
      </c>
    </row>
    <row r="209" s="10" customFormat="true" ht="12.75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6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T209" s="21" t="s">
        <v>526</v>
      </c>
      <c r="AU209" s="22" t="s">
        <v>981</v>
      </c>
      <c r="AV209" s="23" t="s">
        <v>982</v>
      </c>
      <c r="AW209" s="24" t="str">
        <f aca="false">IF(ISERROR(FIND("[",AV209)),"",MID(AV209,2,FIND(" ",AV209)-1-FIND("[",AV209)))</f>
        <v>b2</v>
      </c>
      <c r="AX209" s="25" t="str">
        <f aca="false">IF(AW209&lt;&gt;"",SUBSTITUTE(AV209,AW209&amp;" ",""),"")</f>
        <v>[e w2 : 三角反]</v>
      </c>
      <c r="AY209" s="25" t="str">
        <f aca="false">IF(AX209&lt;&gt;"",IF(MID(AX209,2,1)=":","",MID(AX209,2,FIND(" ",AX209)-1-FIND("[",AX209))),"")</f>
        <v>e</v>
      </c>
      <c r="AZ209" s="25" t="str">
        <f aca="false">IF(AY209&lt;&gt;"",SUBSTITUTE(AX209,AY209&amp;" ",""),AX209)</f>
        <v>[w2 : 三角反]</v>
      </c>
      <c r="BA209" s="25" t="str">
        <f aca="false">IF(AZ209&lt;&gt;"",IF(MID(AZ209,2,1)=":","",MID(AZ209,2,FIND(" ",AZ209)-1-FIND("[",AZ209))),"")</f>
        <v>w2</v>
      </c>
      <c r="BB209" s="25" t="str">
        <f aca="false">IF(ISERROR(FIND("[",AV209)),AV209,MID(AV209,FIND(":",AV209)+2,FIND("]",AV209)-FIND(":",AV209)-2))</f>
        <v>三角反</v>
      </c>
      <c r="BC209" s="25" t="str">
        <f aca="false">IF(AW209&lt;&gt;"",VLOOKUP(AW209,$W$63:$Y$82,3,FALSE()),"")</f>
        <v>ぼ</v>
      </c>
      <c r="BD209" s="25" t="str">
        <f aca="false">IF(AY209&lt;&gt;"",VLOOKUP(AY209,$W$63:$Y$82,3,FALSE()),"")</f>
        <v>あ</v>
      </c>
      <c r="BE209" s="25" t="str">
        <f aca="false">IF(BA209&lt;&gt;"",VLOOKUP(BA209,$W$63:$Y$82,3,FALSE()),"")</f>
        <v>よ</v>
      </c>
      <c r="BF209" s="25" t="n">
        <f aca="false">VLOOKUP(BB209,$R$63:$T$76,3,FALSE())</f>
        <v>5</v>
      </c>
      <c r="BG209" s="26" t="str">
        <f aca="false">BC209&amp;BD209&amp;BE209&amp;BF209</f>
        <v>ぼあよ5</v>
      </c>
    </row>
    <row r="210" s="10" customFormat="true" ht="12.75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6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T210" s="21" t="s">
        <v>536</v>
      </c>
      <c r="AU210" s="22" t="s">
        <v>983</v>
      </c>
      <c r="AV210" s="23" t="s">
        <v>984</v>
      </c>
      <c r="AW210" s="24" t="str">
        <f aca="false">IF(ISERROR(FIND("[",AV210)),"",MID(AV210,2,FIND(" ",AV210)-1-FIND("[",AV210)))</f>
        <v>x</v>
      </c>
      <c r="AX210" s="25" t="str">
        <f aca="false">IF(AW210&lt;&gt;"",SUBSTITUTE(AV210,AW210&amp;" ",""),"")</f>
        <v>[t : 三角正n始]</v>
      </c>
      <c r="AY210" s="25" t="str">
        <f aca="false">IF(AX210&lt;&gt;"",IF(MID(AX210,2,1)=":","",MID(AX210,2,FIND(" ",AX210)-1-FIND("[",AX210))),"")</f>
        <v>t</v>
      </c>
      <c r="AZ210" s="25" t="str">
        <f aca="false">IF(AY210&lt;&gt;"",SUBSTITUTE(AX210,AY210&amp;" ",""),AX210)</f>
        <v>[: 三角正n始]</v>
      </c>
      <c r="BA210" s="25" t="str">
        <f aca="false">IF(AZ210&lt;&gt;"",IF(MID(AZ210,2,1)=":","",MID(AZ210,2,FIND(" ",AZ210)-1-FIND("[",AZ210))),"")</f>
        <v/>
      </c>
      <c r="BB210" s="25" t="str">
        <f aca="false">IF(ISERROR(FIND("[",AV210)),AV210,MID(AV210,FIND(":",AV210)+2,FIND("]",AV210)-FIND(":",AV210)-2))</f>
        <v>三角正n始</v>
      </c>
      <c r="BC210" s="25" t="str">
        <f aca="false">IF(AW210&lt;&gt;"",VLOOKUP(AW210,$W$63:$Y$82,3,FALSE()),"")</f>
        <v>く</v>
      </c>
      <c r="BD210" s="25" t="str">
        <f aca="false">IF(AY210&lt;&gt;"",VLOOKUP(AY210,$W$63:$Y$82,3,FALSE()),"")</f>
        <v>た</v>
      </c>
      <c r="BE210" s="25" t="str">
        <f aca="false">IF(BA210&lt;&gt;"",VLOOKUP(BA210,$W$63:$Y$82,3,FALSE()),"")</f>
        <v/>
      </c>
      <c r="BF210" s="25" t="n">
        <f aca="false">VLOOKUP(BB210,$R$63:$T$76,3,FALSE())</f>
        <v>3</v>
      </c>
      <c r="BG210" s="26" t="str">
        <f aca="false">BC210&amp;BD210&amp;BE210&amp;BF210</f>
        <v>くた3</v>
      </c>
    </row>
    <row r="211" s="10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6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T211" s="21" t="s">
        <v>546</v>
      </c>
      <c r="AU211" s="22" t="s">
        <v>985</v>
      </c>
      <c r="AV211" s="23" t="s">
        <v>986</v>
      </c>
      <c r="AW211" s="24" t="str">
        <f aca="false">IF(ISERROR(FIND("[",AV211)),"",MID(AV211,2,FIND(" ",AV211)-1-FIND("[",AV211)))</f>
        <v>x</v>
      </c>
      <c r="AX211" s="25" t="str">
        <f aca="false">IF(AW211&lt;&gt;"",SUBSTITUTE(AV211,AW211&amp;" ",""),"")</f>
        <v>[t2 : 三角正e始]</v>
      </c>
      <c r="AY211" s="25" t="str">
        <f aca="false">IF(AX211&lt;&gt;"",IF(MID(AX211,2,1)=":","",MID(AX211,2,FIND(" ",AX211)-1-FIND("[",AX211))),"")</f>
        <v>t2</v>
      </c>
      <c r="AZ211" s="25" t="str">
        <f aca="false">IF(AY211&lt;&gt;"",SUBSTITUTE(AX211,AY211&amp;" ",""),AX211)</f>
        <v>[: 三角正e始]</v>
      </c>
      <c r="BA211" s="25" t="str">
        <f aca="false">IF(AZ211&lt;&gt;"",IF(MID(AZ211,2,1)=":","",MID(AZ211,2,FIND(" ",AZ211)-1-FIND("[",AZ211))),"")</f>
        <v/>
      </c>
      <c r="BB211" s="25" t="str">
        <f aca="false">IF(ISERROR(FIND("[",AV211)),AV211,MID(AV211,FIND(":",AV211)+2,FIND("]",AV211)-FIND(":",AV211)-2))</f>
        <v>三角正e始</v>
      </c>
      <c r="BC211" s="25" t="str">
        <f aca="false">IF(AW211&lt;&gt;"",VLOOKUP(AW211,$W$63:$Y$82,3,FALSE()),"")</f>
        <v>く</v>
      </c>
      <c r="BD211" s="25" t="str">
        <f aca="false">IF(AY211&lt;&gt;"",VLOOKUP(AY211,$W$63:$Y$82,3,FALSE()),"")</f>
        <v>と</v>
      </c>
      <c r="BE211" s="25" t="str">
        <f aca="false">IF(BA211&lt;&gt;"",VLOOKUP(BA211,$W$63:$Y$82,3,FALSE()),"")</f>
        <v/>
      </c>
      <c r="BF211" s="25" t="n">
        <f aca="false">VLOOKUP(BB211,$R$63:$T$76,3,FALSE())</f>
        <v>2</v>
      </c>
      <c r="BG211" s="26" t="str">
        <f aca="false">BC211&amp;BD211&amp;BE211&amp;BF211</f>
        <v>くと2</v>
      </c>
    </row>
    <row r="212" s="10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6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T212" s="21" t="s">
        <v>556</v>
      </c>
      <c r="AU212" s="22" t="s">
        <v>987</v>
      </c>
      <c r="AV212" s="23" t="s">
        <v>988</v>
      </c>
      <c r="AW212" s="24" t="str">
        <f aca="false">IF(ISERROR(FIND("[",AV212)),"",MID(AV212,2,FIND(" ",AV212)-1-FIND("[",AV212)))</f>
        <v>e</v>
      </c>
      <c r="AX212" s="25" t="str">
        <f aca="false">IF(AW212&lt;&gt;"",SUBSTITUTE(AV212,AW212&amp;" ",""),"")</f>
        <v>[w : 三角反n-始]</v>
      </c>
      <c r="AY212" s="25" t="str">
        <f aca="false">IF(AX212&lt;&gt;"",IF(MID(AX212,2,1)=":","",MID(AX212,2,FIND(" ",AX212)-1-FIND("[",AX212))),"")</f>
        <v>w</v>
      </c>
      <c r="AZ212" s="25" t="str">
        <f aca="false">IF(AY212&lt;&gt;"",SUBSTITUTE(AX212,AY212&amp;" ",""),AX212)</f>
        <v>[: 三角反n-始]</v>
      </c>
      <c r="BA212" s="25" t="str">
        <f aca="false">IF(AZ212&lt;&gt;"",IF(MID(AZ212,2,1)=":","",MID(AZ212,2,FIND(" ",AZ212)-1-FIND("[",AZ212))),"")</f>
        <v/>
      </c>
      <c r="BB212" s="25" t="str">
        <f aca="false">IF(ISERROR(FIND("[",AV212)),AV212,MID(AV212,FIND(":",AV212)+2,FIND("]",AV212)-FIND(":",AV212)-2))</f>
        <v>三角反n-始</v>
      </c>
      <c r="BC212" s="25" t="str">
        <f aca="false">IF(AW212&lt;&gt;"",VLOOKUP(AW212,$W$63:$Y$82,3,FALSE()),"")</f>
        <v>あ</v>
      </c>
      <c r="BD212" s="25" t="str">
        <f aca="false">IF(AY212&lt;&gt;"",VLOOKUP(AY212,$W$63:$Y$82,3,FALSE()),"")</f>
        <v>わ</v>
      </c>
      <c r="BE212" s="25" t="str">
        <f aca="false">IF(BA212&lt;&gt;"",VLOOKUP(BA212,$W$63:$Y$82,3,FALSE()),"")</f>
        <v/>
      </c>
      <c r="BF212" s="25" t="n">
        <f aca="false">VLOOKUP(BB212,$R$63:$T$76,3,FALSE())</f>
        <v>7</v>
      </c>
      <c r="BG212" s="26" t="str">
        <f aca="false">BC212&amp;BD212&amp;BE212&amp;BF212</f>
        <v>あわ7</v>
      </c>
    </row>
    <row r="213" s="10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6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T213" s="21" t="s">
        <v>566</v>
      </c>
      <c r="AU213" s="22" t="s">
        <v>989</v>
      </c>
      <c r="AV213" s="23" t="s">
        <v>990</v>
      </c>
      <c r="AW213" s="24" t="str">
        <f aca="false">IF(ISERROR(FIND("[",AV213)),"",MID(AV213,2,FIND(" ",AV213)-1-FIND("[",AV213)))</f>
        <v>e</v>
      </c>
      <c r="AX213" s="25" t="str">
        <f aca="false">IF(AW213&lt;&gt;"",SUBSTITUTE(AV213,AW213&amp;" ",""),"")</f>
        <v>[w2 : 三角反n-始]</v>
      </c>
      <c r="AY213" s="25" t="str">
        <f aca="false">IF(AX213&lt;&gt;"",IF(MID(AX213,2,1)=":","",MID(AX213,2,FIND(" ",AX213)-1-FIND("[",AX213))),"")</f>
        <v>w2</v>
      </c>
      <c r="AZ213" s="25" t="str">
        <f aca="false">IF(AY213&lt;&gt;"",SUBSTITUTE(AX213,AY213&amp;" ",""),AX213)</f>
        <v>[: 三角反n-始]</v>
      </c>
      <c r="BA213" s="25" t="str">
        <f aca="false">IF(AZ213&lt;&gt;"",IF(MID(AZ213,2,1)=":","",MID(AZ213,2,FIND(" ",AZ213)-1-FIND("[",AZ213))),"")</f>
        <v/>
      </c>
      <c r="BB213" s="25" t="str">
        <f aca="false">IF(ISERROR(FIND("[",AV213)),AV213,MID(AV213,FIND(":",AV213)+2,FIND("]",AV213)-FIND(":",AV213)-2))</f>
        <v>三角反n-始</v>
      </c>
      <c r="BC213" s="25" t="str">
        <f aca="false">IF(AW213&lt;&gt;"",VLOOKUP(AW213,$W$63:$Y$82,3,FALSE()),"")</f>
        <v>あ</v>
      </c>
      <c r="BD213" s="25" t="str">
        <f aca="false">IF(AY213&lt;&gt;"",VLOOKUP(AY213,$W$63:$Y$82,3,FALSE()),"")</f>
        <v>よ</v>
      </c>
      <c r="BE213" s="25" t="str">
        <f aca="false">IF(BA213&lt;&gt;"",VLOOKUP(BA213,$W$63:$Y$82,3,FALSE()),"")</f>
        <v/>
      </c>
      <c r="BF213" s="25" t="n">
        <f aca="false">VLOOKUP(BB213,$R$63:$T$76,3,FALSE())</f>
        <v>7</v>
      </c>
      <c r="BG213" s="26" t="str">
        <f aca="false">BC213&amp;BD213&amp;BE213&amp;BF213</f>
        <v>あよ7</v>
      </c>
    </row>
    <row r="214" s="10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6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T214" s="21" t="s">
        <v>576</v>
      </c>
      <c r="AU214" s="22" t="s">
        <v>991</v>
      </c>
      <c r="AV214" s="23" t="s">
        <v>992</v>
      </c>
      <c r="AW214" s="24" t="str">
        <f aca="false">IF(ISERROR(FIND("[",AV214)),"",MID(AV214,2,FIND(" ",AV214)-1-FIND("[",AV214)))</f>
        <v>x</v>
      </c>
      <c r="AX214" s="25" t="str">
        <f aca="false">IF(AW214&lt;&gt;"",SUBSTITUTE(AV214,AW214&amp;" ",""),"")</f>
        <v>[t2 : 三角正w始]</v>
      </c>
      <c r="AY214" s="25" t="str">
        <f aca="false">IF(AX214&lt;&gt;"",IF(MID(AX214,2,1)=":","",MID(AX214,2,FIND(" ",AX214)-1-FIND("[",AX214))),"")</f>
        <v>t2</v>
      </c>
      <c r="AZ214" s="25" t="str">
        <f aca="false">IF(AY214&lt;&gt;"",SUBSTITUTE(AX214,AY214&amp;" ",""),AX214)</f>
        <v>[: 三角正w始]</v>
      </c>
      <c r="BA214" s="25" t="str">
        <f aca="false">IF(AZ214&lt;&gt;"",IF(MID(AZ214,2,1)=":","",MID(AZ214,2,FIND(" ",AZ214)-1-FIND("[",AZ214))),"")</f>
        <v/>
      </c>
      <c r="BB214" s="25" t="str">
        <f aca="false">IF(ISERROR(FIND("[",AV214)),AV214,MID(AV214,FIND(":",AV214)+2,FIND("]",AV214)-FIND(":",AV214)-2))</f>
        <v>三角正w始</v>
      </c>
      <c r="BC214" s="25" t="str">
        <f aca="false">IF(AW214&lt;&gt;"",VLOOKUP(AW214,$W$63:$Y$82,3,FALSE()),"")</f>
        <v>く</v>
      </c>
      <c r="BD214" s="25" t="str">
        <f aca="false">IF(AY214&lt;&gt;"",VLOOKUP(AY214,$W$63:$Y$82,3,FALSE()),"")</f>
        <v>と</v>
      </c>
      <c r="BE214" s="25" t="str">
        <f aca="false">IF(BA214&lt;&gt;"",VLOOKUP(BA214,$W$63:$Y$82,3,FALSE()),"")</f>
        <v/>
      </c>
      <c r="BF214" s="25" t="n">
        <f aca="false">VLOOKUP(BB214,$R$63:$T$76,3,FALSE())</f>
        <v>4</v>
      </c>
      <c r="BG214" s="26" t="str">
        <f aca="false">BC214&amp;BD214&amp;BE214&amp;BF214</f>
        <v>くと4</v>
      </c>
    </row>
    <row r="215" s="10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6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T215" s="21" t="s">
        <v>586</v>
      </c>
      <c r="AU215" s="22" t="s">
        <v>993</v>
      </c>
      <c r="AV215" s="23" t="s">
        <v>994</v>
      </c>
      <c r="AW215" s="24" t="str">
        <f aca="false">IF(ISERROR(FIND("[",AV215)),"",MID(AV215,2,FIND(" ",AV215)-1-FIND("[",AV215)))</f>
        <v>e</v>
      </c>
      <c r="AX215" s="25" t="str">
        <f aca="false">IF(AW215&lt;&gt;"",SUBSTITUTE(AV215,AW215&amp;" ",""),"")</f>
        <v>[: 三角反n-始]</v>
      </c>
      <c r="AY215" s="25" t="str">
        <f aca="false">IF(AX215&lt;&gt;"",IF(MID(AX215,2,1)=":","",MID(AX215,2,FIND(" ",AX215)-1-FIND("[",AX215))),"")</f>
        <v/>
      </c>
      <c r="AZ215" s="25" t="str">
        <f aca="false">IF(AY215&lt;&gt;"",SUBSTITUTE(AX215,AY215&amp;" ",""),AX215)</f>
        <v>[: 三角反n-始]</v>
      </c>
      <c r="BA215" s="25" t="str">
        <f aca="false">IF(AZ215&lt;&gt;"",IF(MID(AZ215,2,1)=":","",MID(AZ215,2,FIND(" ",AZ215)-1-FIND("[",AZ215))),"")</f>
        <v/>
      </c>
      <c r="BB215" s="25" t="str">
        <f aca="false">IF(ISERROR(FIND("[",AV215)),AV215,MID(AV215,FIND(":",AV215)+2,FIND("]",AV215)-FIND(":",AV215)-2))</f>
        <v>三角反n-始</v>
      </c>
      <c r="BC215" s="25" t="str">
        <f aca="false">IF(AW215&lt;&gt;"",VLOOKUP(AW215,$W$63:$Y$82,3,FALSE()),"")</f>
        <v>あ</v>
      </c>
      <c r="BD215" s="25" t="str">
        <f aca="false">IF(AY215&lt;&gt;"",VLOOKUP(AY215,$W$63:$Y$82,3,FALSE()),"")</f>
        <v/>
      </c>
      <c r="BE215" s="25" t="str">
        <f aca="false">IF(BA215&lt;&gt;"",VLOOKUP(BA215,$W$63:$Y$82,3,FALSE()),"")</f>
        <v/>
      </c>
      <c r="BF215" s="25" t="n">
        <f aca="false">VLOOKUP(BB215,$R$63:$T$76,3,FALSE())</f>
        <v>7</v>
      </c>
      <c r="BG215" s="26" t="str">
        <f aca="false">BC215&amp;BD215&amp;BE215&amp;BF215</f>
        <v>あ7</v>
      </c>
    </row>
    <row r="216" s="10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6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T216" s="21" t="s">
        <v>596</v>
      </c>
      <c r="AU216" s="22" t="s">
        <v>995</v>
      </c>
      <c r="AV216" s="23" t="s">
        <v>996</v>
      </c>
      <c r="AW216" s="24" t="str">
        <f aca="false">IF(ISERROR(FIND("[",AV216)),"",MID(AV216,2,FIND(" ",AV216)-1-FIND("[",AV216)))</f>
        <v>e</v>
      </c>
      <c r="AX216" s="25" t="str">
        <f aca="false">IF(AW216&lt;&gt;"",SUBSTITUTE(AV216,AW216&amp;" ",""),"")</f>
        <v>[b2 w2 : 三角反n-始]</v>
      </c>
      <c r="AY216" s="25" t="str">
        <f aca="false">IF(AX216&lt;&gt;"",IF(MID(AX216,2,1)=":","",MID(AX216,2,FIND(" ",AX216)-1-FIND("[",AX216))),"")</f>
        <v>b2</v>
      </c>
      <c r="AZ216" s="25" t="str">
        <f aca="false">IF(AY216&lt;&gt;"",SUBSTITUTE(AX216,AY216&amp;" ",""),AX216)</f>
        <v>[w2 : 三角反n-始]</v>
      </c>
      <c r="BA216" s="25" t="str">
        <f aca="false">IF(AZ216&lt;&gt;"",IF(MID(AZ216,2,1)=":","",MID(AZ216,2,FIND(" ",AZ216)-1-FIND("[",AZ216))),"")</f>
        <v>w2</v>
      </c>
      <c r="BB216" s="25" t="str">
        <f aca="false">IF(ISERROR(FIND("[",AV216)),AV216,MID(AV216,FIND(":",AV216)+2,FIND("]",AV216)-FIND(":",AV216)-2))</f>
        <v>三角反n-始</v>
      </c>
      <c r="BC216" s="25" t="str">
        <f aca="false">IF(AW216&lt;&gt;"",VLOOKUP(AW216,$W$63:$Y$82,3,FALSE()),"")</f>
        <v>あ</v>
      </c>
      <c r="BD216" s="25" t="str">
        <f aca="false">IF(AY216&lt;&gt;"",VLOOKUP(AY216,$W$63:$Y$82,3,FALSE()),"")</f>
        <v>ぼ</v>
      </c>
      <c r="BE216" s="25" t="str">
        <f aca="false">IF(BA216&lt;&gt;"",VLOOKUP(BA216,$W$63:$Y$82,3,FALSE()),"")</f>
        <v>よ</v>
      </c>
      <c r="BF216" s="25" t="n">
        <f aca="false">VLOOKUP(BB216,$R$63:$T$76,3,FALSE())</f>
        <v>7</v>
      </c>
      <c r="BG216" s="26" t="str">
        <f aca="false">BC216&amp;BD216&amp;BE216&amp;BF216</f>
        <v>あぼよ7</v>
      </c>
    </row>
    <row r="217" s="10" customFormat="true" ht="13.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6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T217" s="21" t="s">
        <v>606</v>
      </c>
      <c r="AU217" s="22" t="s">
        <v>997</v>
      </c>
      <c r="AV217" s="23" t="s">
        <v>998</v>
      </c>
      <c r="AW217" s="24" t="str">
        <f aca="false">IF(ISERROR(FIND("[",AV217)),"",MID(AV217,2,FIND(" ",AV217)-1-FIND("[",AV217)))</f>
        <v>b2</v>
      </c>
      <c r="AX217" s="25" t="str">
        <f aca="false">IF(AW217&lt;&gt;"",SUBSTITUTE(AV217,AW217&amp;" ",""),"")</f>
        <v>[e w2 : 三角反n-始]</v>
      </c>
      <c r="AY217" s="25" t="str">
        <f aca="false">IF(AX217&lt;&gt;"",IF(MID(AX217,2,1)=":","",MID(AX217,2,FIND(" ",AX217)-1-FIND("[",AX217))),"")</f>
        <v>e</v>
      </c>
      <c r="AZ217" s="25" t="str">
        <f aca="false">IF(AY217&lt;&gt;"",SUBSTITUTE(AX217,AY217&amp;" ",""),AX217)</f>
        <v>[w2 : 三角反n-始]</v>
      </c>
      <c r="BA217" s="25" t="str">
        <f aca="false">IF(AZ217&lt;&gt;"",IF(MID(AZ217,2,1)=":","",MID(AZ217,2,FIND(" ",AZ217)-1-FIND("[",AZ217))),"")</f>
        <v>w2</v>
      </c>
      <c r="BB217" s="25" t="str">
        <f aca="false">IF(ISERROR(FIND("[",AV217)),AV217,MID(AV217,FIND(":",AV217)+2,FIND("]",AV217)-FIND(":",AV217)-2))</f>
        <v>三角反n-始</v>
      </c>
      <c r="BC217" s="25" t="str">
        <f aca="false">IF(AW217&lt;&gt;"",VLOOKUP(AW217,$W$63:$Y$82,3,FALSE()),"")</f>
        <v>ぼ</v>
      </c>
      <c r="BD217" s="25" t="str">
        <f aca="false">IF(AY217&lt;&gt;"",VLOOKUP(AY217,$W$63:$Y$82,3,FALSE()),"")</f>
        <v>あ</v>
      </c>
      <c r="BE217" s="25" t="str">
        <f aca="false">IF(BA217&lt;&gt;"",VLOOKUP(BA217,$W$63:$Y$82,3,FALSE()),"")</f>
        <v>よ</v>
      </c>
      <c r="BF217" s="25" t="n">
        <f aca="false">VLOOKUP(BB217,$R$63:$T$76,3,FALSE())</f>
        <v>7</v>
      </c>
      <c r="BG217" s="26" t="str">
        <f aca="false">BC217&amp;BD217&amp;BE217&amp;BF217</f>
        <v>ぼあよ7</v>
      </c>
    </row>
    <row r="218" s="10" customFormat="true" ht="13.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6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T218" s="21" t="s">
        <v>616</v>
      </c>
      <c r="AU218" s="22" t="s">
        <v>999</v>
      </c>
      <c r="AV218" s="23" t="s">
        <v>1000</v>
      </c>
      <c r="AW218" s="24" t="str">
        <f aca="false">IF(ISERROR(FIND("[",AV218)),"",MID(AV218,2,FIND(" ",AV218)-1-FIND("[",AV218)))</f>
        <v>s-</v>
      </c>
      <c r="AX218" s="25" t="str">
        <f aca="false">IF(AW218&lt;&gt;"",SUBSTITUTE(AV218,AW218&amp;" ",""),"")</f>
        <v>[w- : 三角反]</v>
      </c>
      <c r="AY218" s="25" t="str">
        <f aca="false">IF(AX218&lt;&gt;"",IF(MID(AX218,2,1)=":","",MID(AX218,2,FIND(" ",AX218)-1-FIND("[",AX218))),"")</f>
        <v>w-</v>
      </c>
      <c r="AZ218" s="25" t="str">
        <f aca="false">IF(AY218&lt;&gt;"",SUBSTITUTE(AX218,AY218&amp;" ",""),AX218)</f>
        <v>[: 三角反]</v>
      </c>
      <c r="BA218" s="25" t="str">
        <f aca="false">IF(AZ218&lt;&gt;"",IF(MID(AZ218,2,1)=":","",MID(AZ218,2,FIND(" ",AZ218)-1-FIND("[",AZ218))),"")</f>
        <v/>
      </c>
      <c r="BB218" s="25" t="str">
        <f aca="false">IF(ISERROR(FIND("[",AV218)),AV218,MID(AV218,FIND(":",AV218)+2,FIND("]",AV218)-FIND(":",AV218)-2))</f>
        <v>三角反</v>
      </c>
      <c r="BC218" s="25" t="str">
        <f aca="false">IF(AW218&lt;&gt;"",VLOOKUP(AW218,$W$63:$Y$82,3,FALSE()),"")</f>
        <v>せ</v>
      </c>
      <c r="BD218" s="25" t="str">
        <f aca="false">IF(AY218&lt;&gt;"",VLOOKUP(AY218,$W$63:$Y$82,3,FALSE()),"")</f>
        <v>ゆ</v>
      </c>
      <c r="BE218" s="25" t="str">
        <f aca="false">IF(BA218&lt;&gt;"",VLOOKUP(BA218,$W$63:$Y$82,3,FALSE()),"")</f>
        <v/>
      </c>
      <c r="BF218" s="25" t="n">
        <f aca="false">VLOOKUP(BB218,$R$63:$T$76,3,FALSE())</f>
        <v>5</v>
      </c>
      <c r="BG218" s="26" t="str">
        <f aca="false">BC218&amp;BD218&amp;BE218&amp;BF218</f>
        <v>せゆ5</v>
      </c>
    </row>
    <row r="219" s="10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6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T219" s="21" t="s">
        <v>625</v>
      </c>
      <c r="AU219" s="22" t="s">
        <v>1001</v>
      </c>
      <c r="AV219" s="23" t="s">
        <v>1002</v>
      </c>
      <c r="AW219" s="24" t="str">
        <f aca="false">IF(ISERROR(FIND("[",AV219)),"",MID(AV219,2,FIND(" ",AV219)-1-FIND("[",AV219)))</f>
        <v>e</v>
      </c>
      <c r="AX219" s="25" t="str">
        <f aca="false">IF(AW219&lt;&gt;"",SUBSTITUTE(AV219,AW219&amp;" ",""),"")</f>
        <v>[t : 三角反]</v>
      </c>
      <c r="AY219" s="25" t="str">
        <f aca="false">IF(AX219&lt;&gt;"",IF(MID(AX219,2,1)=":","",MID(AX219,2,FIND(" ",AX219)-1-FIND("[",AX219))),"")</f>
        <v>t</v>
      </c>
      <c r="AZ219" s="25" t="str">
        <f aca="false">IF(AY219&lt;&gt;"",SUBSTITUTE(AX219,AY219&amp;" ",""),AX219)</f>
        <v>[: 三角反]</v>
      </c>
      <c r="BA219" s="25" t="str">
        <f aca="false">IF(AZ219&lt;&gt;"",IF(MID(AZ219,2,1)=":","",MID(AZ219,2,FIND(" ",AZ219)-1-FIND("[",AZ219))),"")</f>
        <v/>
      </c>
      <c r="BB219" s="25" t="str">
        <f aca="false">IF(ISERROR(FIND("[",AV219)),AV219,MID(AV219,FIND(":",AV219)+2,FIND("]",AV219)-FIND(":",AV219)-2))</f>
        <v>三角反</v>
      </c>
      <c r="BC219" s="25" t="str">
        <f aca="false">IF(AW219&lt;&gt;"",VLOOKUP(AW219,$W$63:$Y$82,3,FALSE()),"")</f>
        <v>あ</v>
      </c>
      <c r="BD219" s="25" t="str">
        <f aca="false">IF(AY219&lt;&gt;"",VLOOKUP(AY219,$W$63:$Y$82,3,FALSE()),"")</f>
        <v>た</v>
      </c>
      <c r="BE219" s="25" t="str">
        <f aca="false">IF(BA219&lt;&gt;"",VLOOKUP(BA219,$W$63:$Y$82,3,FALSE()),"")</f>
        <v/>
      </c>
      <c r="BF219" s="25" t="n">
        <f aca="false">VLOOKUP(BB219,$R$63:$T$76,3,FALSE())</f>
        <v>5</v>
      </c>
      <c r="BG219" s="26" t="str">
        <f aca="false">BC219&amp;BD219&amp;BE219&amp;BF219</f>
        <v>あた5</v>
      </c>
    </row>
    <row r="220" s="10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6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T220" s="21" t="s">
        <v>635</v>
      </c>
      <c r="AU220" s="22" t="s">
        <v>1003</v>
      </c>
      <c r="AV220" s="23" t="s">
        <v>1004</v>
      </c>
      <c r="AW220" s="24" t="str">
        <f aca="false">IF(ISERROR(FIND("[",AV220)),"",MID(AV220,2,FIND(" ",AV220)-1-FIND("[",AV220)))</f>
        <v>e</v>
      </c>
      <c r="AX220" s="25" t="str">
        <f aca="false">IF(AW220&lt;&gt;"",SUBSTITUTE(AV220,AW220&amp;" ",""),"")</f>
        <v>[: 三角反]</v>
      </c>
      <c r="AY220" s="25" t="str">
        <f aca="false">IF(AX220&lt;&gt;"",IF(MID(AX220,2,1)=":","",MID(AX220,2,FIND(" ",AX220)-1-FIND("[",AX220))),"")</f>
        <v/>
      </c>
      <c r="AZ220" s="25" t="str">
        <f aca="false">IF(AY220&lt;&gt;"",SUBSTITUTE(AX220,AY220&amp;" ",""),AX220)</f>
        <v>[: 三角反]</v>
      </c>
      <c r="BA220" s="25" t="str">
        <f aca="false">IF(AZ220&lt;&gt;"",IF(MID(AZ220,2,1)=":","",MID(AZ220,2,FIND(" ",AZ220)-1-FIND("[",AZ220))),"")</f>
        <v/>
      </c>
      <c r="BB220" s="25" t="str">
        <f aca="false">IF(ISERROR(FIND("[",AV220)),AV220,MID(AV220,FIND(":",AV220)+2,FIND("]",AV220)-FIND(":",AV220)-2))</f>
        <v>三角反</v>
      </c>
      <c r="BC220" s="25" t="str">
        <f aca="false">IF(AW220&lt;&gt;"",VLOOKUP(AW220,$W$63:$Y$82,3,FALSE()),"")</f>
        <v>あ</v>
      </c>
      <c r="BD220" s="25" t="str">
        <f aca="false">IF(AY220&lt;&gt;"",VLOOKUP(AY220,$W$63:$Y$82,3,FALSE()),"")</f>
        <v/>
      </c>
      <c r="BE220" s="25" t="str">
        <f aca="false">IF(BA220&lt;&gt;"",VLOOKUP(BA220,$W$63:$Y$82,3,FALSE()),"")</f>
        <v/>
      </c>
      <c r="BF220" s="25" t="n">
        <f aca="false">VLOOKUP(BB220,$R$63:$T$76,3,FALSE())</f>
        <v>5</v>
      </c>
      <c r="BG220" s="26" t="str">
        <f aca="false">BC220&amp;BD220&amp;BE220&amp;BF220</f>
        <v>あ5</v>
      </c>
    </row>
    <row r="221" s="10" customFormat="true" ht="12.75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6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T221" s="21" t="s">
        <v>645</v>
      </c>
      <c r="AU221" s="22" t="s">
        <v>1005</v>
      </c>
      <c r="AV221" s="23" t="s">
        <v>1006</v>
      </c>
      <c r="AW221" s="24" t="str">
        <f aca="false">IF(ISERROR(FIND("[",AV221)),"",MID(AV221,2,FIND(" ",AV221)-1-FIND("[",AV221)))</f>
        <v>s-</v>
      </c>
      <c r="AX221" s="25" t="str">
        <f aca="false">IF(AW221&lt;&gt;"",SUBSTITUTE(AV221,AW221&amp;" ",""),"")</f>
        <v>[w- : 三角反e-始]</v>
      </c>
      <c r="AY221" s="25" t="str">
        <f aca="false">IF(AX221&lt;&gt;"",IF(MID(AX221,2,1)=":","",MID(AX221,2,FIND(" ",AX221)-1-FIND("[",AX221))),"")</f>
        <v>w-</v>
      </c>
      <c r="AZ221" s="25" t="str">
        <f aca="false">IF(AY221&lt;&gt;"",SUBSTITUTE(AX221,AY221&amp;" ",""),AX221)</f>
        <v>[: 三角反e-始]</v>
      </c>
      <c r="BA221" s="25" t="str">
        <f aca="false">IF(AZ221&lt;&gt;"",IF(MID(AZ221,2,1)=":","",MID(AZ221,2,FIND(" ",AZ221)-1-FIND("[",AZ221))),"")</f>
        <v/>
      </c>
      <c r="BB221" s="25" t="str">
        <f aca="false">IF(ISERROR(FIND("[",AV221)),AV221,MID(AV221,FIND(":",AV221)+2,FIND("]",AV221)-FIND(":",AV221)-2))</f>
        <v>三角反e-始</v>
      </c>
      <c r="BC221" s="25" t="str">
        <f aca="false">IF(AW221&lt;&gt;"",VLOOKUP(AW221,$W$63:$Y$82,3,FALSE()),"")</f>
        <v>せ</v>
      </c>
      <c r="BD221" s="25" t="str">
        <f aca="false">IF(AY221&lt;&gt;"",VLOOKUP(AY221,$W$63:$Y$82,3,FALSE()),"")</f>
        <v>ゆ</v>
      </c>
      <c r="BE221" s="25" t="str">
        <f aca="false">IF(BA221&lt;&gt;"",VLOOKUP(BA221,$W$63:$Y$82,3,FALSE()),"")</f>
        <v/>
      </c>
      <c r="BF221" s="25" t="n">
        <f aca="false">VLOOKUP(BB221,$R$63:$T$76,3,FALSE())</f>
        <v>6</v>
      </c>
      <c r="BG221" s="26" t="str">
        <f aca="false">BC221&amp;BD221&amp;BE221&amp;BF221</f>
        <v>せゆ6</v>
      </c>
    </row>
    <row r="222" s="10" customFormat="true" ht="12.75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6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T222" s="21" t="s">
        <v>458</v>
      </c>
      <c r="AU222" s="22" t="s">
        <v>1007</v>
      </c>
      <c r="AV222" s="23" t="s">
        <v>1008</v>
      </c>
      <c r="AW222" s="24" t="str">
        <f aca="false">IF(ISERROR(FIND("[",AV222)),"",MID(AV222,2,FIND(" ",AV222)-1-FIND("[",AV222)))</f>
        <v>w</v>
      </c>
      <c r="AX222" s="25" t="str">
        <f aca="false">IF(AW222&lt;&gt;"",SUBSTITUTE(AV222,AW222&amp;" ",""),"")</f>
        <v>[b- e2 : 三角正e始]</v>
      </c>
      <c r="AY222" s="25" t="str">
        <f aca="false">IF(AX222&lt;&gt;"",IF(MID(AX222,2,1)=":","",MID(AX222,2,FIND(" ",AX222)-1-FIND("[",AX222))),"")</f>
        <v>b-</v>
      </c>
      <c r="AZ222" s="25" t="str">
        <f aca="false">IF(AY222&lt;&gt;"",SUBSTITUTE(AX222,AY222&amp;" ",""),AX222)</f>
        <v>[e2 : 三角正e始]</v>
      </c>
      <c r="BA222" s="25" t="str">
        <f aca="false">IF(AZ222&lt;&gt;"",IF(MID(AZ222,2,1)=":","",MID(AZ222,2,FIND(" ",AZ222)-1-FIND("[",AZ222))),"")</f>
        <v>e2</v>
      </c>
      <c r="BB222" s="25" t="str">
        <f aca="false">IF(ISERROR(FIND("[",AV222)),AV222,MID(AV222,FIND(":",AV222)+2,FIND("]",AV222)-FIND(":",AV222)-2))</f>
        <v>三角正e始</v>
      </c>
      <c r="BC222" s="25" t="str">
        <f aca="false">IF(AW222&lt;&gt;"",VLOOKUP(AW222,$W$63:$Y$82,3,FALSE()),"")</f>
        <v>わ</v>
      </c>
      <c r="BD222" s="25" t="str">
        <f aca="false">IF(AY222&lt;&gt;"",VLOOKUP(AY222,$W$63:$Y$82,3,FALSE()),"")</f>
        <v>び</v>
      </c>
      <c r="BE222" s="25" t="str">
        <f aca="false">IF(BA222&lt;&gt;"",VLOOKUP(BA222,$W$63:$Y$82,3,FALSE()),"")</f>
        <v>お</v>
      </c>
      <c r="BF222" s="25" t="n">
        <f aca="false">VLOOKUP(BB222,$R$63:$T$76,3,FALSE())</f>
        <v>2</v>
      </c>
      <c r="BG222" s="26" t="str">
        <f aca="false">BC222&amp;BD222&amp;BE222&amp;BF222</f>
        <v>わびお2</v>
      </c>
    </row>
    <row r="223" s="10" customFormat="true" ht="12.75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6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T223" s="21" t="s">
        <v>468</v>
      </c>
      <c r="AU223" s="22" t="s">
        <v>1009</v>
      </c>
      <c r="AV223" s="23" t="s">
        <v>1010</v>
      </c>
      <c r="AW223" s="24" t="str">
        <f aca="false">IF(ISERROR(FIND("[",AV223)),"",MID(AV223,2,FIND(" ",AV223)-1-FIND("[",AV223)))</f>
        <v>e-</v>
      </c>
      <c r="AX223" s="25" t="str">
        <f aca="false">IF(AW223&lt;&gt;"",SUBSTITUTE(AV223,AW223&amp;" ",""),"")</f>
        <v>[w : 三角正w始]</v>
      </c>
      <c r="AY223" s="25" t="str">
        <f aca="false">IF(AX223&lt;&gt;"",IF(MID(AX223,2,1)=":","",MID(AX223,2,FIND(" ",AX223)-1-FIND("[",AX223))),"")</f>
        <v>w</v>
      </c>
      <c r="AZ223" s="25" t="str">
        <f aca="false">IF(AY223&lt;&gt;"",SUBSTITUTE(AX223,AY223&amp;" ",""),AX223)</f>
        <v>[: 三角正w始]</v>
      </c>
      <c r="BA223" s="25" t="str">
        <f aca="false">IF(AZ223&lt;&gt;"",IF(MID(AZ223,2,1)=":","",MID(AZ223,2,FIND(" ",AZ223)-1-FIND("[",AZ223))),"")</f>
        <v/>
      </c>
      <c r="BB223" s="25" t="str">
        <f aca="false">IF(ISERROR(FIND("[",AV223)),AV223,MID(AV223,FIND(":",AV223)+2,FIND("]",AV223)-FIND(":",AV223)-2))</f>
        <v>三角正w始</v>
      </c>
      <c r="BC223" s="25" t="str">
        <f aca="false">IF(AW223&lt;&gt;"",VLOOKUP(AW223,$W$63:$Y$82,3,FALSE()),"")</f>
        <v>い</v>
      </c>
      <c r="BD223" s="25" t="str">
        <f aca="false">IF(AY223&lt;&gt;"",VLOOKUP(AY223,$W$63:$Y$82,3,FALSE()),"")</f>
        <v>わ</v>
      </c>
      <c r="BE223" s="25" t="str">
        <f aca="false">IF(BA223&lt;&gt;"",VLOOKUP(BA223,$W$63:$Y$82,3,FALSE()),"")</f>
        <v/>
      </c>
      <c r="BF223" s="25" t="n">
        <f aca="false">VLOOKUP(BB223,$R$63:$T$76,3,FALSE())</f>
        <v>4</v>
      </c>
      <c r="BG223" s="26" t="str">
        <f aca="false">BC223&amp;BD223&amp;BE223&amp;BF223</f>
        <v>いわ4</v>
      </c>
    </row>
    <row r="224" s="10" customFormat="true" ht="12.75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6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T224" s="21" t="s">
        <v>478</v>
      </c>
      <c r="AU224" s="22" t="s">
        <v>1011</v>
      </c>
      <c r="AV224" s="23" t="s">
        <v>1012</v>
      </c>
      <c r="AW224" s="24" t="str">
        <f aca="false">IF(ISERROR(FIND("[",AV224)),"",MID(AV224,2,FIND(" ",AV224)-1-FIND("[",AV224)))</f>
        <v>w</v>
      </c>
      <c r="AX224" s="25" t="str">
        <f aca="false">IF(AW224&lt;&gt;"",SUBSTITUTE(AV224,AW224&amp;" ",""),"")</f>
        <v>[t- : 三角正n始]</v>
      </c>
      <c r="AY224" s="25" t="str">
        <f aca="false">IF(AX224&lt;&gt;"",IF(MID(AX224,2,1)=":","",MID(AX224,2,FIND(" ",AX224)-1-FIND("[",AX224))),"")</f>
        <v>t-</v>
      </c>
      <c r="AZ224" s="25" t="str">
        <f aca="false">IF(AY224&lt;&gt;"",SUBSTITUTE(AX224,AY224&amp;" ",""),AX224)</f>
        <v>[: 三角正n始]</v>
      </c>
      <c r="BA224" s="25" t="str">
        <f aca="false">IF(AZ224&lt;&gt;"",IF(MID(AZ224,2,1)=":","",MID(AZ224,2,FIND(" ",AZ224)-1-FIND("[",AZ224))),"")</f>
        <v/>
      </c>
      <c r="BB224" s="25" t="str">
        <f aca="false">IF(ISERROR(FIND("[",AV224)),AV224,MID(AV224,FIND(":",AV224)+2,FIND("]",AV224)-FIND(":",AV224)-2))</f>
        <v>三角正n始</v>
      </c>
      <c r="BC224" s="25" t="str">
        <f aca="false">IF(AW224&lt;&gt;"",VLOOKUP(AW224,$W$63:$Y$82,3,FALSE()),"")</f>
        <v>わ</v>
      </c>
      <c r="BD224" s="25" t="str">
        <f aca="false">IF(AY224&lt;&gt;"",VLOOKUP(AY224,$W$63:$Y$82,3,FALSE()),"")</f>
        <v>て</v>
      </c>
      <c r="BE224" s="25" t="str">
        <f aca="false">IF(BA224&lt;&gt;"",VLOOKUP(BA224,$W$63:$Y$82,3,FALSE()),"")</f>
        <v/>
      </c>
      <c r="BF224" s="25" t="n">
        <f aca="false">VLOOKUP(BB224,$R$63:$T$76,3,FALSE())</f>
        <v>3</v>
      </c>
      <c r="BG224" s="26" t="str">
        <f aca="false">BC224&amp;BD224&amp;BE224&amp;BF224</f>
        <v>わて3</v>
      </c>
    </row>
    <row r="225" s="10" customFormat="true" ht="12.75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6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T225" s="21" t="s">
        <v>487</v>
      </c>
      <c r="AU225" s="22" t="s">
        <v>1013</v>
      </c>
      <c r="AV225" s="23" t="s">
        <v>1014</v>
      </c>
      <c r="AW225" s="24" t="str">
        <f aca="false">IF(ISERROR(FIND("[",AV225)),"",MID(AV225,2,FIND(" ",AV225)-1-FIND("[",AV225)))</f>
        <v>w</v>
      </c>
      <c r="AX225" s="25" t="str">
        <f aca="false">IF(AW225&lt;&gt;"",SUBSTITUTE(AV225,AW225&amp;" ",""),"")</f>
        <v>[b- e2 : 三角正w始]</v>
      </c>
      <c r="AY225" s="25" t="str">
        <f aca="false">IF(AX225&lt;&gt;"",IF(MID(AX225,2,1)=":","",MID(AX225,2,FIND(" ",AX225)-1-FIND("[",AX225))),"")</f>
        <v>b-</v>
      </c>
      <c r="AZ225" s="25" t="str">
        <f aca="false">IF(AY225&lt;&gt;"",SUBSTITUTE(AX225,AY225&amp;" ",""),AX225)</f>
        <v>[e2 : 三角正w始]</v>
      </c>
      <c r="BA225" s="25" t="str">
        <f aca="false">IF(AZ225&lt;&gt;"",IF(MID(AZ225,2,1)=":","",MID(AZ225,2,FIND(" ",AZ225)-1-FIND("[",AZ225))),"")</f>
        <v>e2</v>
      </c>
      <c r="BB225" s="25" t="str">
        <f aca="false">IF(ISERROR(FIND("[",AV225)),AV225,MID(AV225,FIND(":",AV225)+2,FIND("]",AV225)-FIND(":",AV225)-2))</f>
        <v>三角正w始</v>
      </c>
      <c r="BC225" s="25" t="str">
        <f aca="false">IF(AW225&lt;&gt;"",VLOOKUP(AW225,$W$63:$Y$82,3,FALSE()),"")</f>
        <v>わ</v>
      </c>
      <c r="BD225" s="25" t="str">
        <f aca="false">IF(AY225&lt;&gt;"",VLOOKUP(AY225,$W$63:$Y$82,3,FALSE()),"")</f>
        <v>び</v>
      </c>
      <c r="BE225" s="25" t="str">
        <f aca="false">IF(BA225&lt;&gt;"",VLOOKUP(BA225,$W$63:$Y$82,3,FALSE()),"")</f>
        <v>お</v>
      </c>
      <c r="BF225" s="25" t="n">
        <f aca="false">VLOOKUP(BB225,$R$63:$T$76,3,FALSE())</f>
        <v>4</v>
      </c>
      <c r="BG225" s="26" t="str">
        <f aca="false">BC225&amp;BD225&amp;BE225&amp;BF225</f>
        <v>わびお4</v>
      </c>
    </row>
    <row r="226" s="10" customFormat="true" ht="12.75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6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T226" s="21" t="s">
        <v>497</v>
      </c>
      <c r="AU226" s="22" t="s">
        <v>1015</v>
      </c>
      <c r="AV226" s="23" t="s">
        <v>1016</v>
      </c>
      <c r="AW226" s="24" t="str">
        <f aca="false">IF(ISERROR(FIND("[",AV226)),"",MID(AV226,2,FIND(" ",AV226)-1-FIND("[",AV226)))</f>
        <v>w</v>
      </c>
      <c r="AX226" s="25" t="str">
        <f aca="false">IF(AW226&lt;&gt;"",SUBSTITUTE(AV226,AW226&amp;" ",""),"")</f>
        <v>[b e2 : 三角正w始]</v>
      </c>
      <c r="AY226" s="25" t="str">
        <f aca="false">IF(AX226&lt;&gt;"",IF(MID(AX226,2,1)=":","",MID(AX226,2,FIND(" ",AX226)-1-FIND("[",AX226))),"")</f>
        <v>b</v>
      </c>
      <c r="AZ226" s="25" t="str">
        <f aca="false">IF(AY226&lt;&gt;"",SUBSTITUTE(AX226,AY226&amp;" ",""),AX226)</f>
        <v>[e2 : 三角正w始]</v>
      </c>
      <c r="BA226" s="25" t="str">
        <f aca="false">IF(AZ226&lt;&gt;"",IF(MID(AZ226,2,1)=":","",MID(AZ226,2,FIND(" ",AZ226)-1-FIND("[",AZ226))),"")</f>
        <v>e2</v>
      </c>
      <c r="BB226" s="25" t="str">
        <f aca="false">IF(ISERROR(FIND("[",AV226)),AV226,MID(AV226,FIND(":",AV226)+2,FIND("]",AV226)-FIND(":",AV226)-2))</f>
        <v>三角正w始</v>
      </c>
      <c r="BC226" s="25" t="str">
        <f aca="false">IF(AW226&lt;&gt;"",VLOOKUP(AW226,$W$63:$Y$82,3,FALSE()),"")</f>
        <v>わ</v>
      </c>
      <c r="BD226" s="25" t="str">
        <f aca="false">IF(AY226&lt;&gt;"",VLOOKUP(AY226,$W$63:$Y$82,3,FALSE()),"")</f>
        <v>ば</v>
      </c>
      <c r="BE226" s="25" t="str">
        <f aca="false">IF(BA226&lt;&gt;"",VLOOKUP(BA226,$W$63:$Y$82,3,FALSE()),"")</f>
        <v>お</v>
      </c>
      <c r="BF226" s="25" t="n">
        <f aca="false">VLOOKUP(BB226,$R$63:$T$76,3,FALSE())</f>
        <v>4</v>
      </c>
      <c r="BG226" s="26" t="str">
        <f aca="false">BC226&amp;BD226&amp;BE226&amp;BF226</f>
        <v>わばお4</v>
      </c>
    </row>
    <row r="227" s="10" customFormat="true" ht="12.75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6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T227" s="21" t="s">
        <v>507</v>
      </c>
      <c r="AU227" s="22" t="s">
        <v>1017</v>
      </c>
      <c r="AV227" s="23" t="s">
        <v>1018</v>
      </c>
      <c r="AW227" s="24" t="str">
        <f aca="false">IF(ISERROR(FIND("[",AV227)),"",MID(AV227,2,FIND(" ",AV227)-1-FIND("[",AV227)))</f>
        <v>b2</v>
      </c>
      <c r="AX227" s="25" t="str">
        <f aca="false">IF(AW227&lt;&gt;"",SUBSTITUTE(AV227,AW227&amp;" ",""),"")</f>
        <v>[e2 w : 三角正w始]</v>
      </c>
      <c r="AY227" s="25" t="str">
        <f aca="false">IF(AX227&lt;&gt;"",IF(MID(AX227,2,1)=":","",MID(AX227,2,FIND(" ",AX227)-1-FIND("[",AX227))),"")</f>
        <v>e2</v>
      </c>
      <c r="AZ227" s="25" t="str">
        <f aca="false">IF(AY227&lt;&gt;"",SUBSTITUTE(AX227,AY227&amp;" ",""),AX227)</f>
        <v>[w : 三角正w始]</v>
      </c>
      <c r="BA227" s="25" t="str">
        <f aca="false">IF(AZ227&lt;&gt;"",IF(MID(AZ227,2,1)=":","",MID(AZ227,2,FIND(" ",AZ227)-1-FIND("[",AZ227))),"")</f>
        <v>w</v>
      </c>
      <c r="BB227" s="25" t="str">
        <f aca="false">IF(ISERROR(FIND("[",AV227)),AV227,MID(AV227,FIND(":",AV227)+2,FIND("]",AV227)-FIND(":",AV227)-2))</f>
        <v>三角正w始</v>
      </c>
      <c r="BC227" s="25" t="str">
        <f aca="false">IF(AW227&lt;&gt;"",VLOOKUP(AW227,$W$63:$Y$82,3,FALSE()),"")</f>
        <v>ぼ</v>
      </c>
      <c r="BD227" s="25" t="str">
        <f aca="false">IF(AY227&lt;&gt;"",VLOOKUP(AY227,$W$63:$Y$82,3,FALSE()),"")</f>
        <v>お</v>
      </c>
      <c r="BE227" s="25" t="str">
        <f aca="false">IF(BA227&lt;&gt;"",VLOOKUP(BA227,$W$63:$Y$82,3,FALSE()),"")</f>
        <v>わ</v>
      </c>
      <c r="BF227" s="25" t="n">
        <f aca="false">VLOOKUP(BB227,$R$63:$T$76,3,FALSE())</f>
        <v>4</v>
      </c>
      <c r="BG227" s="26" t="str">
        <f aca="false">BC227&amp;BD227&amp;BE227&amp;BF227</f>
        <v>ぼおわ4</v>
      </c>
    </row>
    <row r="228" s="10" customFormat="true" ht="12.75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6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T228" s="21" t="s">
        <v>517</v>
      </c>
      <c r="AU228" s="22" t="s">
        <v>1019</v>
      </c>
      <c r="AV228" s="23" t="s">
        <v>1020</v>
      </c>
      <c r="AW228" s="24" t="str">
        <f aca="false">IF(ISERROR(FIND("[",AV228)),"",MID(AV228,2,FIND(" ",AV228)-1-FIND("[",AV228)))</f>
        <v>e2</v>
      </c>
      <c r="AX228" s="25" t="str">
        <f aca="false">IF(AW228&lt;&gt;"",SUBSTITUTE(AV228,AW228&amp;" ",""),"")</f>
        <v>[w : 三角正w始]</v>
      </c>
      <c r="AY228" s="25" t="str">
        <f aca="false">IF(AX228&lt;&gt;"",IF(MID(AX228,2,1)=":","",MID(AX228,2,FIND(" ",AX228)-1-FIND("[",AX228))),"")</f>
        <v>w</v>
      </c>
      <c r="AZ228" s="25" t="str">
        <f aca="false">IF(AY228&lt;&gt;"",SUBSTITUTE(AX228,AY228&amp;" ",""),AX228)</f>
        <v>[: 三角正w始]</v>
      </c>
      <c r="BA228" s="25" t="str">
        <f aca="false">IF(AZ228&lt;&gt;"",IF(MID(AZ228,2,1)=":","",MID(AZ228,2,FIND(" ",AZ228)-1-FIND("[",AZ228))),"")</f>
        <v/>
      </c>
      <c r="BB228" s="25" t="str">
        <f aca="false">IF(ISERROR(FIND("[",AV228)),AV228,MID(AV228,FIND(":",AV228)+2,FIND("]",AV228)-FIND(":",AV228)-2))</f>
        <v>三角正w始</v>
      </c>
      <c r="BC228" s="25" t="str">
        <f aca="false">IF(AW228&lt;&gt;"",VLOOKUP(AW228,$W$63:$Y$82,3,FALSE()),"")</f>
        <v>お</v>
      </c>
      <c r="BD228" s="25" t="str">
        <f aca="false">IF(AY228&lt;&gt;"",VLOOKUP(AY228,$W$63:$Y$82,3,FALSE()),"")</f>
        <v>わ</v>
      </c>
      <c r="BE228" s="25" t="str">
        <f aca="false">IF(BA228&lt;&gt;"",VLOOKUP(BA228,$W$63:$Y$82,3,FALSE()),"")</f>
        <v/>
      </c>
      <c r="BF228" s="25" t="n">
        <f aca="false">VLOOKUP(BB228,$R$63:$T$76,3,FALSE())</f>
        <v>4</v>
      </c>
      <c r="BG228" s="26" t="str">
        <f aca="false">BC228&amp;BD228&amp;BE228&amp;BF228</f>
        <v>おわ4</v>
      </c>
    </row>
    <row r="229" s="10" customFormat="true" ht="12.75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6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T229" s="21" t="s">
        <v>527</v>
      </c>
      <c r="AU229" s="22" t="s">
        <v>1021</v>
      </c>
      <c r="AV229" s="23" t="s">
        <v>1022</v>
      </c>
      <c r="AW229" s="24" t="str">
        <f aca="false">IF(ISERROR(FIND("[",AV229)),"",MID(AV229,2,FIND(" ",AV229)-1-FIND("[",AV229)))</f>
        <v>b</v>
      </c>
      <c r="AX229" s="25" t="str">
        <f aca="false">IF(AW229&lt;&gt;"",SUBSTITUTE(AV229,AW229&amp;" ",""),"")</f>
        <v>[e2 w : 三角正e始]</v>
      </c>
      <c r="AY229" s="25" t="str">
        <f aca="false">IF(AX229&lt;&gt;"",IF(MID(AX229,2,1)=":","",MID(AX229,2,FIND(" ",AX229)-1-FIND("[",AX229))),"")</f>
        <v>e2</v>
      </c>
      <c r="AZ229" s="25" t="str">
        <f aca="false">IF(AY229&lt;&gt;"",SUBSTITUTE(AX229,AY229&amp;" ",""),AX229)</f>
        <v>[w : 三角正e始]</v>
      </c>
      <c r="BA229" s="25" t="str">
        <f aca="false">IF(AZ229&lt;&gt;"",IF(MID(AZ229,2,1)=":","",MID(AZ229,2,FIND(" ",AZ229)-1-FIND("[",AZ229))),"")</f>
        <v>w</v>
      </c>
      <c r="BB229" s="25" t="str">
        <f aca="false">IF(ISERROR(FIND("[",AV229)),AV229,MID(AV229,FIND(":",AV229)+2,FIND("]",AV229)-FIND(":",AV229)-2))</f>
        <v>三角正e始</v>
      </c>
      <c r="BC229" s="25" t="str">
        <f aca="false">IF(AW229&lt;&gt;"",VLOOKUP(AW229,$W$63:$Y$82,3,FALSE()),"")</f>
        <v>ば</v>
      </c>
      <c r="BD229" s="25" t="str">
        <f aca="false">IF(AY229&lt;&gt;"",VLOOKUP(AY229,$W$63:$Y$82,3,FALSE()),"")</f>
        <v>お</v>
      </c>
      <c r="BE229" s="25" t="str">
        <f aca="false">IF(BA229&lt;&gt;"",VLOOKUP(BA229,$W$63:$Y$82,3,FALSE()),"")</f>
        <v>わ</v>
      </c>
      <c r="BF229" s="25" t="n">
        <f aca="false">VLOOKUP(BB229,$R$63:$T$76,3,FALSE())</f>
        <v>2</v>
      </c>
      <c r="BG229" s="26" t="str">
        <f aca="false">BC229&amp;BD229&amp;BE229&amp;BF229</f>
        <v>ばおわ2</v>
      </c>
    </row>
    <row r="230" s="10" customFormat="true" ht="12.75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6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T230" s="21" t="s">
        <v>537</v>
      </c>
      <c r="AU230" s="22" t="s">
        <v>1023</v>
      </c>
      <c r="AV230" s="23" t="s">
        <v>1024</v>
      </c>
      <c r="AW230" s="24" t="str">
        <f aca="false">IF(ISERROR(FIND("[",AV230)),"",MID(AV230,2,FIND(" ",AV230)-1-FIND("[",AV230)))</f>
        <v>w</v>
      </c>
      <c r="AX230" s="25" t="str">
        <f aca="false">IF(AW230&lt;&gt;"",SUBSTITUTE(AV230,AW230&amp;" ",""),"")</f>
        <v>[b2 e2 : 三角正w始]</v>
      </c>
      <c r="AY230" s="25" t="str">
        <f aca="false">IF(AX230&lt;&gt;"",IF(MID(AX230,2,1)=":","",MID(AX230,2,FIND(" ",AX230)-1-FIND("[",AX230))),"")</f>
        <v>b2</v>
      </c>
      <c r="AZ230" s="25" t="str">
        <f aca="false">IF(AY230&lt;&gt;"",SUBSTITUTE(AX230,AY230&amp;" ",""),AX230)</f>
        <v>[e2 : 三角正w始]</v>
      </c>
      <c r="BA230" s="25" t="str">
        <f aca="false">IF(AZ230&lt;&gt;"",IF(MID(AZ230,2,1)=":","",MID(AZ230,2,FIND(" ",AZ230)-1-FIND("[",AZ230))),"")</f>
        <v>e2</v>
      </c>
      <c r="BB230" s="25" t="str">
        <f aca="false">IF(ISERROR(FIND("[",AV230)),AV230,MID(AV230,FIND(":",AV230)+2,FIND("]",AV230)-FIND(":",AV230)-2))</f>
        <v>三角正w始</v>
      </c>
      <c r="BC230" s="25" t="str">
        <f aca="false">IF(AW230&lt;&gt;"",VLOOKUP(AW230,$W$63:$Y$82,3,FALSE()),"")</f>
        <v>わ</v>
      </c>
      <c r="BD230" s="25" t="str">
        <f aca="false">IF(AY230&lt;&gt;"",VLOOKUP(AY230,$W$63:$Y$82,3,FALSE()),"")</f>
        <v>ぼ</v>
      </c>
      <c r="BE230" s="25" t="str">
        <f aca="false">IF(BA230&lt;&gt;"",VLOOKUP(BA230,$W$63:$Y$82,3,FALSE()),"")</f>
        <v>お</v>
      </c>
      <c r="BF230" s="25" t="n">
        <f aca="false">VLOOKUP(BB230,$R$63:$T$76,3,FALSE())</f>
        <v>4</v>
      </c>
      <c r="BG230" s="26" t="str">
        <f aca="false">BC230&amp;BD230&amp;BE230&amp;BF230</f>
        <v>わぼお4</v>
      </c>
    </row>
    <row r="231" s="10" customFormat="true" ht="12.75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6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T231" s="21" t="s">
        <v>547</v>
      </c>
      <c r="AU231" s="22" t="s">
        <v>1025</v>
      </c>
      <c r="AV231" s="23" t="s">
        <v>1026</v>
      </c>
      <c r="AW231" s="24" t="str">
        <f aca="false">IF(ISERROR(FIND("[",AV231)),"",MID(AV231,2,FIND(" ",AV231)-1-FIND("[",AV231)))</f>
        <v>e</v>
      </c>
      <c r="AX231" s="25" t="str">
        <f aca="false">IF(AW231&lt;&gt;"",SUBSTITUTE(AV231,AW231&amp;" ",""),"")</f>
        <v>[w : 三角正w始]</v>
      </c>
      <c r="AY231" s="25" t="str">
        <f aca="false">IF(AX231&lt;&gt;"",IF(MID(AX231,2,1)=":","",MID(AX231,2,FIND(" ",AX231)-1-FIND("[",AX231))),"")</f>
        <v>w</v>
      </c>
      <c r="AZ231" s="25" t="str">
        <f aca="false">IF(AY231&lt;&gt;"",SUBSTITUTE(AX231,AY231&amp;" ",""),AX231)</f>
        <v>[: 三角正w始]</v>
      </c>
      <c r="BA231" s="25" t="str">
        <f aca="false">IF(AZ231&lt;&gt;"",IF(MID(AZ231,2,1)=":","",MID(AZ231,2,FIND(" ",AZ231)-1-FIND("[",AZ231))),"")</f>
        <v/>
      </c>
      <c r="BB231" s="25" t="str">
        <f aca="false">IF(ISERROR(FIND("[",AV231)),AV231,MID(AV231,FIND(":",AV231)+2,FIND("]",AV231)-FIND(":",AV231)-2))</f>
        <v>三角正w始</v>
      </c>
      <c r="BC231" s="25" t="str">
        <f aca="false">IF(AW231&lt;&gt;"",VLOOKUP(AW231,$W$63:$Y$82,3,FALSE()),"")</f>
        <v>あ</v>
      </c>
      <c r="BD231" s="25" t="str">
        <f aca="false">IF(AY231&lt;&gt;"",VLOOKUP(AY231,$W$63:$Y$82,3,FALSE()),"")</f>
        <v>わ</v>
      </c>
      <c r="BE231" s="25" t="str">
        <f aca="false">IF(BA231&lt;&gt;"",VLOOKUP(BA231,$W$63:$Y$82,3,FALSE()),"")</f>
        <v/>
      </c>
      <c r="BF231" s="25" t="n">
        <f aca="false">VLOOKUP(BB231,$R$63:$T$76,3,FALSE())</f>
        <v>4</v>
      </c>
      <c r="BG231" s="26" t="str">
        <f aca="false">BC231&amp;BD231&amp;BE231&amp;BF231</f>
        <v>あわ4</v>
      </c>
    </row>
    <row r="232" s="10" customFormat="true" ht="12.75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6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T232" s="21" t="s">
        <v>557</v>
      </c>
      <c r="AU232" s="22" t="s">
        <v>1027</v>
      </c>
      <c r="AV232" s="23" t="s">
        <v>1028</v>
      </c>
      <c r="AW232" s="24" t="str">
        <f aca="false">IF(ISERROR(FIND("[",AV232)),"",MID(AV232,2,FIND(" ",AV232)-1-FIND("[",AV232)))</f>
        <v>b2</v>
      </c>
      <c r="AX232" s="25" t="str">
        <f aca="false">IF(AW232&lt;&gt;"",SUBSTITUTE(AV232,AW232&amp;" ",""),"")</f>
        <v>[e2 w : 三角正e始]</v>
      </c>
      <c r="AY232" s="25" t="str">
        <f aca="false">IF(AX232&lt;&gt;"",IF(MID(AX232,2,1)=":","",MID(AX232,2,FIND(" ",AX232)-1-FIND("[",AX232))),"")</f>
        <v>e2</v>
      </c>
      <c r="AZ232" s="25" t="str">
        <f aca="false">IF(AY232&lt;&gt;"",SUBSTITUTE(AX232,AY232&amp;" ",""),AX232)</f>
        <v>[w : 三角正e始]</v>
      </c>
      <c r="BA232" s="25" t="str">
        <f aca="false">IF(AZ232&lt;&gt;"",IF(MID(AZ232,2,1)=":","",MID(AZ232,2,FIND(" ",AZ232)-1-FIND("[",AZ232))),"")</f>
        <v>w</v>
      </c>
      <c r="BB232" s="25" t="str">
        <f aca="false">IF(ISERROR(FIND("[",AV232)),AV232,MID(AV232,FIND(":",AV232)+2,FIND("]",AV232)-FIND(":",AV232)-2))</f>
        <v>三角正e始</v>
      </c>
      <c r="BC232" s="25" t="str">
        <f aca="false">IF(AW232&lt;&gt;"",VLOOKUP(AW232,$W$63:$Y$82,3,FALSE()),"")</f>
        <v>ぼ</v>
      </c>
      <c r="BD232" s="25" t="str">
        <f aca="false">IF(AY232&lt;&gt;"",VLOOKUP(AY232,$W$63:$Y$82,3,FALSE()),"")</f>
        <v>お</v>
      </c>
      <c r="BE232" s="25" t="str">
        <f aca="false">IF(BA232&lt;&gt;"",VLOOKUP(BA232,$W$63:$Y$82,3,FALSE()),"")</f>
        <v>わ</v>
      </c>
      <c r="BF232" s="25" t="n">
        <f aca="false">VLOOKUP(BB232,$R$63:$T$76,3,FALSE())</f>
        <v>2</v>
      </c>
      <c r="BG232" s="26" t="str">
        <f aca="false">BC232&amp;BD232&amp;BE232&amp;BF232</f>
        <v>ぼおわ2</v>
      </c>
    </row>
    <row r="233" s="10" customFormat="true" ht="12.75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6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T233" s="21" t="s">
        <v>567</v>
      </c>
      <c r="AU233" s="22" t="s">
        <v>1029</v>
      </c>
      <c r="AV233" s="23" t="s">
        <v>1030</v>
      </c>
      <c r="AW233" s="24" t="str">
        <f aca="false">IF(ISERROR(FIND("[",AV233)),"",MID(AV233,2,FIND(" ",AV233)-1-FIND("[",AV233)))</f>
        <v>w</v>
      </c>
      <c r="AX233" s="25" t="str">
        <f aca="false">IF(AW233&lt;&gt;"",SUBSTITUTE(AV233,AW233&amp;" ",""),"")</f>
        <v>[b2 e2 : 三角正e始]</v>
      </c>
      <c r="AY233" s="25" t="str">
        <f aca="false">IF(AX233&lt;&gt;"",IF(MID(AX233,2,1)=":","",MID(AX233,2,FIND(" ",AX233)-1-FIND("[",AX233))),"")</f>
        <v>b2</v>
      </c>
      <c r="AZ233" s="25" t="str">
        <f aca="false">IF(AY233&lt;&gt;"",SUBSTITUTE(AX233,AY233&amp;" ",""),AX233)</f>
        <v>[e2 : 三角正e始]</v>
      </c>
      <c r="BA233" s="25" t="str">
        <f aca="false">IF(AZ233&lt;&gt;"",IF(MID(AZ233,2,1)=":","",MID(AZ233,2,FIND(" ",AZ233)-1-FIND("[",AZ233))),"")</f>
        <v>e2</v>
      </c>
      <c r="BB233" s="25" t="str">
        <f aca="false">IF(ISERROR(FIND("[",AV233)),AV233,MID(AV233,FIND(":",AV233)+2,FIND("]",AV233)-FIND(":",AV233)-2))</f>
        <v>三角正e始</v>
      </c>
      <c r="BC233" s="25" t="str">
        <f aca="false">IF(AW233&lt;&gt;"",VLOOKUP(AW233,$W$63:$Y$82,3,FALSE()),"")</f>
        <v>わ</v>
      </c>
      <c r="BD233" s="25" t="str">
        <f aca="false">IF(AY233&lt;&gt;"",VLOOKUP(AY233,$W$63:$Y$82,3,FALSE()),"")</f>
        <v>ぼ</v>
      </c>
      <c r="BE233" s="25" t="str">
        <f aca="false">IF(BA233&lt;&gt;"",VLOOKUP(BA233,$W$63:$Y$82,3,FALSE()),"")</f>
        <v>お</v>
      </c>
      <c r="BF233" s="25" t="n">
        <f aca="false">VLOOKUP(BB233,$R$63:$T$76,3,FALSE())</f>
        <v>2</v>
      </c>
      <c r="BG233" s="26" t="str">
        <f aca="false">BC233&amp;BD233&amp;BE233&amp;BF233</f>
        <v>わぼお2</v>
      </c>
    </row>
    <row r="234" s="10" customFormat="true" ht="12.75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6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T234" s="21" t="s">
        <v>577</v>
      </c>
      <c r="AU234" s="22" t="s">
        <v>1031</v>
      </c>
      <c r="AV234" s="23" t="s">
        <v>1032</v>
      </c>
      <c r="AW234" s="24" t="str">
        <f aca="false">IF(ISERROR(FIND("[",AV234)),"",MID(AV234,2,FIND(" ",AV234)-1-FIND("[",AV234)))</f>
        <v>n-</v>
      </c>
      <c r="AX234" s="25" t="str">
        <f aca="false">IF(AW234&lt;&gt;"",SUBSTITUTE(AV234,AW234&amp;" ",""),"")</f>
        <v>[t- : 三角反w-始]</v>
      </c>
      <c r="AY234" s="25" t="str">
        <f aca="false">IF(AX234&lt;&gt;"",IF(MID(AX234,2,1)=":","",MID(AX234,2,FIND(" ",AX234)-1-FIND("[",AX234))),"")</f>
        <v>t-</v>
      </c>
      <c r="AZ234" s="25" t="str">
        <f aca="false">IF(AY234&lt;&gt;"",SUBSTITUTE(AX234,AY234&amp;" ",""),AX234)</f>
        <v>[: 三角反w-始]</v>
      </c>
      <c r="BA234" s="25" t="str">
        <f aca="false">IF(AZ234&lt;&gt;"",IF(MID(AZ234,2,1)=":","",MID(AZ234,2,FIND(" ",AZ234)-1-FIND("[",AZ234))),"")</f>
        <v/>
      </c>
      <c r="BB234" s="25" t="str">
        <f aca="false">IF(ISERROR(FIND("[",AV234)),AV234,MID(AV234,FIND(":",AV234)+2,FIND("]",AV234)-FIND(":",AV234)-2))</f>
        <v>三角反w-始</v>
      </c>
      <c r="BC234" s="25" t="str">
        <f aca="false">IF(AW234&lt;&gt;"",VLOOKUP(AW234,$W$63:$Y$82,3,FALSE()),"")</f>
        <v>ね</v>
      </c>
      <c r="BD234" s="25" t="str">
        <f aca="false">IF(AY234&lt;&gt;"",VLOOKUP(AY234,$W$63:$Y$82,3,FALSE()),"")</f>
        <v>て</v>
      </c>
      <c r="BE234" s="25" t="str">
        <f aca="false">IF(BA234&lt;&gt;"",VLOOKUP(BA234,$W$63:$Y$82,3,FALSE()),"")</f>
        <v/>
      </c>
      <c r="BF234" s="25" t="n">
        <f aca="false">VLOOKUP(BB234,$R$63:$T$76,3,FALSE())</f>
        <v>8</v>
      </c>
      <c r="BG234" s="26" t="str">
        <f aca="false">BC234&amp;BD234&amp;BE234&amp;BF234</f>
        <v>ねて8</v>
      </c>
    </row>
    <row r="235" s="10" customFormat="true" ht="13.5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6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T235" s="21" t="s">
        <v>587</v>
      </c>
      <c r="AU235" s="22" t="s">
        <v>1033</v>
      </c>
      <c r="AV235" s="23" t="s">
        <v>1034</v>
      </c>
      <c r="AW235" s="24" t="str">
        <f aca="false">IF(ISERROR(FIND("[",AV235)),"",MID(AV235,2,FIND(" ",AV235)-1-FIND("[",AV235)))</f>
        <v>e-</v>
      </c>
      <c r="AX235" s="25" t="str">
        <f aca="false">IF(AW235&lt;&gt;"",SUBSTITUTE(AV235,AW235&amp;" ",""),"")</f>
        <v>[w : 三角正e始]</v>
      </c>
      <c r="AY235" s="25" t="str">
        <f aca="false">IF(AX235&lt;&gt;"",IF(MID(AX235,2,1)=":","",MID(AX235,2,FIND(" ",AX235)-1-FIND("[",AX235))),"")</f>
        <v>w</v>
      </c>
      <c r="AZ235" s="25" t="str">
        <f aca="false">IF(AY235&lt;&gt;"",SUBSTITUTE(AX235,AY235&amp;" ",""),AX235)</f>
        <v>[: 三角正e始]</v>
      </c>
      <c r="BA235" s="25" t="str">
        <f aca="false">IF(AZ235&lt;&gt;"",IF(MID(AZ235,2,1)=":","",MID(AZ235,2,FIND(" ",AZ235)-1-FIND("[",AZ235))),"")</f>
        <v/>
      </c>
      <c r="BB235" s="25" t="str">
        <f aca="false">IF(ISERROR(FIND("[",AV235)),AV235,MID(AV235,FIND(":",AV235)+2,FIND("]",AV235)-FIND(":",AV235)-2))</f>
        <v>三角正e始</v>
      </c>
      <c r="BC235" s="25" t="str">
        <f aca="false">IF(AW235&lt;&gt;"",VLOOKUP(AW235,$W$63:$Y$82,3,FALSE()),"")</f>
        <v>い</v>
      </c>
      <c r="BD235" s="25" t="str">
        <f aca="false">IF(AY235&lt;&gt;"",VLOOKUP(AY235,$W$63:$Y$82,3,FALSE()),"")</f>
        <v>わ</v>
      </c>
      <c r="BE235" s="25" t="str">
        <f aca="false">IF(BA235&lt;&gt;"",VLOOKUP(BA235,$W$63:$Y$82,3,FALSE()),"")</f>
        <v/>
      </c>
      <c r="BF235" s="25" t="n">
        <f aca="false">VLOOKUP(BB235,$R$63:$T$76,3,FALSE())</f>
        <v>2</v>
      </c>
      <c r="BG235" s="26" t="str">
        <f aca="false">BC235&amp;BD235&amp;BE235&amp;BF235</f>
        <v>いわ2</v>
      </c>
    </row>
    <row r="236" s="10" customFormat="true" ht="13.5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6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T236" s="21" t="s">
        <v>597</v>
      </c>
      <c r="AU236" s="22" t="s">
        <v>1035</v>
      </c>
      <c r="AV236" s="23" t="s">
        <v>1036</v>
      </c>
      <c r="AW236" s="24" t="str">
        <f aca="false">IF(ISERROR(FIND("[",AV236)),"",MID(AV236,2,FIND(" ",AV236)-1-FIND("[",AV236)))</f>
        <v>e2</v>
      </c>
      <c r="AX236" s="25" t="str">
        <f aca="false">IF(AW236&lt;&gt;"",SUBSTITUTE(AV236,AW236&amp;" ",""),"")</f>
        <v>[w : 三角正e始]</v>
      </c>
      <c r="AY236" s="25" t="str">
        <f aca="false">IF(AX236&lt;&gt;"",IF(MID(AX236,2,1)=":","",MID(AX236,2,FIND(" ",AX236)-1-FIND("[",AX236))),"")</f>
        <v>w</v>
      </c>
      <c r="AZ236" s="25" t="str">
        <f aca="false">IF(AY236&lt;&gt;"",SUBSTITUTE(AX236,AY236&amp;" ",""),AX236)</f>
        <v>[: 三角正e始]</v>
      </c>
      <c r="BA236" s="25" t="str">
        <f aca="false">IF(AZ236&lt;&gt;"",IF(MID(AZ236,2,1)=":","",MID(AZ236,2,FIND(" ",AZ236)-1-FIND("[",AZ236))),"")</f>
        <v/>
      </c>
      <c r="BB236" s="25" t="str">
        <f aca="false">IF(ISERROR(FIND("[",AV236)),AV236,MID(AV236,FIND(":",AV236)+2,FIND("]",AV236)-FIND(":",AV236)-2))</f>
        <v>三角正e始</v>
      </c>
      <c r="BC236" s="25" t="str">
        <f aca="false">IF(AW236&lt;&gt;"",VLOOKUP(AW236,$W$63:$Y$82,3,FALSE()),"")</f>
        <v>お</v>
      </c>
      <c r="BD236" s="25" t="str">
        <f aca="false">IF(AY236&lt;&gt;"",VLOOKUP(AY236,$W$63:$Y$82,3,FALSE()),"")</f>
        <v>わ</v>
      </c>
      <c r="BE236" s="25" t="str">
        <f aca="false">IF(BA236&lt;&gt;"",VLOOKUP(BA236,$W$63:$Y$82,3,FALSE()),"")</f>
        <v/>
      </c>
      <c r="BF236" s="25" t="n">
        <f aca="false">VLOOKUP(BB236,$R$63:$T$76,3,FALSE())</f>
        <v>2</v>
      </c>
      <c r="BG236" s="26" t="str">
        <f aca="false">BC236&amp;BD236&amp;BE236&amp;BF236</f>
        <v>おわ2</v>
      </c>
    </row>
    <row r="237" s="10" customFormat="true" ht="12.75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6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T237" s="21" t="s">
        <v>607</v>
      </c>
      <c r="AU237" s="22" t="s">
        <v>1037</v>
      </c>
      <c r="AV237" s="23" t="s">
        <v>1038</v>
      </c>
      <c r="AW237" s="24" t="str">
        <f aca="false">IF(ISERROR(FIND("[",AV237)),"",MID(AV237,2,FIND(" ",AV237)-1-FIND("[",AV237)))</f>
        <v>e</v>
      </c>
      <c r="AX237" s="25" t="str">
        <f aca="false">IF(AW237&lt;&gt;"",SUBSTITUTE(AV237,AW237&amp;" ",""),"")</f>
        <v>[w : 三角正e始]</v>
      </c>
      <c r="AY237" s="25" t="str">
        <f aca="false">IF(AX237&lt;&gt;"",IF(MID(AX237,2,1)=":","",MID(AX237,2,FIND(" ",AX237)-1-FIND("[",AX237))),"")</f>
        <v>w</v>
      </c>
      <c r="AZ237" s="25" t="str">
        <f aca="false">IF(AY237&lt;&gt;"",SUBSTITUTE(AX237,AY237&amp;" ",""),AX237)</f>
        <v>[: 三角正e始]</v>
      </c>
      <c r="BA237" s="25" t="str">
        <f aca="false">IF(AZ237&lt;&gt;"",IF(MID(AZ237,2,1)=":","",MID(AZ237,2,FIND(" ",AZ237)-1-FIND("[",AZ237))),"")</f>
        <v/>
      </c>
      <c r="BB237" s="25" t="str">
        <f aca="false">IF(ISERROR(FIND("[",AV237)),AV237,MID(AV237,FIND(":",AV237)+2,FIND("]",AV237)-FIND(":",AV237)-2))</f>
        <v>三角正e始</v>
      </c>
      <c r="BC237" s="25" t="str">
        <f aca="false">IF(AW237&lt;&gt;"",VLOOKUP(AW237,$W$63:$Y$82,3,FALSE()),"")</f>
        <v>あ</v>
      </c>
      <c r="BD237" s="25" t="str">
        <f aca="false">IF(AY237&lt;&gt;"",VLOOKUP(AY237,$W$63:$Y$82,3,FALSE()),"")</f>
        <v>わ</v>
      </c>
      <c r="BE237" s="25" t="str">
        <f aca="false">IF(BA237&lt;&gt;"",VLOOKUP(BA237,$W$63:$Y$82,3,FALSE()),"")</f>
        <v/>
      </c>
      <c r="BF237" s="25" t="n">
        <f aca="false">VLOOKUP(BB237,$R$63:$T$76,3,FALSE())</f>
        <v>2</v>
      </c>
      <c r="BG237" s="26" t="str">
        <f aca="false">BC237&amp;BD237&amp;BE237&amp;BF237</f>
        <v>あわ2</v>
      </c>
    </row>
    <row r="238" s="10" customFormat="true" ht="12.75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6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T238" s="21" t="s">
        <v>617</v>
      </c>
      <c r="AU238" s="22" t="s">
        <v>1039</v>
      </c>
      <c r="AV238" s="23" t="s">
        <v>1040</v>
      </c>
      <c r="AW238" s="24" t="str">
        <f aca="false">IF(ISERROR(FIND("[",AV238)),"",MID(AV238,2,FIND(" ",AV238)-1-FIND("[",AV238)))</f>
        <v>w</v>
      </c>
      <c r="AX238" s="25" t="str">
        <f aca="false">IF(AW238&lt;&gt;"",SUBSTITUTE(AV238,AW238&amp;" ",""),"")</f>
        <v>[: 三角正e始]</v>
      </c>
      <c r="AY238" s="25" t="str">
        <f aca="false">IF(AX238&lt;&gt;"",IF(MID(AX238,2,1)=":","",MID(AX238,2,FIND(" ",AX238)-1-FIND("[",AX238))),"")</f>
        <v/>
      </c>
      <c r="AZ238" s="25" t="str">
        <f aca="false">IF(AY238&lt;&gt;"",SUBSTITUTE(AX238,AY238&amp;" ",""),AX238)</f>
        <v>[: 三角正e始]</v>
      </c>
      <c r="BA238" s="25" t="str">
        <f aca="false">IF(AZ238&lt;&gt;"",IF(MID(AZ238,2,1)=":","",MID(AZ238,2,FIND(" ",AZ238)-1-FIND("[",AZ238))),"")</f>
        <v/>
      </c>
      <c r="BB238" s="25" t="str">
        <f aca="false">IF(ISERROR(FIND("[",AV238)),AV238,MID(AV238,FIND(":",AV238)+2,FIND("]",AV238)-FIND(":",AV238)-2))</f>
        <v>三角正e始</v>
      </c>
      <c r="BC238" s="25" t="str">
        <f aca="false">IF(AW238&lt;&gt;"",VLOOKUP(AW238,$W$63:$Y$82,3,FALSE()),"")</f>
        <v>わ</v>
      </c>
      <c r="BD238" s="25" t="str">
        <f aca="false">IF(AY238&lt;&gt;"",VLOOKUP(AY238,$W$63:$Y$82,3,FALSE()),"")</f>
        <v/>
      </c>
      <c r="BE238" s="25" t="str">
        <f aca="false">IF(BA238&lt;&gt;"",VLOOKUP(BA238,$W$63:$Y$82,3,FALSE()),"")</f>
        <v/>
      </c>
      <c r="BF238" s="25" t="n">
        <f aca="false">VLOOKUP(BB238,$R$63:$T$76,3,FALSE())</f>
        <v>2</v>
      </c>
      <c r="BG238" s="26" t="str">
        <f aca="false">BC238&amp;BD238&amp;BE238&amp;BF238</f>
        <v>わ2</v>
      </c>
    </row>
    <row r="239" s="10" customFormat="true" ht="12.75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6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T239" s="21" t="s">
        <v>626</v>
      </c>
      <c r="AU239" s="22" t="s">
        <v>1041</v>
      </c>
      <c r="AV239" s="23" t="s">
        <v>1042</v>
      </c>
      <c r="AW239" s="24" t="str">
        <f aca="false">IF(ISERROR(FIND("[",AV239)),"",MID(AV239,2,FIND(" ",AV239)-1-FIND("[",AV239)))</f>
        <v>w</v>
      </c>
      <c r="AX239" s="25" t="str">
        <f aca="false">IF(AW239&lt;&gt;"",SUBSTITUTE(AV239,AW239&amp;" ",""),"")</f>
        <v>[t- : 三角正e始]</v>
      </c>
      <c r="AY239" s="25" t="str">
        <f aca="false">IF(AX239&lt;&gt;"",IF(MID(AX239,2,1)=":","",MID(AX239,2,FIND(" ",AX239)-1-FIND("[",AX239))),"")</f>
        <v>t-</v>
      </c>
      <c r="AZ239" s="25" t="str">
        <f aca="false">IF(AY239&lt;&gt;"",SUBSTITUTE(AX239,AY239&amp;" ",""),AX239)</f>
        <v>[: 三角正e始]</v>
      </c>
      <c r="BA239" s="25" t="str">
        <f aca="false">IF(AZ239&lt;&gt;"",IF(MID(AZ239,2,1)=":","",MID(AZ239,2,FIND(" ",AZ239)-1-FIND("[",AZ239))),"")</f>
        <v/>
      </c>
      <c r="BB239" s="25" t="str">
        <f aca="false">IF(ISERROR(FIND("[",AV239)),AV239,MID(AV239,FIND(":",AV239)+2,FIND("]",AV239)-FIND(":",AV239)-2))</f>
        <v>三角正e始</v>
      </c>
      <c r="BC239" s="25" t="str">
        <f aca="false">IF(AW239&lt;&gt;"",VLOOKUP(AW239,$W$63:$Y$82,3,FALSE()),"")</f>
        <v>わ</v>
      </c>
      <c r="BD239" s="25" t="str">
        <f aca="false">IF(AY239&lt;&gt;"",VLOOKUP(AY239,$W$63:$Y$82,3,FALSE()),"")</f>
        <v>て</v>
      </c>
      <c r="BE239" s="25" t="str">
        <f aca="false">IF(BA239&lt;&gt;"",VLOOKUP(BA239,$W$63:$Y$82,3,FALSE()),"")</f>
        <v/>
      </c>
      <c r="BF239" s="25" t="n">
        <f aca="false">VLOOKUP(BB239,$R$63:$T$76,3,FALSE())</f>
        <v>2</v>
      </c>
      <c r="BG239" s="26" t="str">
        <f aca="false">BC239&amp;BD239&amp;BE239&amp;BF239</f>
        <v>わて2</v>
      </c>
    </row>
    <row r="240" s="10" customFormat="true" ht="12.75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6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T240" s="21" t="s">
        <v>636</v>
      </c>
      <c r="AU240" s="22" t="s">
        <v>1043</v>
      </c>
      <c r="AV240" s="23" t="s">
        <v>1044</v>
      </c>
      <c r="AW240" s="24" t="str">
        <f aca="false">IF(ISERROR(FIND("[",AV240)),"",MID(AV240,2,FIND(" ",AV240)-1-FIND("[",AV240)))</f>
        <v>n-</v>
      </c>
      <c r="AX240" s="25" t="str">
        <f aca="false">IF(AW240&lt;&gt;"",SUBSTITUTE(AV240,AW240&amp;" ",""),"")</f>
        <v>[t- : 三角反]</v>
      </c>
      <c r="AY240" s="25" t="str">
        <f aca="false">IF(AX240&lt;&gt;"",IF(MID(AX240,2,1)=":","",MID(AX240,2,FIND(" ",AX240)-1-FIND("[",AX240))),"")</f>
        <v>t-</v>
      </c>
      <c r="AZ240" s="25" t="str">
        <f aca="false">IF(AY240&lt;&gt;"",SUBSTITUTE(AX240,AY240&amp;" ",""),AX240)</f>
        <v>[: 三角反]</v>
      </c>
      <c r="BA240" s="25" t="str">
        <f aca="false">IF(AZ240&lt;&gt;"",IF(MID(AZ240,2,1)=":","",MID(AZ240,2,FIND(" ",AZ240)-1-FIND("[",AZ240))),"")</f>
        <v/>
      </c>
      <c r="BB240" s="25" t="str">
        <f aca="false">IF(ISERROR(FIND("[",AV240)),AV240,MID(AV240,FIND(":",AV240)+2,FIND("]",AV240)-FIND(":",AV240)-2))</f>
        <v>三角反</v>
      </c>
      <c r="BC240" s="25" t="str">
        <f aca="false">IF(AW240&lt;&gt;"",VLOOKUP(AW240,$W$63:$Y$82,3,FALSE()),"")</f>
        <v>ね</v>
      </c>
      <c r="BD240" s="25" t="str">
        <f aca="false">IF(AY240&lt;&gt;"",VLOOKUP(AY240,$W$63:$Y$82,3,FALSE()),"")</f>
        <v>て</v>
      </c>
      <c r="BE240" s="25" t="str">
        <f aca="false">IF(BA240&lt;&gt;"",VLOOKUP(BA240,$W$63:$Y$82,3,FALSE()),"")</f>
        <v/>
      </c>
      <c r="BF240" s="25" t="n">
        <f aca="false">VLOOKUP(BB240,$R$63:$T$76,3,FALSE())</f>
        <v>5</v>
      </c>
      <c r="BG240" s="26" t="str">
        <f aca="false">BC240&amp;BD240&amp;BE240&amp;BF240</f>
        <v>ねて5</v>
      </c>
    </row>
    <row r="241" s="10" customFormat="true" ht="12.75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6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T241" s="21" t="s">
        <v>646</v>
      </c>
      <c r="AU241" s="22" t="s">
        <v>1045</v>
      </c>
      <c r="AV241" s="23" t="s">
        <v>1046</v>
      </c>
      <c r="AW241" s="24" t="str">
        <f aca="false">IF(ISERROR(FIND("[",AV241)),"",MID(AV241,2,FIND(" ",AV241)-1-FIND("[",AV241)))</f>
        <v>w</v>
      </c>
      <c r="AX241" s="25" t="str">
        <f aca="false">IF(AW241&lt;&gt;"",SUBSTITUTE(AV241,AW241&amp;" ",""),"")</f>
        <v>[: 三角正w始]</v>
      </c>
      <c r="AY241" s="25" t="str">
        <f aca="false">IF(AX241&lt;&gt;"",IF(MID(AX241,2,1)=":","",MID(AX241,2,FIND(" ",AX241)-1-FIND("[",AX241))),"")</f>
        <v/>
      </c>
      <c r="AZ241" s="25" t="str">
        <f aca="false">IF(AY241&lt;&gt;"",SUBSTITUTE(AX241,AY241&amp;" ",""),AX241)</f>
        <v>[: 三角正w始]</v>
      </c>
      <c r="BA241" s="25" t="str">
        <f aca="false">IF(AZ241&lt;&gt;"",IF(MID(AZ241,2,1)=":","",MID(AZ241,2,FIND(" ",AZ241)-1-FIND("[",AZ241))),"")</f>
        <v/>
      </c>
      <c r="BB241" s="25" t="str">
        <f aca="false">IF(ISERROR(FIND("[",AV241)),AV241,MID(AV241,FIND(":",AV241)+2,FIND("]",AV241)-FIND(":",AV241)-2))</f>
        <v>三角正w始</v>
      </c>
      <c r="BC241" s="25" t="str">
        <f aca="false">IF(AW241&lt;&gt;"",VLOOKUP(AW241,$W$63:$Y$82,3,FALSE()),"")</f>
        <v>わ</v>
      </c>
      <c r="BD241" s="25" t="str">
        <f aca="false">IF(AY241&lt;&gt;"",VLOOKUP(AY241,$W$63:$Y$82,3,FALSE()),"")</f>
        <v/>
      </c>
      <c r="BE241" s="25" t="str">
        <f aca="false">IF(BA241&lt;&gt;"",VLOOKUP(BA241,$W$63:$Y$82,3,FALSE()),"")</f>
        <v/>
      </c>
      <c r="BF241" s="25" t="n">
        <f aca="false">VLOOKUP(BB241,$R$63:$T$76,3,FALSE())</f>
        <v>4</v>
      </c>
      <c r="BG241" s="26" t="str">
        <f aca="false">BC241&amp;BD241&amp;BE241&amp;BF241</f>
        <v>わ4</v>
      </c>
    </row>
    <row r="242" s="10" customFormat="true" ht="12.75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6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T242" s="21" t="s">
        <v>459</v>
      </c>
      <c r="AU242" s="22" t="s">
        <v>1047</v>
      </c>
      <c r="AV242" s="23" t="s">
        <v>1048</v>
      </c>
      <c r="AW242" s="24" t="str">
        <f aca="false">IF(ISERROR(FIND("[",AV242)),"",MID(AV242,2,FIND(" ",AV242)-1-FIND("[",AV242)))</f>
        <v>w2</v>
      </c>
      <c r="AX242" s="25" t="str">
        <f aca="false">IF(AW242&lt;&gt;"",SUBSTITUTE(AV242,AW242&amp;" ",""),"")</f>
        <v>[b- e2 : 三角正e始]</v>
      </c>
      <c r="AY242" s="25" t="str">
        <f aca="false">IF(AX242&lt;&gt;"",IF(MID(AX242,2,1)=":","",MID(AX242,2,FIND(" ",AX242)-1-FIND("[",AX242))),"")</f>
        <v>b-</v>
      </c>
      <c r="AZ242" s="25" t="str">
        <f aca="false">IF(AY242&lt;&gt;"",SUBSTITUTE(AX242,AY242&amp;" ",""),AX242)</f>
        <v>[e2 : 三角正e始]</v>
      </c>
      <c r="BA242" s="25" t="str">
        <f aca="false">IF(AZ242&lt;&gt;"",IF(MID(AZ242,2,1)=":","",MID(AZ242,2,FIND(" ",AZ242)-1-FIND("[",AZ242))),"")</f>
        <v>e2</v>
      </c>
      <c r="BB242" s="25" t="str">
        <f aca="false">IF(ISERROR(FIND("[",AV242)),AV242,MID(AV242,FIND(":",AV242)+2,FIND("]",AV242)-FIND(":",AV242)-2))</f>
        <v>三角正e始</v>
      </c>
      <c r="BC242" s="25" t="str">
        <f aca="false">IF(AW242&lt;&gt;"",VLOOKUP(AW242,$W$63:$Y$82,3,FALSE()),"")</f>
        <v>よ</v>
      </c>
      <c r="BD242" s="25" t="str">
        <f aca="false">IF(AY242&lt;&gt;"",VLOOKUP(AY242,$W$63:$Y$82,3,FALSE()),"")</f>
        <v>び</v>
      </c>
      <c r="BE242" s="25" t="str">
        <f aca="false">IF(BA242&lt;&gt;"",VLOOKUP(BA242,$W$63:$Y$82,3,FALSE()),"")</f>
        <v>お</v>
      </c>
      <c r="BF242" s="25" t="n">
        <f aca="false">VLOOKUP(BB242,$R$63:$T$76,3,FALSE())</f>
        <v>2</v>
      </c>
      <c r="BG242" s="26" t="str">
        <f aca="false">BC242&amp;BD242&amp;BE242&amp;BF242</f>
        <v>よびお2</v>
      </c>
    </row>
    <row r="243" s="10" customFormat="true" ht="12.75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6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T243" s="21" t="s">
        <v>469</v>
      </c>
      <c r="AU243" s="22" t="s">
        <v>1049</v>
      </c>
      <c r="AV243" s="23" t="s">
        <v>1050</v>
      </c>
      <c r="AW243" s="24" t="str">
        <f aca="false">IF(ISERROR(FIND("[",AV243)),"",MID(AV243,2,FIND(" ",AV243)-1-FIND("[",AV243)))</f>
        <v>b2</v>
      </c>
      <c r="AX243" s="25" t="str">
        <f aca="false">IF(AW243&lt;&gt;"",SUBSTITUTE(AV243,AW243&amp;" ",""),"")</f>
        <v>[e2 w : 三角反e-始]</v>
      </c>
      <c r="AY243" s="25" t="str">
        <f aca="false">IF(AX243&lt;&gt;"",IF(MID(AX243,2,1)=":","",MID(AX243,2,FIND(" ",AX243)-1-FIND("[",AX243))),"")</f>
        <v>e2</v>
      </c>
      <c r="AZ243" s="25" t="str">
        <f aca="false">IF(AY243&lt;&gt;"",SUBSTITUTE(AX243,AY243&amp;" ",""),AX243)</f>
        <v>[w : 三角反e-始]</v>
      </c>
      <c r="BA243" s="25" t="str">
        <f aca="false">IF(AZ243&lt;&gt;"",IF(MID(AZ243,2,1)=":","",MID(AZ243,2,FIND(" ",AZ243)-1-FIND("[",AZ243))),"")</f>
        <v>w</v>
      </c>
      <c r="BB243" s="25" t="str">
        <f aca="false">IF(ISERROR(FIND("[",AV243)),AV243,MID(AV243,FIND(":",AV243)+2,FIND("]",AV243)-FIND(":",AV243)-2))</f>
        <v>三角反e-始</v>
      </c>
      <c r="BC243" s="25" t="str">
        <f aca="false">IF(AW243&lt;&gt;"",VLOOKUP(AW243,$W$63:$Y$82,3,FALSE()),"")</f>
        <v>ぼ</v>
      </c>
      <c r="BD243" s="25" t="str">
        <f aca="false">IF(AY243&lt;&gt;"",VLOOKUP(AY243,$W$63:$Y$82,3,FALSE()),"")</f>
        <v>お</v>
      </c>
      <c r="BE243" s="25" t="str">
        <f aca="false">IF(BA243&lt;&gt;"",VLOOKUP(BA243,$W$63:$Y$82,3,FALSE()),"")</f>
        <v>わ</v>
      </c>
      <c r="BF243" s="25" t="n">
        <f aca="false">VLOOKUP(BB243,$R$63:$T$76,3,FALSE())</f>
        <v>6</v>
      </c>
      <c r="BG243" s="26" t="str">
        <f aca="false">BC243&amp;BD243&amp;BE243&amp;BF243</f>
        <v>ぼおわ6</v>
      </c>
    </row>
    <row r="244" s="10" customFormat="true" ht="12.75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6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T244" s="21" t="s">
        <v>479</v>
      </c>
      <c r="AU244" s="22" t="s">
        <v>1051</v>
      </c>
      <c r="AV244" s="23" t="s">
        <v>1052</v>
      </c>
      <c r="AW244" s="24" t="str">
        <f aca="false">IF(ISERROR(FIND("[",AV244)),"",MID(AV244,2,FIND(" ",AV244)-1-FIND("[",AV244)))</f>
        <v>e-</v>
      </c>
      <c r="AX244" s="25" t="str">
        <f aca="false">IF(AW244&lt;&gt;"",SUBSTITUTE(AV244,AW244&amp;" ",""),"")</f>
        <v>[w2 : 三角正w始]</v>
      </c>
      <c r="AY244" s="25" t="str">
        <f aca="false">IF(AX244&lt;&gt;"",IF(MID(AX244,2,1)=":","",MID(AX244,2,FIND(" ",AX244)-1-FIND("[",AX244))),"")</f>
        <v>w2</v>
      </c>
      <c r="AZ244" s="25" t="str">
        <f aca="false">IF(AY244&lt;&gt;"",SUBSTITUTE(AX244,AY244&amp;" ",""),AX244)</f>
        <v>[: 三角正w始]</v>
      </c>
      <c r="BA244" s="25" t="str">
        <f aca="false">IF(AZ244&lt;&gt;"",IF(MID(AZ244,2,1)=":","",MID(AZ244,2,FIND(" ",AZ244)-1-FIND("[",AZ244))),"")</f>
        <v/>
      </c>
      <c r="BB244" s="25" t="str">
        <f aca="false">IF(ISERROR(FIND("[",AV244)),AV244,MID(AV244,FIND(":",AV244)+2,FIND("]",AV244)-FIND(":",AV244)-2))</f>
        <v>三角正w始</v>
      </c>
      <c r="BC244" s="25" t="str">
        <f aca="false">IF(AW244&lt;&gt;"",VLOOKUP(AW244,$W$63:$Y$82,3,FALSE()),"")</f>
        <v>い</v>
      </c>
      <c r="BD244" s="25" t="str">
        <f aca="false">IF(AY244&lt;&gt;"",VLOOKUP(AY244,$W$63:$Y$82,3,FALSE()),"")</f>
        <v>よ</v>
      </c>
      <c r="BE244" s="25" t="str">
        <f aca="false">IF(BA244&lt;&gt;"",VLOOKUP(BA244,$W$63:$Y$82,3,FALSE()),"")</f>
        <v/>
      </c>
      <c r="BF244" s="25" t="n">
        <f aca="false">VLOOKUP(BB244,$R$63:$T$76,3,FALSE())</f>
        <v>4</v>
      </c>
      <c r="BG244" s="26" t="str">
        <f aca="false">BC244&amp;BD244&amp;BE244&amp;BF244</f>
        <v>いよ4</v>
      </c>
    </row>
    <row r="245" s="10" customFormat="true" ht="12.75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6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T245" s="21" t="s">
        <v>488</v>
      </c>
      <c r="AU245" s="22" t="s">
        <v>1053</v>
      </c>
      <c r="AV245" s="23" t="s">
        <v>1054</v>
      </c>
      <c r="AW245" s="24" t="str">
        <f aca="false">IF(ISERROR(FIND("[",AV245)),"",MID(AV245,2,FIND(" ",AV245)-1-FIND("[",AV245)))</f>
        <v>w2</v>
      </c>
      <c r="AX245" s="25" t="str">
        <f aca="false">IF(AW245&lt;&gt;"",SUBSTITUTE(AV245,AW245&amp;" ",""),"")</f>
        <v>[t- : 三角正n始]</v>
      </c>
      <c r="AY245" s="25" t="str">
        <f aca="false">IF(AX245&lt;&gt;"",IF(MID(AX245,2,1)=":","",MID(AX245,2,FIND(" ",AX245)-1-FIND("[",AX245))),"")</f>
        <v>t-</v>
      </c>
      <c r="AZ245" s="25" t="str">
        <f aca="false">IF(AY245&lt;&gt;"",SUBSTITUTE(AX245,AY245&amp;" ",""),AX245)</f>
        <v>[: 三角正n始]</v>
      </c>
      <c r="BA245" s="25" t="str">
        <f aca="false">IF(AZ245&lt;&gt;"",IF(MID(AZ245,2,1)=":","",MID(AZ245,2,FIND(" ",AZ245)-1-FIND("[",AZ245))),"")</f>
        <v/>
      </c>
      <c r="BB245" s="25" t="str">
        <f aca="false">IF(ISERROR(FIND("[",AV245)),AV245,MID(AV245,FIND(":",AV245)+2,FIND("]",AV245)-FIND(":",AV245)-2))</f>
        <v>三角正n始</v>
      </c>
      <c r="BC245" s="25" t="str">
        <f aca="false">IF(AW245&lt;&gt;"",VLOOKUP(AW245,$W$63:$Y$82,3,FALSE()),"")</f>
        <v>よ</v>
      </c>
      <c r="BD245" s="25" t="str">
        <f aca="false">IF(AY245&lt;&gt;"",VLOOKUP(AY245,$W$63:$Y$82,3,FALSE()),"")</f>
        <v>て</v>
      </c>
      <c r="BE245" s="25" t="str">
        <f aca="false">IF(BA245&lt;&gt;"",VLOOKUP(BA245,$W$63:$Y$82,3,FALSE()),"")</f>
        <v/>
      </c>
      <c r="BF245" s="25" t="n">
        <f aca="false">VLOOKUP(BB245,$R$63:$T$76,3,FALSE())</f>
        <v>3</v>
      </c>
      <c r="BG245" s="26" t="str">
        <f aca="false">BC245&amp;BD245&amp;BE245&amp;BF245</f>
        <v>よて3</v>
      </c>
    </row>
    <row r="246" s="10" customFormat="true" ht="12.75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6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T246" s="21" t="s">
        <v>498</v>
      </c>
      <c r="AU246" s="22" t="s">
        <v>1055</v>
      </c>
      <c r="AV246" s="23" t="s">
        <v>1056</v>
      </c>
      <c r="AW246" s="24" t="str">
        <f aca="false">IF(ISERROR(FIND("[",AV246)),"",MID(AV246,2,FIND(" ",AV246)-1-FIND("[",AV246)))</f>
        <v>w2</v>
      </c>
      <c r="AX246" s="25" t="str">
        <f aca="false">IF(AW246&lt;&gt;"",SUBSTITUTE(AV246,AW246&amp;" ",""),"")</f>
        <v>[b- e2 : 三角正w始]</v>
      </c>
      <c r="AY246" s="25" t="str">
        <f aca="false">IF(AX246&lt;&gt;"",IF(MID(AX246,2,1)=":","",MID(AX246,2,FIND(" ",AX246)-1-FIND("[",AX246))),"")</f>
        <v>b-</v>
      </c>
      <c r="AZ246" s="25" t="str">
        <f aca="false">IF(AY246&lt;&gt;"",SUBSTITUTE(AX246,AY246&amp;" ",""),AX246)</f>
        <v>[e2 : 三角正w始]</v>
      </c>
      <c r="BA246" s="25" t="str">
        <f aca="false">IF(AZ246&lt;&gt;"",IF(MID(AZ246,2,1)=":","",MID(AZ246,2,FIND(" ",AZ246)-1-FIND("[",AZ246))),"")</f>
        <v>e2</v>
      </c>
      <c r="BB246" s="25" t="str">
        <f aca="false">IF(ISERROR(FIND("[",AV246)),AV246,MID(AV246,FIND(":",AV246)+2,FIND("]",AV246)-FIND(":",AV246)-2))</f>
        <v>三角正w始</v>
      </c>
      <c r="BC246" s="25" t="str">
        <f aca="false">IF(AW246&lt;&gt;"",VLOOKUP(AW246,$W$63:$Y$82,3,FALSE()),"")</f>
        <v>よ</v>
      </c>
      <c r="BD246" s="25" t="str">
        <f aca="false">IF(AY246&lt;&gt;"",VLOOKUP(AY246,$W$63:$Y$82,3,FALSE()),"")</f>
        <v>び</v>
      </c>
      <c r="BE246" s="25" t="str">
        <f aca="false">IF(BA246&lt;&gt;"",VLOOKUP(BA246,$W$63:$Y$82,3,FALSE()),"")</f>
        <v>お</v>
      </c>
      <c r="BF246" s="25" t="n">
        <f aca="false">VLOOKUP(BB246,$R$63:$T$76,3,FALSE())</f>
        <v>4</v>
      </c>
      <c r="BG246" s="26" t="str">
        <f aca="false">BC246&amp;BD246&amp;BE246&amp;BF246</f>
        <v>よびお4</v>
      </c>
    </row>
    <row r="247" s="10" customFormat="true" ht="12.75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6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T247" s="21" t="s">
        <v>508</v>
      </c>
      <c r="AU247" s="22" t="s">
        <v>1057</v>
      </c>
      <c r="AV247" s="23" t="s">
        <v>1058</v>
      </c>
      <c r="AW247" s="24" t="str">
        <f aca="false">IF(ISERROR(FIND("[",AV247)),"",MID(AV247,2,FIND(" ",AV247)-1-FIND("[",AV247)))</f>
        <v>w2</v>
      </c>
      <c r="AX247" s="25" t="str">
        <f aca="false">IF(AW247&lt;&gt;"",SUBSTITUTE(AV247,AW247&amp;" ",""),"")</f>
        <v>[b e2 : 三角正w始]</v>
      </c>
      <c r="AY247" s="25" t="str">
        <f aca="false">IF(AX247&lt;&gt;"",IF(MID(AX247,2,1)=":","",MID(AX247,2,FIND(" ",AX247)-1-FIND("[",AX247))),"")</f>
        <v>b</v>
      </c>
      <c r="AZ247" s="25" t="str">
        <f aca="false">IF(AY247&lt;&gt;"",SUBSTITUTE(AX247,AY247&amp;" ",""),AX247)</f>
        <v>[e2 : 三角正w始]</v>
      </c>
      <c r="BA247" s="25" t="str">
        <f aca="false">IF(AZ247&lt;&gt;"",IF(MID(AZ247,2,1)=":","",MID(AZ247,2,FIND(" ",AZ247)-1-FIND("[",AZ247))),"")</f>
        <v>e2</v>
      </c>
      <c r="BB247" s="25" t="str">
        <f aca="false">IF(ISERROR(FIND("[",AV247)),AV247,MID(AV247,FIND(":",AV247)+2,FIND("]",AV247)-FIND(":",AV247)-2))</f>
        <v>三角正w始</v>
      </c>
      <c r="BC247" s="25" t="str">
        <f aca="false">IF(AW247&lt;&gt;"",VLOOKUP(AW247,$W$63:$Y$82,3,FALSE()),"")</f>
        <v>よ</v>
      </c>
      <c r="BD247" s="25" t="str">
        <f aca="false">IF(AY247&lt;&gt;"",VLOOKUP(AY247,$W$63:$Y$82,3,FALSE()),"")</f>
        <v>ば</v>
      </c>
      <c r="BE247" s="25" t="str">
        <f aca="false">IF(BA247&lt;&gt;"",VLOOKUP(BA247,$W$63:$Y$82,3,FALSE()),"")</f>
        <v>お</v>
      </c>
      <c r="BF247" s="25" t="n">
        <f aca="false">VLOOKUP(BB247,$R$63:$T$76,3,FALSE())</f>
        <v>4</v>
      </c>
      <c r="BG247" s="26" t="str">
        <f aca="false">BC247&amp;BD247&amp;BE247&amp;BF247</f>
        <v>よばお4</v>
      </c>
    </row>
    <row r="248" s="10" customFormat="true" ht="12.75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6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T248" s="21" t="s">
        <v>518</v>
      </c>
      <c r="AU248" s="22" t="s">
        <v>1059</v>
      </c>
      <c r="AV248" s="23" t="s">
        <v>1060</v>
      </c>
      <c r="AW248" s="24" t="str">
        <f aca="false">IF(ISERROR(FIND("[",AV248)),"",MID(AV248,2,FIND(" ",AV248)-1-FIND("[",AV248)))</f>
        <v>e2</v>
      </c>
      <c r="AX248" s="25" t="str">
        <f aca="false">IF(AW248&lt;&gt;"",SUBSTITUTE(AV248,AW248&amp;" ",""),"")</f>
        <v>[w2 : 三角正w始]</v>
      </c>
      <c r="AY248" s="25" t="str">
        <f aca="false">IF(AX248&lt;&gt;"",IF(MID(AX248,2,1)=":","",MID(AX248,2,FIND(" ",AX248)-1-FIND("[",AX248))),"")</f>
        <v>w2</v>
      </c>
      <c r="AZ248" s="25" t="str">
        <f aca="false">IF(AY248&lt;&gt;"",SUBSTITUTE(AX248,AY248&amp;" ",""),AX248)</f>
        <v>[: 三角正w始]</v>
      </c>
      <c r="BA248" s="25" t="str">
        <f aca="false">IF(AZ248&lt;&gt;"",IF(MID(AZ248,2,1)=":","",MID(AZ248,2,FIND(" ",AZ248)-1-FIND("[",AZ248))),"")</f>
        <v/>
      </c>
      <c r="BB248" s="25" t="str">
        <f aca="false">IF(ISERROR(FIND("[",AV248)),AV248,MID(AV248,FIND(":",AV248)+2,FIND("]",AV248)-FIND(":",AV248)-2))</f>
        <v>三角正w始</v>
      </c>
      <c r="BC248" s="25" t="str">
        <f aca="false">IF(AW248&lt;&gt;"",VLOOKUP(AW248,$W$63:$Y$82,3,FALSE()),"")</f>
        <v>お</v>
      </c>
      <c r="BD248" s="25" t="str">
        <f aca="false">IF(AY248&lt;&gt;"",VLOOKUP(AY248,$W$63:$Y$82,3,FALSE()),"")</f>
        <v>よ</v>
      </c>
      <c r="BE248" s="25" t="str">
        <f aca="false">IF(BA248&lt;&gt;"",VLOOKUP(BA248,$W$63:$Y$82,3,FALSE()),"")</f>
        <v/>
      </c>
      <c r="BF248" s="25" t="n">
        <f aca="false">VLOOKUP(BB248,$R$63:$T$76,3,FALSE())</f>
        <v>4</v>
      </c>
      <c r="BG248" s="26" t="str">
        <f aca="false">BC248&amp;BD248&amp;BE248&amp;BF248</f>
        <v>およ4</v>
      </c>
    </row>
    <row r="249" s="10" customFormat="true" ht="12.75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6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T249" s="21" t="s">
        <v>528</v>
      </c>
      <c r="AU249" s="22" t="s">
        <v>1061</v>
      </c>
      <c r="AV249" s="23" t="s">
        <v>1062</v>
      </c>
      <c r="AW249" s="24" t="str">
        <f aca="false">IF(ISERROR(FIND("[",AV249)),"",MID(AV249,2,FIND(" ",AV249)-1-FIND("[",AV249)))</f>
        <v>w2</v>
      </c>
      <c r="AX249" s="25" t="str">
        <f aca="false">IF(AW249&lt;&gt;"",SUBSTITUTE(AV249,AW249&amp;" ",""),"")</f>
        <v>[b e2 : 三角正e始]</v>
      </c>
      <c r="AY249" s="25" t="str">
        <f aca="false">IF(AX249&lt;&gt;"",IF(MID(AX249,2,1)=":","",MID(AX249,2,FIND(" ",AX249)-1-FIND("[",AX249))),"")</f>
        <v>b</v>
      </c>
      <c r="AZ249" s="25" t="str">
        <f aca="false">IF(AY249&lt;&gt;"",SUBSTITUTE(AX249,AY249&amp;" ",""),AX249)</f>
        <v>[e2 : 三角正e始]</v>
      </c>
      <c r="BA249" s="25" t="str">
        <f aca="false">IF(AZ249&lt;&gt;"",IF(MID(AZ249,2,1)=":","",MID(AZ249,2,FIND(" ",AZ249)-1-FIND("[",AZ249))),"")</f>
        <v>e2</v>
      </c>
      <c r="BB249" s="25" t="str">
        <f aca="false">IF(ISERROR(FIND("[",AV249)),AV249,MID(AV249,FIND(":",AV249)+2,FIND("]",AV249)-FIND(":",AV249)-2))</f>
        <v>三角正e始</v>
      </c>
      <c r="BC249" s="25" t="str">
        <f aca="false">IF(AW249&lt;&gt;"",VLOOKUP(AW249,$W$63:$Y$82,3,FALSE()),"")</f>
        <v>よ</v>
      </c>
      <c r="BD249" s="25" t="str">
        <f aca="false">IF(AY249&lt;&gt;"",VLOOKUP(AY249,$W$63:$Y$82,3,FALSE()),"")</f>
        <v>ば</v>
      </c>
      <c r="BE249" s="25" t="str">
        <f aca="false">IF(BA249&lt;&gt;"",VLOOKUP(BA249,$W$63:$Y$82,3,FALSE()),"")</f>
        <v>お</v>
      </c>
      <c r="BF249" s="25" t="n">
        <f aca="false">VLOOKUP(BB249,$R$63:$T$76,3,FALSE())</f>
        <v>2</v>
      </c>
      <c r="BG249" s="26" t="str">
        <f aca="false">BC249&amp;BD249&amp;BE249&amp;BF249</f>
        <v>よばお2</v>
      </c>
    </row>
    <row r="250" s="10" customFormat="true" ht="12.75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6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T250" s="21" t="s">
        <v>538</v>
      </c>
      <c r="AU250" s="22" t="s">
        <v>1063</v>
      </c>
      <c r="AV250" s="23" t="s">
        <v>1064</v>
      </c>
      <c r="AW250" s="24" t="str">
        <f aca="false">IF(ISERROR(FIND("[",AV250)),"",MID(AV250,2,FIND(" ",AV250)-1-FIND("[",AV250)))</f>
        <v>b2</v>
      </c>
      <c r="AX250" s="25" t="str">
        <f aca="false">IF(AW250&lt;&gt;"",SUBSTITUTE(AV250,AW250&amp;" ",""),"")</f>
        <v>[e2 w- : 三角反e-始]</v>
      </c>
      <c r="AY250" s="25" t="str">
        <f aca="false">IF(AX250&lt;&gt;"",IF(MID(AX250,2,1)=":","",MID(AX250,2,FIND(" ",AX250)-1-FIND("[",AX250))),"")</f>
        <v>e2</v>
      </c>
      <c r="AZ250" s="25" t="str">
        <f aca="false">IF(AY250&lt;&gt;"",SUBSTITUTE(AX250,AY250&amp;" ",""),AX250)</f>
        <v>[w- : 三角反e-始]</v>
      </c>
      <c r="BA250" s="25" t="str">
        <f aca="false">IF(AZ250&lt;&gt;"",IF(MID(AZ250,2,1)=":","",MID(AZ250,2,FIND(" ",AZ250)-1-FIND("[",AZ250))),"")</f>
        <v>w-</v>
      </c>
      <c r="BB250" s="25" t="str">
        <f aca="false">IF(ISERROR(FIND("[",AV250)),AV250,MID(AV250,FIND(":",AV250)+2,FIND("]",AV250)-FIND(":",AV250)-2))</f>
        <v>三角反e-始</v>
      </c>
      <c r="BC250" s="25" t="str">
        <f aca="false">IF(AW250&lt;&gt;"",VLOOKUP(AW250,$W$63:$Y$82,3,FALSE()),"")</f>
        <v>ぼ</v>
      </c>
      <c r="BD250" s="25" t="str">
        <f aca="false">IF(AY250&lt;&gt;"",VLOOKUP(AY250,$W$63:$Y$82,3,FALSE()),"")</f>
        <v>お</v>
      </c>
      <c r="BE250" s="25" t="str">
        <f aca="false">IF(BA250&lt;&gt;"",VLOOKUP(BA250,$W$63:$Y$82,3,FALSE()),"")</f>
        <v>ゆ</v>
      </c>
      <c r="BF250" s="25" t="n">
        <f aca="false">VLOOKUP(BB250,$R$63:$T$76,3,FALSE())</f>
        <v>6</v>
      </c>
      <c r="BG250" s="26" t="str">
        <f aca="false">BC250&amp;BD250&amp;BE250&amp;BF250</f>
        <v>ぼおゆ6</v>
      </c>
    </row>
    <row r="251" s="10" customFormat="true" ht="12.75" hidden="false" customHeight="tru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6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T251" s="21" t="s">
        <v>548</v>
      </c>
      <c r="AU251" s="22" t="s">
        <v>1065</v>
      </c>
      <c r="AV251" s="23" t="s">
        <v>1066</v>
      </c>
      <c r="AW251" s="24" t="str">
        <f aca="false">IF(ISERROR(FIND("[",AV251)),"",MID(AV251,2,FIND(" ",AV251)-1-FIND("[",AV251)))</f>
        <v>e</v>
      </c>
      <c r="AX251" s="25" t="str">
        <f aca="false">IF(AW251&lt;&gt;"",SUBSTITUTE(AV251,AW251&amp;" ",""),"")</f>
        <v>[w2 : 三角正w始]</v>
      </c>
      <c r="AY251" s="25" t="str">
        <f aca="false">IF(AX251&lt;&gt;"",IF(MID(AX251,2,1)=":","",MID(AX251,2,FIND(" ",AX251)-1-FIND("[",AX251))),"")</f>
        <v>w2</v>
      </c>
      <c r="AZ251" s="25" t="str">
        <f aca="false">IF(AY251&lt;&gt;"",SUBSTITUTE(AX251,AY251&amp;" ",""),AX251)</f>
        <v>[: 三角正w始]</v>
      </c>
      <c r="BA251" s="25" t="str">
        <f aca="false">IF(AZ251&lt;&gt;"",IF(MID(AZ251,2,1)=":","",MID(AZ251,2,FIND(" ",AZ251)-1-FIND("[",AZ251))),"")</f>
        <v/>
      </c>
      <c r="BB251" s="25" t="str">
        <f aca="false">IF(ISERROR(FIND("[",AV251)),AV251,MID(AV251,FIND(":",AV251)+2,FIND("]",AV251)-FIND(":",AV251)-2))</f>
        <v>三角正w始</v>
      </c>
      <c r="BC251" s="25" t="str">
        <f aca="false">IF(AW251&lt;&gt;"",VLOOKUP(AW251,$W$63:$Y$82,3,FALSE()),"")</f>
        <v>あ</v>
      </c>
      <c r="BD251" s="25" t="str">
        <f aca="false">IF(AY251&lt;&gt;"",VLOOKUP(AY251,$W$63:$Y$82,3,FALSE()),"")</f>
        <v>よ</v>
      </c>
      <c r="BE251" s="25" t="str">
        <f aca="false">IF(BA251&lt;&gt;"",VLOOKUP(BA251,$W$63:$Y$82,3,FALSE()),"")</f>
        <v/>
      </c>
      <c r="BF251" s="25" t="n">
        <f aca="false">VLOOKUP(BB251,$R$63:$T$76,3,FALSE())</f>
        <v>4</v>
      </c>
      <c r="BG251" s="26" t="str">
        <f aca="false">BC251&amp;BD251&amp;BE251&amp;BF251</f>
        <v>あよ4</v>
      </c>
    </row>
    <row r="252" s="10" customFormat="true" ht="12.75" hidden="false" customHeight="tru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6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T252" s="21" t="s">
        <v>558</v>
      </c>
      <c r="AU252" s="22" t="s">
        <v>1067</v>
      </c>
      <c r="AV252" s="23" t="s">
        <v>1068</v>
      </c>
      <c r="AW252" s="24" t="str">
        <f aca="false">IF(ISERROR(FIND("[",AV252)),"",MID(AV252,2,FIND(" ",AV252)-1-FIND("[",AV252)))</f>
        <v>b2</v>
      </c>
      <c r="AX252" s="25" t="str">
        <f aca="false">IF(AW252&lt;&gt;"",SUBSTITUTE(AV252,AW252&amp;" ",""),"")</f>
        <v>[e2 w : 三角反w-始]</v>
      </c>
      <c r="AY252" s="25" t="str">
        <f aca="false">IF(AX252&lt;&gt;"",IF(MID(AX252,2,1)=":","",MID(AX252,2,FIND(" ",AX252)-1-FIND("[",AX252))),"")</f>
        <v>e2</v>
      </c>
      <c r="AZ252" s="25" t="str">
        <f aca="false">IF(AY252&lt;&gt;"",SUBSTITUTE(AX252,AY252&amp;" ",""),AX252)</f>
        <v>[w : 三角反w-始]</v>
      </c>
      <c r="BA252" s="25" t="str">
        <f aca="false">IF(AZ252&lt;&gt;"",IF(MID(AZ252,2,1)=":","",MID(AZ252,2,FIND(" ",AZ252)-1-FIND("[",AZ252))),"")</f>
        <v>w</v>
      </c>
      <c r="BB252" s="25" t="str">
        <f aca="false">IF(ISERROR(FIND("[",AV252)),AV252,MID(AV252,FIND(":",AV252)+2,FIND("]",AV252)-FIND(":",AV252)-2))</f>
        <v>三角反w-始</v>
      </c>
      <c r="BC252" s="25" t="str">
        <f aca="false">IF(AW252&lt;&gt;"",VLOOKUP(AW252,$W$63:$Y$82,3,FALSE()),"")</f>
        <v>ぼ</v>
      </c>
      <c r="BD252" s="25" t="str">
        <f aca="false">IF(AY252&lt;&gt;"",VLOOKUP(AY252,$W$63:$Y$82,3,FALSE()),"")</f>
        <v>お</v>
      </c>
      <c r="BE252" s="25" t="str">
        <f aca="false">IF(BA252&lt;&gt;"",VLOOKUP(BA252,$W$63:$Y$82,3,FALSE()),"")</f>
        <v>わ</v>
      </c>
      <c r="BF252" s="25" t="n">
        <f aca="false">VLOOKUP(BB252,$R$63:$T$76,3,FALSE())</f>
        <v>8</v>
      </c>
      <c r="BG252" s="26" t="str">
        <f aca="false">BC252&amp;BD252&amp;BE252&amp;BF252</f>
        <v>ぼおわ8</v>
      </c>
    </row>
    <row r="253" s="10" customFormat="true" ht="13.5" hidden="false" customHeight="tru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6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T253" s="21" t="s">
        <v>568</v>
      </c>
      <c r="AU253" s="22" t="s">
        <v>1069</v>
      </c>
      <c r="AV253" s="23" t="s">
        <v>1070</v>
      </c>
      <c r="AW253" s="24" t="str">
        <f aca="false">IF(ISERROR(FIND("[",AV253)),"",MID(AV253,2,FIND(" ",AV253)-1-FIND("[",AV253)))</f>
        <v>b2</v>
      </c>
      <c r="AX253" s="25" t="str">
        <f aca="false">IF(AW253&lt;&gt;"",SUBSTITUTE(AV253,AW253&amp;" ",""),"")</f>
        <v>[e2 w- : 三角反w-始]</v>
      </c>
      <c r="AY253" s="25" t="str">
        <f aca="false">IF(AX253&lt;&gt;"",IF(MID(AX253,2,1)=":","",MID(AX253,2,FIND(" ",AX253)-1-FIND("[",AX253))),"")</f>
        <v>e2</v>
      </c>
      <c r="AZ253" s="25" t="str">
        <f aca="false">IF(AY253&lt;&gt;"",SUBSTITUTE(AX253,AY253&amp;" ",""),AX253)</f>
        <v>[w- : 三角反w-始]</v>
      </c>
      <c r="BA253" s="25" t="str">
        <f aca="false">IF(AZ253&lt;&gt;"",IF(MID(AZ253,2,1)=":","",MID(AZ253,2,FIND(" ",AZ253)-1-FIND("[",AZ253))),"")</f>
        <v>w-</v>
      </c>
      <c r="BB253" s="25" t="str">
        <f aca="false">IF(ISERROR(FIND("[",AV253)),AV253,MID(AV253,FIND(":",AV253)+2,FIND("]",AV253)-FIND(":",AV253)-2))</f>
        <v>三角反w-始</v>
      </c>
      <c r="BC253" s="25" t="str">
        <f aca="false">IF(AW253&lt;&gt;"",VLOOKUP(AW253,$W$63:$Y$82,3,FALSE()),"")</f>
        <v>ぼ</v>
      </c>
      <c r="BD253" s="25" t="str">
        <f aca="false">IF(AY253&lt;&gt;"",VLOOKUP(AY253,$W$63:$Y$82,3,FALSE()),"")</f>
        <v>お</v>
      </c>
      <c r="BE253" s="25" t="str">
        <f aca="false">IF(BA253&lt;&gt;"",VLOOKUP(BA253,$W$63:$Y$82,3,FALSE()),"")</f>
        <v>ゆ</v>
      </c>
      <c r="BF253" s="25" t="n">
        <f aca="false">VLOOKUP(BB253,$R$63:$T$76,3,FALSE())</f>
        <v>8</v>
      </c>
      <c r="BG253" s="26" t="str">
        <f aca="false">BC253&amp;BD253&amp;BE253&amp;BF253</f>
        <v>ぼおゆ8</v>
      </c>
    </row>
    <row r="254" s="10" customFormat="true" ht="13.5" hidden="false" customHeight="tru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6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T254" s="21" t="s">
        <v>578</v>
      </c>
      <c r="AU254" s="22" t="s">
        <v>1071</v>
      </c>
      <c r="AV254" s="23" t="s">
        <v>1072</v>
      </c>
      <c r="AW254" s="24" t="str">
        <f aca="false">IF(ISERROR(FIND("[",AV254)),"",MID(AV254,2,FIND(" ",AV254)-1-FIND("[",AV254)))</f>
        <v>b2</v>
      </c>
      <c r="AX254" s="25" t="str">
        <f aca="false">IF(AW254&lt;&gt;"",SUBSTITUTE(AV254,AW254&amp;" ",""),"")</f>
        <v>[e2 : 三角反w-始]</v>
      </c>
      <c r="AY254" s="25" t="str">
        <f aca="false">IF(AX254&lt;&gt;"",IF(MID(AX254,2,1)=":","",MID(AX254,2,FIND(" ",AX254)-1-FIND("[",AX254))),"")</f>
        <v>e2</v>
      </c>
      <c r="AZ254" s="25" t="str">
        <f aca="false">IF(AY254&lt;&gt;"",SUBSTITUTE(AX254,AY254&amp;" ",""),AX254)</f>
        <v>[: 三角反w-始]</v>
      </c>
      <c r="BA254" s="25" t="str">
        <f aca="false">IF(AZ254&lt;&gt;"",IF(MID(AZ254,2,1)=":","",MID(AZ254,2,FIND(" ",AZ254)-1-FIND("[",AZ254))),"")</f>
        <v/>
      </c>
      <c r="BB254" s="25" t="str">
        <f aca="false">IF(ISERROR(FIND("[",AV254)),AV254,MID(AV254,FIND(":",AV254)+2,FIND("]",AV254)-FIND(":",AV254)-2))</f>
        <v>三角反w-始</v>
      </c>
      <c r="BC254" s="25" t="str">
        <f aca="false">IF(AW254&lt;&gt;"",VLOOKUP(AW254,$W$63:$Y$82,3,FALSE()),"")</f>
        <v>ぼ</v>
      </c>
      <c r="BD254" s="25" t="str">
        <f aca="false">IF(AY254&lt;&gt;"",VLOOKUP(AY254,$W$63:$Y$82,3,FALSE()),"")</f>
        <v>お</v>
      </c>
      <c r="BE254" s="25" t="str">
        <f aca="false">IF(BA254&lt;&gt;"",VLOOKUP(BA254,$W$63:$Y$82,3,FALSE()),"")</f>
        <v/>
      </c>
      <c r="BF254" s="25" t="n">
        <f aca="false">VLOOKUP(BB254,$R$63:$T$76,3,FALSE())</f>
        <v>8</v>
      </c>
      <c r="BG254" s="26" t="str">
        <f aca="false">BC254&amp;BD254&amp;BE254&amp;BF254</f>
        <v>ぼお8</v>
      </c>
    </row>
    <row r="255" s="10" customFormat="true" ht="12.75" hidden="false" customHeight="tru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6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T255" s="21" t="s">
        <v>588</v>
      </c>
      <c r="AU255" s="22" t="s">
        <v>1073</v>
      </c>
      <c r="AV255" s="23" t="s">
        <v>1074</v>
      </c>
      <c r="AW255" s="24" t="str">
        <f aca="false">IF(ISERROR(FIND("[",AV255)),"",MID(AV255,2,FIND(" ",AV255)-1-FIND("[",AV255)))</f>
        <v>e-</v>
      </c>
      <c r="AX255" s="25" t="str">
        <f aca="false">IF(AW255&lt;&gt;"",SUBSTITUTE(AV255,AW255&amp;" ",""),"")</f>
        <v>[w2 : 三角正e始]</v>
      </c>
      <c r="AY255" s="25" t="str">
        <f aca="false">IF(AX255&lt;&gt;"",IF(MID(AX255,2,1)=":","",MID(AX255,2,FIND(" ",AX255)-1-FIND("[",AX255))),"")</f>
        <v>w2</v>
      </c>
      <c r="AZ255" s="25" t="str">
        <f aca="false">IF(AY255&lt;&gt;"",SUBSTITUTE(AX255,AY255&amp;" ",""),AX255)</f>
        <v>[: 三角正e始]</v>
      </c>
      <c r="BA255" s="25" t="str">
        <f aca="false">IF(AZ255&lt;&gt;"",IF(MID(AZ255,2,1)=":","",MID(AZ255,2,FIND(" ",AZ255)-1-FIND("[",AZ255))),"")</f>
        <v/>
      </c>
      <c r="BB255" s="25" t="str">
        <f aca="false">IF(ISERROR(FIND("[",AV255)),AV255,MID(AV255,FIND(":",AV255)+2,FIND("]",AV255)-FIND(":",AV255)-2))</f>
        <v>三角正e始</v>
      </c>
      <c r="BC255" s="25" t="str">
        <f aca="false">IF(AW255&lt;&gt;"",VLOOKUP(AW255,$W$63:$Y$82,3,FALSE()),"")</f>
        <v>い</v>
      </c>
      <c r="BD255" s="25" t="str">
        <f aca="false">IF(AY255&lt;&gt;"",VLOOKUP(AY255,$W$63:$Y$82,3,FALSE()),"")</f>
        <v>よ</v>
      </c>
      <c r="BE255" s="25" t="str">
        <f aca="false">IF(BA255&lt;&gt;"",VLOOKUP(BA255,$W$63:$Y$82,3,FALSE()),"")</f>
        <v/>
      </c>
      <c r="BF255" s="25" t="n">
        <f aca="false">VLOOKUP(BB255,$R$63:$T$76,3,FALSE())</f>
        <v>2</v>
      </c>
      <c r="BG255" s="26" t="str">
        <f aca="false">BC255&amp;BD255&amp;BE255&amp;BF255</f>
        <v>いよ2</v>
      </c>
    </row>
    <row r="256" s="10" customFormat="true" ht="12.75" hidden="false" customHeight="tru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6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T256" s="21" t="s">
        <v>598</v>
      </c>
      <c r="AU256" s="22" t="s">
        <v>1075</v>
      </c>
      <c r="AV256" s="23" t="s">
        <v>1076</v>
      </c>
      <c r="AW256" s="24" t="str">
        <f aca="false">IF(ISERROR(FIND("[",AV256)),"",MID(AV256,2,FIND(" ",AV256)-1-FIND("[",AV256)))</f>
        <v>e2</v>
      </c>
      <c r="AX256" s="25" t="str">
        <f aca="false">IF(AW256&lt;&gt;"",SUBSTITUTE(AV256,AW256&amp;" ",""),"")</f>
        <v>[w2 : 三角正e始]</v>
      </c>
      <c r="AY256" s="25" t="str">
        <f aca="false">IF(AX256&lt;&gt;"",IF(MID(AX256,2,1)=":","",MID(AX256,2,FIND(" ",AX256)-1-FIND("[",AX256))),"")</f>
        <v>w2</v>
      </c>
      <c r="AZ256" s="25" t="str">
        <f aca="false">IF(AY256&lt;&gt;"",SUBSTITUTE(AX256,AY256&amp;" ",""),AX256)</f>
        <v>[: 三角正e始]</v>
      </c>
      <c r="BA256" s="25" t="str">
        <f aca="false">IF(AZ256&lt;&gt;"",IF(MID(AZ256,2,1)=":","",MID(AZ256,2,FIND(" ",AZ256)-1-FIND("[",AZ256))),"")</f>
        <v/>
      </c>
      <c r="BB256" s="25" t="str">
        <f aca="false">IF(ISERROR(FIND("[",AV256)),AV256,MID(AV256,FIND(":",AV256)+2,FIND("]",AV256)-FIND(":",AV256)-2))</f>
        <v>三角正e始</v>
      </c>
      <c r="BC256" s="25" t="str">
        <f aca="false">IF(AW256&lt;&gt;"",VLOOKUP(AW256,$W$63:$Y$82,3,FALSE()),"")</f>
        <v>お</v>
      </c>
      <c r="BD256" s="25" t="str">
        <f aca="false">IF(AY256&lt;&gt;"",VLOOKUP(AY256,$W$63:$Y$82,3,FALSE()),"")</f>
        <v>よ</v>
      </c>
      <c r="BE256" s="25" t="str">
        <f aca="false">IF(BA256&lt;&gt;"",VLOOKUP(BA256,$W$63:$Y$82,3,FALSE()),"")</f>
        <v/>
      </c>
      <c r="BF256" s="25" t="n">
        <f aca="false">VLOOKUP(BB256,$R$63:$T$76,3,FALSE())</f>
        <v>2</v>
      </c>
      <c r="BG256" s="26" t="str">
        <f aca="false">BC256&amp;BD256&amp;BE256&amp;BF256</f>
        <v>およ2</v>
      </c>
    </row>
    <row r="257" s="10" customFormat="true" ht="12.75" hidden="false" customHeight="tru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6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T257" s="21" t="s">
        <v>608</v>
      </c>
      <c r="AU257" s="22" t="s">
        <v>1077</v>
      </c>
      <c r="AV257" s="23" t="s">
        <v>1078</v>
      </c>
      <c r="AW257" s="24" t="str">
        <f aca="false">IF(ISERROR(FIND("[",AV257)),"",MID(AV257,2,FIND(" ",AV257)-1-FIND("[",AV257)))</f>
        <v>e</v>
      </c>
      <c r="AX257" s="25" t="str">
        <f aca="false">IF(AW257&lt;&gt;"",SUBSTITUTE(AV257,AW257&amp;" ",""),"")</f>
        <v>[w2 : 三角正e始]</v>
      </c>
      <c r="AY257" s="25" t="str">
        <f aca="false">IF(AX257&lt;&gt;"",IF(MID(AX257,2,1)=":","",MID(AX257,2,FIND(" ",AX257)-1-FIND("[",AX257))),"")</f>
        <v>w2</v>
      </c>
      <c r="AZ257" s="25" t="str">
        <f aca="false">IF(AY257&lt;&gt;"",SUBSTITUTE(AX257,AY257&amp;" ",""),AX257)</f>
        <v>[: 三角正e始]</v>
      </c>
      <c r="BA257" s="25" t="str">
        <f aca="false">IF(AZ257&lt;&gt;"",IF(MID(AZ257,2,1)=":","",MID(AZ257,2,FIND(" ",AZ257)-1-FIND("[",AZ257))),"")</f>
        <v/>
      </c>
      <c r="BB257" s="25" t="str">
        <f aca="false">IF(ISERROR(FIND("[",AV257)),AV257,MID(AV257,FIND(":",AV257)+2,FIND("]",AV257)-FIND(":",AV257)-2))</f>
        <v>三角正e始</v>
      </c>
      <c r="BC257" s="25" t="str">
        <f aca="false">IF(AW257&lt;&gt;"",VLOOKUP(AW257,$W$63:$Y$82,3,FALSE()),"")</f>
        <v>あ</v>
      </c>
      <c r="BD257" s="25" t="str">
        <f aca="false">IF(AY257&lt;&gt;"",VLOOKUP(AY257,$W$63:$Y$82,3,FALSE()),"")</f>
        <v>よ</v>
      </c>
      <c r="BE257" s="25" t="str">
        <f aca="false">IF(BA257&lt;&gt;"",VLOOKUP(BA257,$W$63:$Y$82,3,FALSE()),"")</f>
        <v/>
      </c>
      <c r="BF257" s="25" t="n">
        <f aca="false">VLOOKUP(BB257,$R$63:$T$76,3,FALSE())</f>
        <v>2</v>
      </c>
      <c r="BG257" s="26" t="str">
        <f aca="false">BC257&amp;BD257&amp;BE257&amp;BF257</f>
        <v>あよ2</v>
      </c>
    </row>
    <row r="258" s="10" customFormat="true" ht="12.75" hidden="false" customHeight="tru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6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T258" s="21" t="s">
        <v>618</v>
      </c>
      <c r="AU258" s="22" t="s">
        <v>1079</v>
      </c>
      <c r="AV258" s="23" t="s">
        <v>1080</v>
      </c>
      <c r="AW258" s="24" t="str">
        <f aca="false">IF(ISERROR(FIND("[",AV258)),"",MID(AV258,2,FIND(" ",AV258)-1-FIND("[",AV258)))</f>
        <v>w2</v>
      </c>
      <c r="AX258" s="25" t="str">
        <f aca="false">IF(AW258&lt;&gt;"",SUBSTITUTE(AV258,AW258&amp;" ",""),"")</f>
        <v>[: 三角正e始]</v>
      </c>
      <c r="AY258" s="25" t="str">
        <f aca="false">IF(AX258&lt;&gt;"",IF(MID(AX258,2,1)=":","",MID(AX258,2,FIND(" ",AX258)-1-FIND("[",AX258))),"")</f>
        <v/>
      </c>
      <c r="AZ258" s="25" t="str">
        <f aca="false">IF(AY258&lt;&gt;"",SUBSTITUTE(AX258,AY258&amp;" ",""),AX258)</f>
        <v>[: 三角正e始]</v>
      </c>
      <c r="BA258" s="25" t="str">
        <f aca="false">IF(AZ258&lt;&gt;"",IF(MID(AZ258,2,1)=":","",MID(AZ258,2,FIND(" ",AZ258)-1-FIND("[",AZ258))),"")</f>
        <v/>
      </c>
      <c r="BB258" s="25" t="str">
        <f aca="false">IF(ISERROR(FIND("[",AV258)),AV258,MID(AV258,FIND(":",AV258)+2,FIND("]",AV258)-FIND(":",AV258)-2))</f>
        <v>三角正e始</v>
      </c>
      <c r="BC258" s="25" t="str">
        <f aca="false">IF(AW258&lt;&gt;"",VLOOKUP(AW258,$W$63:$Y$82,3,FALSE()),"")</f>
        <v>よ</v>
      </c>
      <c r="BD258" s="25" t="str">
        <f aca="false">IF(AY258&lt;&gt;"",VLOOKUP(AY258,$W$63:$Y$82,3,FALSE()),"")</f>
        <v/>
      </c>
      <c r="BE258" s="25" t="str">
        <f aca="false">IF(BA258&lt;&gt;"",VLOOKUP(BA258,$W$63:$Y$82,3,FALSE()),"")</f>
        <v/>
      </c>
      <c r="BF258" s="25" t="n">
        <f aca="false">VLOOKUP(BB258,$R$63:$T$76,3,FALSE())</f>
        <v>2</v>
      </c>
      <c r="BG258" s="26" t="str">
        <f aca="false">BC258&amp;BD258&amp;BE258&amp;BF258</f>
        <v>よ2</v>
      </c>
    </row>
    <row r="259" s="10" customFormat="true" ht="12.75" hidden="false" customHeight="tru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6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T259" s="21" t="s">
        <v>627</v>
      </c>
      <c r="AU259" s="22" t="s">
        <v>1081</v>
      </c>
      <c r="AV259" s="23" t="s">
        <v>1082</v>
      </c>
      <c r="AW259" s="24" t="str">
        <f aca="false">IF(ISERROR(FIND("[",AV259)),"",MID(AV259,2,FIND(" ",AV259)-1-FIND("[",AV259)))</f>
        <v>w2</v>
      </c>
      <c r="AX259" s="25" t="str">
        <f aca="false">IF(AW259&lt;&gt;"",SUBSTITUTE(AV259,AW259&amp;" ",""),"")</f>
        <v>[t- : 三角正e始]</v>
      </c>
      <c r="AY259" s="25" t="str">
        <f aca="false">IF(AX259&lt;&gt;"",IF(MID(AX259,2,1)=":","",MID(AX259,2,FIND(" ",AX259)-1-FIND("[",AX259))),"")</f>
        <v>t-</v>
      </c>
      <c r="AZ259" s="25" t="str">
        <f aca="false">IF(AY259&lt;&gt;"",SUBSTITUTE(AX259,AY259&amp;" ",""),AX259)</f>
        <v>[: 三角正e始]</v>
      </c>
      <c r="BA259" s="25" t="str">
        <f aca="false">IF(AZ259&lt;&gt;"",IF(MID(AZ259,2,1)=":","",MID(AZ259,2,FIND(" ",AZ259)-1-FIND("[",AZ259))),"")</f>
        <v/>
      </c>
      <c r="BB259" s="25" t="str">
        <f aca="false">IF(ISERROR(FIND("[",AV259)),AV259,MID(AV259,FIND(":",AV259)+2,FIND("]",AV259)-FIND(":",AV259)-2))</f>
        <v>三角正e始</v>
      </c>
      <c r="BC259" s="25" t="str">
        <f aca="false">IF(AW259&lt;&gt;"",VLOOKUP(AW259,$W$63:$Y$82,3,FALSE()),"")</f>
        <v>よ</v>
      </c>
      <c r="BD259" s="25" t="str">
        <f aca="false">IF(AY259&lt;&gt;"",VLOOKUP(AY259,$W$63:$Y$82,3,FALSE()),"")</f>
        <v>て</v>
      </c>
      <c r="BE259" s="25" t="str">
        <f aca="false">IF(BA259&lt;&gt;"",VLOOKUP(BA259,$W$63:$Y$82,3,FALSE()),"")</f>
        <v/>
      </c>
      <c r="BF259" s="25" t="n">
        <f aca="false">VLOOKUP(BB259,$R$63:$T$76,3,FALSE())</f>
        <v>2</v>
      </c>
      <c r="BG259" s="26" t="str">
        <f aca="false">BC259&amp;BD259&amp;BE259&amp;BF259</f>
        <v>よて2</v>
      </c>
    </row>
    <row r="260" s="10" customFormat="true" ht="12.75" hidden="false" customHeight="tru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6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T260" s="21" t="s">
        <v>637</v>
      </c>
      <c r="AU260" s="22" t="s">
        <v>1083</v>
      </c>
      <c r="AV260" s="23" t="s">
        <v>1084</v>
      </c>
      <c r="AW260" s="24" t="str">
        <f aca="false">IF(ISERROR(FIND("[",AV260)),"",MID(AV260,2,FIND(" ",AV260)-1-FIND("[",AV260)))</f>
        <v>t-</v>
      </c>
      <c r="AX260" s="25" t="str">
        <f aca="false">IF(AW260&lt;&gt;"",SUBSTITUTE(AV260,AW260&amp;" ",""),"")</f>
        <v>[w2 : 三角反n-始]</v>
      </c>
      <c r="AY260" s="25" t="str">
        <f aca="false">IF(AX260&lt;&gt;"",IF(MID(AX260,2,1)=":","",MID(AX260,2,FIND(" ",AX260)-1-FIND("[",AX260))),"")</f>
        <v>w2</v>
      </c>
      <c r="AZ260" s="25" t="str">
        <f aca="false">IF(AY260&lt;&gt;"",SUBSTITUTE(AX260,AY260&amp;" ",""),AX260)</f>
        <v>[: 三角反n-始]</v>
      </c>
      <c r="BA260" s="25" t="str">
        <f aca="false">IF(AZ260&lt;&gt;"",IF(MID(AZ260,2,1)=":","",MID(AZ260,2,FIND(" ",AZ260)-1-FIND("[",AZ260))),"")</f>
        <v/>
      </c>
      <c r="BB260" s="25" t="str">
        <f aca="false">IF(ISERROR(FIND("[",AV260)),AV260,MID(AV260,FIND(":",AV260)+2,FIND("]",AV260)-FIND(":",AV260)-2))</f>
        <v>三角反n-始</v>
      </c>
      <c r="BC260" s="25" t="str">
        <f aca="false">IF(AW260&lt;&gt;"",VLOOKUP(AW260,$W$63:$Y$82,3,FALSE()),"")</f>
        <v>て</v>
      </c>
      <c r="BD260" s="25" t="str">
        <f aca="false">IF(AY260&lt;&gt;"",VLOOKUP(AY260,$W$63:$Y$82,3,FALSE()),"")</f>
        <v>よ</v>
      </c>
      <c r="BE260" s="25" t="str">
        <f aca="false">IF(BA260&lt;&gt;"",VLOOKUP(BA260,$W$63:$Y$82,3,FALSE()),"")</f>
        <v/>
      </c>
      <c r="BF260" s="25" t="n">
        <f aca="false">VLOOKUP(BB260,$R$63:$T$76,3,FALSE())</f>
        <v>7</v>
      </c>
      <c r="BG260" s="26" t="str">
        <f aca="false">BC260&amp;BD260&amp;BE260&amp;BF260</f>
        <v>てよ7</v>
      </c>
    </row>
    <row r="261" s="10" customFormat="true" ht="12.75" hidden="false" customHeight="tru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6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T261" s="21" t="s">
        <v>647</v>
      </c>
      <c r="AU261" s="22" t="s">
        <v>1085</v>
      </c>
      <c r="AV261" s="23" t="s">
        <v>1086</v>
      </c>
      <c r="AW261" s="24" t="str">
        <f aca="false">IF(ISERROR(FIND("[",AV261)),"",MID(AV261,2,FIND(" ",AV261)-1-FIND("[",AV261)))</f>
        <v>w2</v>
      </c>
      <c r="AX261" s="25" t="str">
        <f aca="false">IF(AW261&lt;&gt;"",SUBSTITUTE(AV261,AW261&amp;" ",""),"")</f>
        <v>[: 三角正w始]</v>
      </c>
      <c r="AY261" s="25" t="str">
        <f aca="false">IF(AX261&lt;&gt;"",IF(MID(AX261,2,1)=":","",MID(AX261,2,FIND(" ",AX261)-1-FIND("[",AX261))),"")</f>
        <v/>
      </c>
      <c r="AZ261" s="25" t="str">
        <f aca="false">IF(AY261&lt;&gt;"",SUBSTITUTE(AX261,AY261&amp;" ",""),AX261)</f>
        <v>[: 三角正w始]</v>
      </c>
      <c r="BA261" s="25" t="str">
        <f aca="false">IF(AZ261&lt;&gt;"",IF(MID(AZ261,2,1)=":","",MID(AZ261,2,FIND(" ",AZ261)-1-FIND("[",AZ261))),"")</f>
        <v/>
      </c>
      <c r="BB261" s="25" t="str">
        <f aca="false">IF(ISERROR(FIND("[",AV261)),AV261,MID(AV261,FIND(":",AV261)+2,FIND("]",AV261)-FIND(":",AV261)-2))</f>
        <v>三角正w始</v>
      </c>
      <c r="BC261" s="25" t="str">
        <f aca="false">IF(AW261&lt;&gt;"",VLOOKUP(AW261,$W$63:$Y$82,3,FALSE()),"")</f>
        <v>よ</v>
      </c>
      <c r="BD261" s="25" t="str">
        <f aca="false">IF(AY261&lt;&gt;"",VLOOKUP(AY261,$W$63:$Y$82,3,FALSE()),"")</f>
        <v/>
      </c>
      <c r="BE261" s="25" t="str">
        <f aca="false">IF(BA261&lt;&gt;"",VLOOKUP(BA261,$W$63:$Y$82,3,FALSE()),"")</f>
        <v/>
      </c>
      <c r="BF261" s="25" t="n">
        <f aca="false">VLOOKUP(BB261,$R$63:$T$76,3,FALSE())</f>
        <v>4</v>
      </c>
      <c r="BG261" s="26" t="str">
        <f aca="false">BC261&amp;BD261&amp;BE261&amp;BF261</f>
        <v>よ4</v>
      </c>
    </row>
    <row r="262" s="10" customFormat="true" ht="12.75" hidden="false" customHeight="tru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6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T262" s="21" t="s">
        <v>460</v>
      </c>
      <c r="AU262" s="22" t="s">
        <v>1087</v>
      </c>
      <c r="AV262" s="23" t="s">
        <v>1088</v>
      </c>
      <c r="AW262" s="24" t="str">
        <f aca="false">IF(ISERROR(FIND("[",AV262)),"",MID(AV262,2,FIND(" ",AV262)-1-FIND("[",AV262)))</f>
        <v>b-</v>
      </c>
      <c r="AX262" s="25" t="str">
        <f aca="false">IF(AW262&lt;&gt;"",SUBSTITUTE(AV262,AW262&amp;" ",""),"")</f>
        <v>[e2 w- : 三角正e始]</v>
      </c>
      <c r="AY262" s="25" t="str">
        <f aca="false">IF(AX262&lt;&gt;"",IF(MID(AX262,2,1)=":","",MID(AX262,2,FIND(" ",AX262)-1-FIND("[",AX262))),"")</f>
        <v>e2</v>
      </c>
      <c r="AZ262" s="25" t="str">
        <f aca="false">IF(AY262&lt;&gt;"",SUBSTITUTE(AX262,AY262&amp;" ",""),AX262)</f>
        <v>[w- : 三角正e始]</v>
      </c>
      <c r="BA262" s="25" t="str">
        <f aca="false">IF(AZ262&lt;&gt;"",IF(MID(AZ262,2,1)=":","",MID(AZ262,2,FIND(" ",AZ262)-1-FIND("[",AZ262))),"")</f>
        <v>w-</v>
      </c>
      <c r="BB262" s="25" t="str">
        <f aca="false">IF(ISERROR(FIND("[",AV262)),AV262,MID(AV262,FIND(":",AV262)+2,FIND("]",AV262)-FIND(":",AV262)-2))</f>
        <v>三角正e始</v>
      </c>
      <c r="BC262" s="25" t="str">
        <f aca="false">IF(AW262&lt;&gt;"",VLOOKUP(AW262,$W$63:$Y$82,3,FALSE()),"")</f>
        <v>び</v>
      </c>
      <c r="BD262" s="25" t="str">
        <f aca="false">IF(AY262&lt;&gt;"",VLOOKUP(AY262,$W$63:$Y$82,3,FALSE()),"")</f>
        <v>お</v>
      </c>
      <c r="BE262" s="25" t="str">
        <f aca="false">IF(BA262&lt;&gt;"",VLOOKUP(BA262,$W$63:$Y$82,3,FALSE()),"")</f>
        <v>ゆ</v>
      </c>
      <c r="BF262" s="25" t="n">
        <f aca="false">VLOOKUP(BB262,$R$63:$T$76,3,FALSE())</f>
        <v>2</v>
      </c>
      <c r="BG262" s="26" t="str">
        <f aca="false">BC262&amp;BD262&amp;BE262&amp;BF262</f>
        <v>びおゆ2</v>
      </c>
    </row>
    <row r="263" s="10" customFormat="true" ht="12.75" hidden="false" customHeight="tru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6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T263" s="21" t="s">
        <v>470</v>
      </c>
      <c r="AU263" s="22" t="s">
        <v>1089</v>
      </c>
      <c r="AV263" s="23" t="s">
        <v>1090</v>
      </c>
      <c r="AW263" s="24" t="str">
        <f aca="false">IF(ISERROR(FIND("[",AV263)),"",MID(AV263,2,FIND(" ",AV263)-1-FIND("[",AV263)))</f>
        <v>w</v>
      </c>
      <c r="AX263" s="25" t="str">
        <f aca="false">IF(AW263&lt;&gt;"",SUBSTITUTE(AV263,AW263&amp;" ",""),"")</f>
        <v>[b2 e2 : 三角反e-始]</v>
      </c>
      <c r="AY263" s="25" t="str">
        <f aca="false">IF(AX263&lt;&gt;"",IF(MID(AX263,2,1)=":","",MID(AX263,2,FIND(" ",AX263)-1-FIND("[",AX263))),"")</f>
        <v>b2</v>
      </c>
      <c r="AZ263" s="25" t="str">
        <f aca="false">IF(AY263&lt;&gt;"",SUBSTITUTE(AX263,AY263&amp;" ",""),AX263)</f>
        <v>[e2 : 三角反e-始]</v>
      </c>
      <c r="BA263" s="25" t="str">
        <f aca="false">IF(AZ263&lt;&gt;"",IF(MID(AZ263,2,1)=":","",MID(AZ263,2,FIND(" ",AZ263)-1-FIND("[",AZ263))),"")</f>
        <v>e2</v>
      </c>
      <c r="BB263" s="25" t="str">
        <f aca="false">IF(ISERROR(FIND("[",AV263)),AV263,MID(AV263,FIND(":",AV263)+2,FIND("]",AV263)-FIND(":",AV263)-2))</f>
        <v>三角反e-始</v>
      </c>
      <c r="BC263" s="25" t="str">
        <f aca="false">IF(AW263&lt;&gt;"",VLOOKUP(AW263,$W$63:$Y$82,3,FALSE()),"")</f>
        <v>わ</v>
      </c>
      <c r="BD263" s="25" t="str">
        <f aca="false">IF(AY263&lt;&gt;"",VLOOKUP(AY263,$W$63:$Y$82,3,FALSE()),"")</f>
        <v>ぼ</v>
      </c>
      <c r="BE263" s="25" t="str">
        <f aca="false">IF(BA263&lt;&gt;"",VLOOKUP(BA263,$W$63:$Y$82,3,FALSE()),"")</f>
        <v>お</v>
      </c>
      <c r="BF263" s="25" t="n">
        <f aca="false">VLOOKUP(BB263,$R$63:$T$76,3,FALSE())</f>
        <v>6</v>
      </c>
      <c r="BG263" s="26" t="str">
        <f aca="false">BC263&amp;BD263&amp;BE263&amp;BF263</f>
        <v>わぼお6</v>
      </c>
    </row>
    <row r="264" s="10" customFormat="true" ht="12.75" hidden="false" customHeight="tru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6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T264" s="21" t="s">
        <v>480</v>
      </c>
      <c r="AU264" s="22" t="s">
        <v>1091</v>
      </c>
      <c r="AV264" s="23" t="s">
        <v>1092</v>
      </c>
      <c r="AW264" s="24" t="str">
        <f aca="false">IF(ISERROR(FIND("[",AV264)),"",MID(AV264,2,FIND(" ",AV264)-1-FIND("[",AV264)))</f>
        <v>e-</v>
      </c>
      <c r="AX264" s="25" t="str">
        <f aca="false">IF(AW264&lt;&gt;"",SUBSTITUTE(AV264,AW264&amp;" ",""),"")</f>
        <v>[w- : 三角正w始]</v>
      </c>
      <c r="AY264" s="25" t="str">
        <f aca="false">IF(AX264&lt;&gt;"",IF(MID(AX264,2,1)=":","",MID(AX264,2,FIND(" ",AX264)-1-FIND("[",AX264))),"")</f>
        <v>w-</v>
      </c>
      <c r="AZ264" s="25" t="str">
        <f aca="false">IF(AY264&lt;&gt;"",SUBSTITUTE(AX264,AY264&amp;" ",""),AX264)</f>
        <v>[: 三角正w始]</v>
      </c>
      <c r="BA264" s="25" t="str">
        <f aca="false">IF(AZ264&lt;&gt;"",IF(MID(AZ264,2,1)=":","",MID(AZ264,2,FIND(" ",AZ264)-1-FIND("[",AZ264))),"")</f>
        <v/>
      </c>
      <c r="BB264" s="25" t="str">
        <f aca="false">IF(ISERROR(FIND("[",AV264)),AV264,MID(AV264,FIND(":",AV264)+2,FIND("]",AV264)-FIND(":",AV264)-2))</f>
        <v>三角正w始</v>
      </c>
      <c r="BC264" s="25" t="str">
        <f aca="false">IF(AW264&lt;&gt;"",VLOOKUP(AW264,$W$63:$Y$82,3,FALSE()),"")</f>
        <v>い</v>
      </c>
      <c r="BD264" s="25" t="str">
        <f aca="false">IF(AY264&lt;&gt;"",VLOOKUP(AY264,$W$63:$Y$82,3,FALSE()),"")</f>
        <v>ゆ</v>
      </c>
      <c r="BE264" s="25" t="str">
        <f aca="false">IF(BA264&lt;&gt;"",VLOOKUP(BA264,$W$63:$Y$82,3,FALSE()),"")</f>
        <v/>
      </c>
      <c r="BF264" s="25" t="n">
        <f aca="false">VLOOKUP(BB264,$R$63:$T$76,3,FALSE())</f>
        <v>4</v>
      </c>
      <c r="BG264" s="26" t="str">
        <f aca="false">BC264&amp;BD264&amp;BE264&amp;BF264</f>
        <v>いゆ4</v>
      </c>
    </row>
    <row r="265" s="10" customFormat="true" ht="12.75" hidden="false" customHeight="tru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6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T265" s="21" t="s">
        <v>489</v>
      </c>
      <c r="AU265" s="22" t="s">
        <v>1093</v>
      </c>
      <c r="AV265" s="23" t="s">
        <v>1094</v>
      </c>
      <c r="AW265" s="24" t="str">
        <f aca="false">IF(ISERROR(FIND("[",AV265)),"",MID(AV265,2,FIND(" ",AV265)-1-FIND("[",AV265)))</f>
        <v>w-</v>
      </c>
      <c r="AX265" s="25" t="str">
        <f aca="false">IF(AW265&lt;&gt;"",SUBSTITUTE(AV265,AW265&amp;" ",""),"")</f>
        <v>[t- : 三角正n始]</v>
      </c>
      <c r="AY265" s="25" t="str">
        <f aca="false">IF(AX265&lt;&gt;"",IF(MID(AX265,2,1)=":","",MID(AX265,2,FIND(" ",AX265)-1-FIND("[",AX265))),"")</f>
        <v>t-</v>
      </c>
      <c r="AZ265" s="25" t="str">
        <f aca="false">IF(AY265&lt;&gt;"",SUBSTITUTE(AX265,AY265&amp;" ",""),AX265)</f>
        <v>[: 三角正n始]</v>
      </c>
      <c r="BA265" s="25" t="str">
        <f aca="false">IF(AZ265&lt;&gt;"",IF(MID(AZ265,2,1)=":","",MID(AZ265,2,FIND(" ",AZ265)-1-FIND("[",AZ265))),"")</f>
        <v/>
      </c>
      <c r="BB265" s="25" t="str">
        <f aca="false">IF(ISERROR(FIND("[",AV265)),AV265,MID(AV265,FIND(":",AV265)+2,FIND("]",AV265)-FIND(":",AV265)-2))</f>
        <v>三角正n始</v>
      </c>
      <c r="BC265" s="25" t="str">
        <f aca="false">IF(AW265&lt;&gt;"",VLOOKUP(AW265,$W$63:$Y$82,3,FALSE()),"")</f>
        <v>ゆ</v>
      </c>
      <c r="BD265" s="25" t="str">
        <f aca="false">IF(AY265&lt;&gt;"",VLOOKUP(AY265,$W$63:$Y$82,3,FALSE()),"")</f>
        <v>て</v>
      </c>
      <c r="BE265" s="25" t="str">
        <f aca="false">IF(BA265&lt;&gt;"",VLOOKUP(BA265,$W$63:$Y$82,3,FALSE()),"")</f>
        <v/>
      </c>
      <c r="BF265" s="25" t="n">
        <f aca="false">VLOOKUP(BB265,$R$63:$T$76,3,FALSE())</f>
        <v>3</v>
      </c>
      <c r="BG265" s="26" t="str">
        <f aca="false">BC265&amp;BD265&amp;BE265&amp;BF265</f>
        <v>ゆて3</v>
      </c>
    </row>
    <row r="266" s="10" customFormat="true" ht="12.75" hidden="false" customHeight="tru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6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T266" s="21" t="s">
        <v>499</v>
      </c>
      <c r="AU266" s="22" t="s">
        <v>1095</v>
      </c>
      <c r="AV266" s="23" t="s">
        <v>1096</v>
      </c>
      <c r="AW266" s="24" t="str">
        <f aca="false">IF(ISERROR(FIND("[",AV266)),"",MID(AV266,2,FIND(" ",AV266)-1-FIND("[",AV266)))</f>
        <v>b-</v>
      </c>
      <c r="AX266" s="25" t="str">
        <f aca="false">IF(AW266&lt;&gt;"",SUBSTITUTE(AV266,AW266&amp;" ",""),"")</f>
        <v>[e2 w- : 三角正w始]</v>
      </c>
      <c r="AY266" s="25" t="str">
        <f aca="false">IF(AX266&lt;&gt;"",IF(MID(AX266,2,1)=":","",MID(AX266,2,FIND(" ",AX266)-1-FIND("[",AX266))),"")</f>
        <v>e2</v>
      </c>
      <c r="AZ266" s="25" t="str">
        <f aca="false">IF(AY266&lt;&gt;"",SUBSTITUTE(AX266,AY266&amp;" ",""),AX266)</f>
        <v>[w- : 三角正w始]</v>
      </c>
      <c r="BA266" s="25" t="str">
        <f aca="false">IF(AZ266&lt;&gt;"",IF(MID(AZ266,2,1)=":","",MID(AZ266,2,FIND(" ",AZ266)-1-FIND("[",AZ266))),"")</f>
        <v>w-</v>
      </c>
      <c r="BB266" s="25" t="str">
        <f aca="false">IF(ISERROR(FIND("[",AV266)),AV266,MID(AV266,FIND(":",AV266)+2,FIND("]",AV266)-FIND(":",AV266)-2))</f>
        <v>三角正w始</v>
      </c>
      <c r="BC266" s="25" t="str">
        <f aca="false">IF(AW266&lt;&gt;"",VLOOKUP(AW266,$W$63:$Y$82,3,FALSE()),"")</f>
        <v>び</v>
      </c>
      <c r="BD266" s="25" t="str">
        <f aca="false">IF(AY266&lt;&gt;"",VLOOKUP(AY266,$W$63:$Y$82,3,FALSE()),"")</f>
        <v>お</v>
      </c>
      <c r="BE266" s="25" t="str">
        <f aca="false">IF(BA266&lt;&gt;"",VLOOKUP(BA266,$W$63:$Y$82,3,FALSE()),"")</f>
        <v>ゆ</v>
      </c>
      <c r="BF266" s="25" t="n">
        <f aca="false">VLOOKUP(BB266,$R$63:$T$76,3,FALSE())</f>
        <v>4</v>
      </c>
      <c r="BG266" s="26" t="str">
        <f aca="false">BC266&amp;BD266&amp;BE266&amp;BF266</f>
        <v>びおゆ4</v>
      </c>
    </row>
    <row r="267" s="10" customFormat="true" ht="12.75" hidden="false" customHeight="tru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6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T267" s="21" t="s">
        <v>509</v>
      </c>
      <c r="AU267" s="22" t="s">
        <v>1097</v>
      </c>
      <c r="AV267" s="23" t="s">
        <v>1098</v>
      </c>
      <c r="AW267" s="24" t="str">
        <f aca="false">IF(ISERROR(FIND("[",AV267)),"",MID(AV267,2,FIND(" ",AV267)-1-FIND("[",AV267)))</f>
        <v>x</v>
      </c>
      <c r="AX267" s="25" t="str">
        <f aca="false">IF(AW267&lt;&gt;"",SUBSTITUTE(AV267,AW267&amp;" ",""),"")</f>
        <v>[t- : 三角反]</v>
      </c>
      <c r="AY267" s="25" t="str">
        <f aca="false">IF(AX267&lt;&gt;"",IF(MID(AX267,2,1)=":","",MID(AX267,2,FIND(" ",AX267)-1-FIND("[",AX267))),"")</f>
        <v>t-</v>
      </c>
      <c r="AZ267" s="25" t="str">
        <f aca="false">IF(AY267&lt;&gt;"",SUBSTITUTE(AX267,AY267&amp;" ",""),AX267)</f>
        <v>[: 三角反]</v>
      </c>
      <c r="BA267" s="25" t="str">
        <f aca="false">IF(AZ267&lt;&gt;"",IF(MID(AZ267,2,1)=":","",MID(AZ267,2,FIND(" ",AZ267)-1-FIND("[",AZ267))),"")</f>
        <v/>
      </c>
      <c r="BB267" s="25" t="str">
        <f aca="false">IF(ISERROR(FIND("[",AV267)),AV267,MID(AV267,FIND(":",AV267)+2,FIND("]",AV267)-FIND(":",AV267)-2))</f>
        <v>三角反</v>
      </c>
      <c r="BC267" s="25" t="str">
        <f aca="false">IF(AW267&lt;&gt;"",VLOOKUP(AW267,$W$63:$Y$82,3,FALSE()),"")</f>
        <v>く</v>
      </c>
      <c r="BD267" s="25" t="str">
        <f aca="false">IF(AY267&lt;&gt;"",VLOOKUP(AY267,$W$63:$Y$82,3,FALSE()),"")</f>
        <v>て</v>
      </c>
      <c r="BE267" s="25" t="str">
        <f aca="false">IF(BA267&lt;&gt;"",VLOOKUP(BA267,$W$63:$Y$82,3,FALSE()),"")</f>
        <v/>
      </c>
      <c r="BF267" s="25" t="n">
        <f aca="false">VLOOKUP(BB267,$R$63:$T$76,3,FALSE())</f>
        <v>5</v>
      </c>
      <c r="BG267" s="26" t="str">
        <f aca="false">BC267&amp;BD267&amp;BE267&amp;BF267</f>
        <v>くて5</v>
      </c>
    </row>
    <row r="268" s="10" customFormat="true" ht="12.75" hidden="false" customHeight="tru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6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T268" s="21" t="s">
        <v>519</v>
      </c>
      <c r="AU268" s="22" t="s">
        <v>1099</v>
      </c>
      <c r="AV268" s="23" t="s">
        <v>1100</v>
      </c>
      <c r="AW268" s="24" t="str">
        <f aca="false">IF(ISERROR(FIND("[",AV268)),"",MID(AV268,2,FIND(" ",AV268)-1-FIND("[",AV268)))</f>
        <v>b2</v>
      </c>
      <c r="AX268" s="25" t="str">
        <f aca="false">IF(AW268&lt;&gt;"",SUBSTITUTE(AV268,AW268&amp;" ",""),"")</f>
        <v>[e2 w- : 三角正w始]</v>
      </c>
      <c r="AY268" s="25" t="str">
        <f aca="false">IF(AX268&lt;&gt;"",IF(MID(AX268,2,1)=":","",MID(AX268,2,FIND(" ",AX268)-1-FIND("[",AX268))),"")</f>
        <v>e2</v>
      </c>
      <c r="AZ268" s="25" t="str">
        <f aca="false">IF(AY268&lt;&gt;"",SUBSTITUTE(AX268,AY268&amp;" ",""),AX268)</f>
        <v>[w- : 三角正w始]</v>
      </c>
      <c r="BA268" s="25" t="str">
        <f aca="false">IF(AZ268&lt;&gt;"",IF(MID(AZ268,2,1)=":","",MID(AZ268,2,FIND(" ",AZ268)-1-FIND("[",AZ268))),"")</f>
        <v>w-</v>
      </c>
      <c r="BB268" s="25" t="str">
        <f aca="false">IF(ISERROR(FIND("[",AV268)),AV268,MID(AV268,FIND(":",AV268)+2,FIND("]",AV268)-FIND(":",AV268)-2))</f>
        <v>三角正w始</v>
      </c>
      <c r="BC268" s="25" t="str">
        <f aca="false">IF(AW268&lt;&gt;"",VLOOKUP(AW268,$W$63:$Y$82,3,FALSE()),"")</f>
        <v>ぼ</v>
      </c>
      <c r="BD268" s="25" t="str">
        <f aca="false">IF(AY268&lt;&gt;"",VLOOKUP(AY268,$W$63:$Y$82,3,FALSE()),"")</f>
        <v>お</v>
      </c>
      <c r="BE268" s="25" t="str">
        <f aca="false">IF(BA268&lt;&gt;"",VLOOKUP(BA268,$W$63:$Y$82,3,FALSE()),"")</f>
        <v>ゆ</v>
      </c>
      <c r="BF268" s="25" t="n">
        <f aca="false">VLOOKUP(BB268,$R$63:$T$76,3,FALSE())</f>
        <v>4</v>
      </c>
      <c r="BG268" s="26" t="str">
        <f aca="false">BC268&amp;BD268&amp;BE268&amp;BF268</f>
        <v>ぼおゆ4</v>
      </c>
    </row>
    <row r="269" s="10" customFormat="true" ht="12.75" hidden="false" customHeight="tru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6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T269" s="21" t="s">
        <v>529</v>
      </c>
      <c r="AU269" s="22" t="s">
        <v>1101</v>
      </c>
      <c r="AV269" s="23" t="s">
        <v>1102</v>
      </c>
      <c r="AW269" s="24" t="str">
        <f aca="false">IF(ISERROR(FIND("[",AV269)),"",MID(AV269,2,FIND(" ",AV269)-1-FIND("[",AV269)))</f>
        <v>e2</v>
      </c>
      <c r="AX269" s="25" t="str">
        <f aca="false">IF(AW269&lt;&gt;"",SUBSTITUTE(AV269,AW269&amp;" ",""),"")</f>
        <v>[w- : 三角正w始]</v>
      </c>
      <c r="AY269" s="25" t="str">
        <f aca="false">IF(AX269&lt;&gt;"",IF(MID(AX269,2,1)=":","",MID(AX269,2,FIND(" ",AX269)-1-FIND("[",AX269))),"")</f>
        <v>w-</v>
      </c>
      <c r="AZ269" s="25" t="str">
        <f aca="false">IF(AY269&lt;&gt;"",SUBSTITUTE(AX269,AY269&amp;" ",""),AX269)</f>
        <v>[: 三角正w始]</v>
      </c>
      <c r="BA269" s="25" t="str">
        <f aca="false">IF(AZ269&lt;&gt;"",IF(MID(AZ269,2,1)=":","",MID(AZ269,2,FIND(" ",AZ269)-1-FIND("[",AZ269))),"")</f>
        <v/>
      </c>
      <c r="BB269" s="25" t="str">
        <f aca="false">IF(ISERROR(FIND("[",AV269)),AV269,MID(AV269,FIND(":",AV269)+2,FIND("]",AV269)-FIND(":",AV269)-2))</f>
        <v>三角正w始</v>
      </c>
      <c r="BC269" s="25" t="str">
        <f aca="false">IF(AW269&lt;&gt;"",VLOOKUP(AW269,$W$63:$Y$82,3,FALSE()),"")</f>
        <v>お</v>
      </c>
      <c r="BD269" s="25" t="str">
        <f aca="false">IF(AY269&lt;&gt;"",VLOOKUP(AY269,$W$63:$Y$82,3,FALSE()),"")</f>
        <v>ゆ</v>
      </c>
      <c r="BE269" s="25" t="str">
        <f aca="false">IF(BA269&lt;&gt;"",VLOOKUP(BA269,$W$63:$Y$82,3,FALSE()),"")</f>
        <v/>
      </c>
      <c r="BF269" s="25" t="n">
        <f aca="false">VLOOKUP(BB269,$R$63:$T$76,3,FALSE())</f>
        <v>4</v>
      </c>
      <c r="BG269" s="26" t="str">
        <f aca="false">BC269&amp;BD269&amp;BE269&amp;BF269</f>
        <v>おゆ4</v>
      </c>
    </row>
    <row r="270" s="10" customFormat="true" ht="12.75" hidden="false" customHeight="tru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6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T270" s="21" t="s">
        <v>539</v>
      </c>
      <c r="AU270" s="22" t="s">
        <v>1103</v>
      </c>
      <c r="AV270" s="23" t="s">
        <v>1104</v>
      </c>
      <c r="AW270" s="24" t="str">
        <f aca="false">IF(ISERROR(FIND("[",AV270)),"",MID(AV270,2,FIND(" ",AV270)-1-FIND("[",AV270)))</f>
        <v>b</v>
      </c>
      <c r="AX270" s="25" t="str">
        <f aca="false">IF(AW270&lt;&gt;"",SUBSTITUTE(AV270,AW270&amp;" ",""),"")</f>
        <v>[e2 w- : 三角正e始]</v>
      </c>
      <c r="AY270" s="25" t="str">
        <f aca="false">IF(AX270&lt;&gt;"",IF(MID(AX270,2,1)=":","",MID(AX270,2,FIND(" ",AX270)-1-FIND("[",AX270))),"")</f>
        <v>e2</v>
      </c>
      <c r="AZ270" s="25" t="str">
        <f aca="false">IF(AY270&lt;&gt;"",SUBSTITUTE(AX270,AY270&amp;" ",""),AX270)</f>
        <v>[w- : 三角正e始]</v>
      </c>
      <c r="BA270" s="25" t="str">
        <f aca="false">IF(AZ270&lt;&gt;"",IF(MID(AZ270,2,1)=":","",MID(AZ270,2,FIND(" ",AZ270)-1-FIND("[",AZ270))),"")</f>
        <v>w-</v>
      </c>
      <c r="BB270" s="25" t="str">
        <f aca="false">IF(ISERROR(FIND("[",AV270)),AV270,MID(AV270,FIND(":",AV270)+2,FIND("]",AV270)-FIND(":",AV270)-2))</f>
        <v>三角正e始</v>
      </c>
      <c r="BC270" s="25" t="str">
        <f aca="false">IF(AW270&lt;&gt;"",VLOOKUP(AW270,$W$63:$Y$82,3,FALSE()),"")</f>
        <v>ば</v>
      </c>
      <c r="BD270" s="25" t="str">
        <f aca="false">IF(AY270&lt;&gt;"",VLOOKUP(AY270,$W$63:$Y$82,3,FALSE()),"")</f>
        <v>お</v>
      </c>
      <c r="BE270" s="25" t="str">
        <f aca="false">IF(BA270&lt;&gt;"",VLOOKUP(BA270,$W$63:$Y$82,3,FALSE()),"")</f>
        <v>ゆ</v>
      </c>
      <c r="BF270" s="25" t="n">
        <f aca="false">VLOOKUP(BB270,$R$63:$T$76,3,FALSE())</f>
        <v>2</v>
      </c>
      <c r="BG270" s="26" t="str">
        <f aca="false">BC270&amp;BD270&amp;BE270&amp;BF270</f>
        <v>ばおゆ2</v>
      </c>
    </row>
    <row r="271" s="10" customFormat="true" ht="13.5" hidden="false" customHeight="tru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6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T271" s="21" t="s">
        <v>549</v>
      </c>
      <c r="AU271" s="22" t="s">
        <v>1105</v>
      </c>
      <c r="AV271" s="23" t="s">
        <v>1106</v>
      </c>
      <c r="AW271" s="24" t="str">
        <f aca="false">IF(ISERROR(FIND("[",AV271)),"",MID(AV271,2,FIND(" ",AV271)-1-FIND("[",AV271)))</f>
        <v>e</v>
      </c>
      <c r="AX271" s="25" t="str">
        <f aca="false">IF(AW271&lt;&gt;"",SUBSTITUTE(AV271,AW271&amp;" ",""),"")</f>
        <v>[w- : 三角正w始]</v>
      </c>
      <c r="AY271" s="25" t="str">
        <f aca="false">IF(AX271&lt;&gt;"",IF(MID(AX271,2,1)=":","",MID(AX271,2,FIND(" ",AX271)-1-FIND("[",AX271))),"")</f>
        <v>w-</v>
      </c>
      <c r="AZ271" s="25" t="str">
        <f aca="false">IF(AY271&lt;&gt;"",SUBSTITUTE(AX271,AY271&amp;" ",""),AX271)</f>
        <v>[: 三角正w始]</v>
      </c>
      <c r="BA271" s="25" t="str">
        <f aca="false">IF(AZ271&lt;&gt;"",IF(MID(AZ271,2,1)=":","",MID(AZ271,2,FIND(" ",AZ271)-1-FIND("[",AZ271))),"")</f>
        <v/>
      </c>
      <c r="BB271" s="25" t="str">
        <f aca="false">IF(ISERROR(FIND("[",AV271)),AV271,MID(AV271,FIND(":",AV271)+2,FIND("]",AV271)-FIND(":",AV271)-2))</f>
        <v>三角正w始</v>
      </c>
      <c r="BC271" s="25" t="str">
        <f aca="false">IF(AW271&lt;&gt;"",VLOOKUP(AW271,$W$63:$Y$82,3,FALSE()),"")</f>
        <v>あ</v>
      </c>
      <c r="BD271" s="25" t="str">
        <f aca="false">IF(AY271&lt;&gt;"",VLOOKUP(AY271,$W$63:$Y$82,3,FALSE()),"")</f>
        <v>ゆ</v>
      </c>
      <c r="BE271" s="25" t="str">
        <f aca="false">IF(BA271&lt;&gt;"",VLOOKUP(BA271,$W$63:$Y$82,3,FALSE()),"")</f>
        <v/>
      </c>
      <c r="BF271" s="25" t="n">
        <f aca="false">VLOOKUP(BB271,$R$63:$T$76,3,FALSE())</f>
        <v>4</v>
      </c>
      <c r="BG271" s="26" t="str">
        <f aca="false">BC271&amp;BD271&amp;BE271&amp;BF271</f>
        <v>あゆ4</v>
      </c>
    </row>
    <row r="272" s="10" customFormat="true" ht="13.5" hidden="false" customHeight="tru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6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T272" s="21" t="s">
        <v>559</v>
      </c>
      <c r="AU272" s="22" t="s">
        <v>1107</v>
      </c>
      <c r="AV272" s="23" t="s">
        <v>1108</v>
      </c>
      <c r="AW272" s="24" t="str">
        <f aca="false">IF(ISERROR(FIND("[",AV272)),"",MID(AV272,2,FIND(" ",AV272)-1-FIND("[",AV272)))</f>
        <v>w</v>
      </c>
      <c r="AX272" s="25" t="str">
        <f aca="false">IF(AW272&lt;&gt;"",SUBSTITUTE(AV272,AW272&amp;" ",""),"")</f>
        <v>[b2 e2 : 三角反w-始]</v>
      </c>
      <c r="AY272" s="25" t="str">
        <f aca="false">IF(AX272&lt;&gt;"",IF(MID(AX272,2,1)=":","",MID(AX272,2,FIND(" ",AX272)-1-FIND("[",AX272))),"")</f>
        <v>b2</v>
      </c>
      <c r="AZ272" s="25" t="str">
        <f aca="false">IF(AY272&lt;&gt;"",SUBSTITUTE(AX272,AY272&amp;" ",""),AX272)</f>
        <v>[e2 : 三角反w-始]</v>
      </c>
      <c r="BA272" s="25" t="str">
        <f aca="false">IF(AZ272&lt;&gt;"",IF(MID(AZ272,2,1)=":","",MID(AZ272,2,FIND(" ",AZ272)-1-FIND("[",AZ272))),"")</f>
        <v>e2</v>
      </c>
      <c r="BB272" s="25" t="str">
        <f aca="false">IF(ISERROR(FIND("[",AV272)),AV272,MID(AV272,FIND(":",AV272)+2,FIND("]",AV272)-FIND(":",AV272)-2))</f>
        <v>三角反w-始</v>
      </c>
      <c r="BC272" s="25" t="str">
        <f aca="false">IF(AW272&lt;&gt;"",VLOOKUP(AW272,$W$63:$Y$82,3,FALSE()),"")</f>
        <v>わ</v>
      </c>
      <c r="BD272" s="25" t="str">
        <f aca="false">IF(AY272&lt;&gt;"",VLOOKUP(AY272,$W$63:$Y$82,3,FALSE()),"")</f>
        <v>ぼ</v>
      </c>
      <c r="BE272" s="25" t="str">
        <f aca="false">IF(BA272&lt;&gt;"",VLOOKUP(BA272,$W$63:$Y$82,3,FALSE()),"")</f>
        <v>お</v>
      </c>
      <c r="BF272" s="25" t="n">
        <f aca="false">VLOOKUP(BB272,$R$63:$T$76,3,FALSE())</f>
        <v>8</v>
      </c>
      <c r="BG272" s="26" t="str">
        <f aca="false">BC272&amp;BD272&amp;BE272&amp;BF272</f>
        <v>わぼお8</v>
      </c>
    </row>
    <row r="273" s="10" customFormat="true" ht="12.75" hidden="false" customHeight="tru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6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T273" s="21" t="s">
        <v>569</v>
      </c>
      <c r="AU273" s="22" t="s">
        <v>1109</v>
      </c>
      <c r="AV273" s="23" t="s">
        <v>1110</v>
      </c>
      <c r="AW273" s="24" t="str">
        <f aca="false">IF(ISERROR(FIND("[",AV273)),"",MID(AV273,2,FIND(" ",AV273)-1-FIND("[",AV273)))</f>
        <v>b2</v>
      </c>
      <c r="AX273" s="25" t="str">
        <f aca="false">IF(AW273&lt;&gt;"",SUBSTITUTE(AV273,AW273&amp;" ",""),"")</f>
        <v>[e2 w- : 三角正e始]</v>
      </c>
      <c r="AY273" s="25" t="str">
        <f aca="false">IF(AX273&lt;&gt;"",IF(MID(AX273,2,1)=":","",MID(AX273,2,FIND(" ",AX273)-1-FIND("[",AX273))),"")</f>
        <v>e2</v>
      </c>
      <c r="AZ273" s="25" t="str">
        <f aca="false">IF(AY273&lt;&gt;"",SUBSTITUTE(AX273,AY273&amp;" ",""),AX273)</f>
        <v>[w- : 三角正e始]</v>
      </c>
      <c r="BA273" s="25" t="str">
        <f aca="false">IF(AZ273&lt;&gt;"",IF(MID(AZ273,2,1)=":","",MID(AZ273,2,FIND(" ",AZ273)-1-FIND("[",AZ273))),"")</f>
        <v>w-</v>
      </c>
      <c r="BB273" s="25" t="str">
        <f aca="false">IF(ISERROR(FIND("[",AV273)),AV273,MID(AV273,FIND(":",AV273)+2,FIND("]",AV273)-FIND(":",AV273)-2))</f>
        <v>三角正e始</v>
      </c>
      <c r="BC273" s="25" t="str">
        <f aca="false">IF(AW273&lt;&gt;"",VLOOKUP(AW273,$W$63:$Y$82,3,FALSE()),"")</f>
        <v>ぼ</v>
      </c>
      <c r="BD273" s="25" t="str">
        <f aca="false">IF(AY273&lt;&gt;"",VLOOKUP(AY273,$W$63:$Y$82,3,FALSE()),"")</f>
        <v>お</v>
      </c>
      <c r="BE273" s="25" t="str">
        <f aca="false">IF(BA273&lt;&gt;"",VLOOKUP(BA273,$W$63:$Y$82,3,FALSE()),"")</f>
        <v>ゆ</v>
      </c>
      <c r="BF273" s="25" t="n">
        <f aca="false">VLOOKUP(BB273,$R$63:$T$76,3,FALSE())</f>
        <v>2</v>
      </c>
      <c r="BG273" s="26" t="str">
        <f aca="false">BC273&amp;BD273&amp;BE273&amp;BF273</f>
        <v>ぼおゆ2</v>
      </c>
    </row>
    <row r="274" s="10" customFormat="true" ht="12.75" hidden="false" customHeight="tru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6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T274" s="21" t="s">
        <v>579</v>
      </c>
      <c r="AU274" s="22" t="s">
        <v>1111</v>
      </c>
      <c r="AV274" s="23" t="s">
        <v>1112</v>
      </c>
      <c r="AW274" s="24" t="str">
        <f aca="false">IF(ISERROR(FIND("[",AV274)),"",MID(AV274,2,FIND(" ",AV274)-1-FIND("[",AV274)))</f>
        <v>e2</v>
      </c>
      <c r="AX274" s="25" t="str">
        <f aca="false">IF(AW274&lt;&gt;"",SUBSTITUTE(AV274,AW274&amp;" ",""),"")</f>
        <v>[w- : 三角正e始]</v>
      </c>
      <c r="AY274" s="25" t="str">
        <f aca="false">IF(AX274&lt;&gt;"",IF(MID(AX274,2,1)=":","",MID(AX274,2,FIND(" ",AX274)-1-FIND("[",AX274))),"")</f>
        <v>w-</v>
      </c>
      <c r="AZ274" s="25" t="str">
        <f aca="false">IF(AY274&lt;&gt;"",SUBSTITUTE(AX274,AY274&amp;" ",""),AX274)</f>
        <v>[: 三角正e始]</v>
      </c>
      <c r="BA274" s="25" t="str">
        <f aca="false">IF(AZ274&lt;&gt;"",IF(MID(AZ274,2,1)=":","",MID(AZ274,2,FIND(" ",AZ274)-1-FIND("[",AZ274))),"")</f>
        <v/>
      </c>
      <c r="BB274" s="25" t="str">
        <f aca="false">IF(ISERROR(FIND("[",AV274)),AV274,MID(AV274,FIND(":",AV274)+2,FIND("]",AV274)-FIND(":",AV274)-2))</f>
        <v>三角正e始</v>
      </c>
      <c r="BC274" s="25" t="str">
        <f aca="false">IF(AW274&lt;&gt;"",VLOOKUP(AW274,$W$63:$Y$82,3,FALSE()),"")</f>
        <v>お</v>
      </c>
      <c r="BD274" s="25" t="str">
        <f aca="false">IF(AY274&lt;&gt;"",VLOOKUP(AY274,$W$63:$Y$82,3,FALSE()),"")</f>
        <v>ゆ</v>
      </c>
      <c r="BE274" s="25" t="str">
        <f aca="false">IF(BA274&lt;&gt;"",VLOOKUP(BA274,$W$63:$Y$82,3,FALSE()),"")</f>
        <v/>
      </c>
      <c r="BF274" s="25" t="n">
        <f aca="false">VLOOKUP(BB274,$R$63:$T$76,3,FALSE())</f>
        <v>2</v>
      </c>
      <c r="BG274" s="26" t="str">
        <f aca="false">BC274&amp;BD274&amp;BE274&amp;BF274</f>
        <v>おゆ2</v>
      </c>
    </row>
    <row r="275" s="10" customFormat="true" ht="12.75" hidden="false" customHeight="tru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6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T275" s="21" t="s">
        <v>589</v>
      </c>
      <c r="AU275" s="22" t="s">
        <v>1113</v>
      </c>
      <c r="AV275" s="23" t="s">
        <v>1114</v>
      </c>
      <c r="AW275" s="24" t="str">
        <f aca="false">IF(ISERROR(FIND("[",AV275)),"",MID(AV275,2,FIND(" ",AV275)-1-FIND("[",AV275)))</f>
        <v>e-</v>
      </c>
      <c r="AX275" s="25" t="str">
        <f aca="false">IF(AW275&lt;&gt;"",SUBSTITUTE(AV275,AW275&amp;" ",""),"")</f>
        <v>[w- : 三角正e始]</v>
      </c>
      <c r="AY275" s="25" t="str">
        <f aca="false">IF(AX275&lt;&gt;"",IF(MID(AX275,2,1)=":","",MID(AX275,2,FIND(" ",AX275)-1-FIND("[",AX275))),"")</f>
        <v>w-</v>
      </c>
      <c r="AZ275" s="25" t="str">
        <f aca="false">IF(AY275&lt;&gt;"",SUBSTITUTE(AX275,AY275&amp;" ",""),AX275)</f>
        <v>[: 三角正e始]</v>
      </c>
      <c r="BA275" s="25" t="str">
        <f aca="false">IF(AZ275&lt;&gt;"",IF(MID(AZ275,2,1)=":","",MID(AZ275,2,FIND(" ",AZ275)-1-FIND("[",AZ275))),"")</f>
        <v/>
      </c>
      <c r="BB275" s="25" t="str">
        <f aca="false">IF(ISERROR(FIND("[",AV275)),AV275,MID(AV275,FIND(":",AV275)+2,FIND("]",AV275)-FIND(":",AV275)-2))</f>
        <v>三角正e始</v>
      </c>
      <c r="BC275" s="25" t="str">
        <f aca="false">IF(AW275&lt;&gt;"",VLOOKUP(AW275,$W$63:$Y$82,3,FALSE()),"")</f>
        <v>い</v>
      </c>
      <c r="BD275" s="25" t="str">
        <f aca="false">IF(AY275&lt;&gt;"",VLOOKUP(AY275,$W$63:$Y$82,3,FALSE()),"")</f>
        <v>ゆ</v>
      </c>
      <c r="BE275" s="25" t="str">
        <f aca="false">IF(BA275&lt;&gt;"",VLOOKUP(BA275,$W$63:$Y$82,3,FALSE()),"")</f>
        <v/>
      </c>
      <c r="BF275" s="25" t="n">
        <f aca="false">VLOOKUP(BB275,$R$63:$T$76,3,FALSE())</f>
        <v>2</v>
      </c>
      <c r="BG275" s="26" t="str">
        <f aca="false">BC275&amp;BD275&amp;BE275&amp;BF275</f>
        <v>いゆ2</v>
      </c>
    </row>
    <row r="276" s="10" customFormat="true" ht="12.75" hidden="false" customHeight="tru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6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T276" s="21" t="s">
        <v>599</v>
      </c>
      <c r="AU276" s="22" t="s">
        <v>1115</v>
      </c>
      <c r="AV276" s="23" t="s">
        <v>1112</v>
      </c>
      <c r="AW276" s="24" t="str">
        <f aca="false">IF(ISERROR(FIND("[",AV276)),"",MID(AV276,2,FIND(" ",AV276)-1-FIND("[",AV276)))</f>
        <v>e2</v>
      </c>
      <c r="AX276" s="25" t="str">
        <f aca="false">IF(AW276&lt;&gt;"",SUBSTITUTE(AV276,AW276&amp;" ",""),"")</f>
        <v>[w- : 三角正e始]</v>
      </c>
      <c r="AY276" s="25" t="str">
        <f aca="false">IF(AX276&lt;&gt;"",IF(MID(AX276,2,1)=":","",MID(AX276,2,FIND(" ",AX276)-1-FIND("[",AX276))),"")</f>
        <v>w-</v>
      </c>
      <c r="AZ276" s="25" t="str">
        <f aca="false">IF(AY276&lt;&gt;"",SUBSTITUTE(AX276,AY276&amp;" ",""),AX276)</f>
        <v>[: 三角正e始]</v>
      </c>
      <c r="BA276" s="25" t="str">
        <f aca="false">IF(AZ276&lt;&gt;"",IF(MID(AZ276,2,1)=":","",MID(AZ276,2,FIND(" ",AZ276)-1-FIND("[",AZ276))),"")</f>
        <v/>
      </c>
      <c r="BB276" s="25" t="str">
        <f aca="false">IF(ISERROR(FIND("[",AV276)),AV276,MID(AV276,FIND(":",AV276)+2,FIND("]",AV276)-FIND(":",AV276)-2))</f>
        <v>三角正e始</v>
      </c>
      <c r="BC276" s="25" t="str">
        <f aca="false">IF(AW276&lt;&gt;"",VLOOKUP(AW276,$W$63:$Y$82,3,FALSE()),"")</f>
        <v>お</v>
      </c>
      <c r="BD276" s="25" t="str">
        <f aca="false">IF(AY276&lt;&gt;"",VLOOKUP(AY276,$W$63:$Y$82,3,FALSE()),"")</f>
        <v>ゆ</v>
      </c>
      <c r="BE276" s="25" t="str">
        <f aca="false">IF(BA276&lt;&gt;"",VLOOKUP(BA276,$W$63:$Y$82,3,FALSE()),"")</f>
        <v/>
      </c>
      <c r="BF276" s="25" t="n">
        <f aca="false">VLOOKUP(BB276,$R$63:$T$76,3,FALSE())</f>
        <v>2</v>
      </c>
      <c r="BG276" s="26" t="str">
        <f aca="false">BC276&amp;BD276&amp;BE276&amp;BF276</f>
        <v>おゆ2</v>
      </c>
    </row>
    <row r="277" s="10" customFormat="true" ht="12.75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6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T277" s="21" t="s">
        <v>609</v>
      </c>
      <c r="AU277" s="22" t="s">
        <v>1116</v>
      </c>
      <c r="AV277" s="23" t="s">
        <v>1117</v>
      </c>
      <c r="AW277" s="24" t="str">
        <f aca="false">IF(ISERROR(FIND("[",AV277)),"",MID(AV277,2,FIND(" ",AV277)-1-FIND("[",AV277)))</f>
        <v>e</v>
      </c>
      <c r="AX277" s="25" t="str">
        <f aca="false">IF(AW277&lt;&gt;"",SUBSTITUTE(AV277,AW277&amp;" ",""),"")</f>
        <v>[w- : 三角正e始]</v>
      </c>
      <c r="AY277" s="25" t="str">
        <f aca="false">IF(AX277&lt;&gt;"",IF(MID(AX277,2,1)=":","",MID(AX277,2,FIND(" ",AX277)-1-FIND("[",AX277))),"")</f>
        <v>w-</v>
      </c>
      <c r="AZ277" s="25" t="str">
        <f aca="false">IF(AY277&lt;&gt;"",SUBSTITUTE(AX277,AY277&amp;" ",""),AX277)</f>
        <v>[: 三角正e始]</v>
      </c>
      <c r="BA277" s="25" t="str">
        <f aca="false">IF(AZ277&lt;&gt;"",IF(MID(AZ277,2,1)=":","",MID(AZ277,2,FIND(" ",AZ277)-1-FIND("[",AZ277))),"")</f>
        <v/>
      </c>
      <c r="BB277" s="25" t="str">
        <f aca="false">IF(ISERROR(FIND("[",AV277)),AV277,MID(AV277,FIND(":",AV277)+2,FIND("]",AV277)-FIND(":",AV277)-2))</f>
        <v>三角正e始</v>
      </c>
      <c r="BC277" s="25" t="str">
        <f aca="false">IF(AW277&lt;&gt;"",VLOOKUP(AW277,$W$63:$Y$82,3,FALSE()),"")</f>
        <v>あ</v>
      </c>
      <c r="BD277" s="25" t="str">
        <f aca="false">IF(AY277&lt;&gt;"",VLOOKUP(AY277,$W$63:$Y$82,3,FALSE()),"")</f>
        <v>ゆ</v>
      </c>
      <c r="BE277" s="25" t="str">
        <f aca="false">IF(BA277&lt;&gt;"",VLOOKUP(BA277,$W$63:$Y$82,3,FALSE()),"")</f>
        <v/>
      </c>
      <c r="BF277" s="25" t="n">
        <f aca="false">VLOOKUP(BB277,$R$63:$T$76,3,FALSE())</f>
        <v>2</v>
      </c>
      <c r="BG277" s="26" t="str">
        <f aca="false">BC277&amp;BD277&amp;BE277&amp;BF277</f>
        <v>あゆ2</v>
      </c>
    </row>
    <row r="278" s="10" customFormat="true" ht="12.75" hidden="false" customHeight="tru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6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T278" s="21" t="s">
        <v>619</v>
      </c>
      <c r="AU278" s="22" t="s">
        <v>1118</v>
      </c>
      <c r="AV278" s="23" t="s">
        <v>1119</v>
      </c>
      <c r="AW278" s="24" t="str">
        <f aca="false">IF(ISERROR(FIND("[",AV278)),"",MID(AV278,2,FIND(" ",AV278)-1-FIND("[",AV278)))</f>
        <v>w-</v>
      </c>
      <c r="AX278" s="25" t="str">
        <f aca="false">IF(AW278&lt;&gt;"",SUBSTITUTE(AV278,AW278&amp;" ",""),"")</f>
        <v>[: 三角正e始]</v>
      </c>
      <c r="AY278" s="25" t="str">
        <f aca="false">IF(AX278&lt;&gt;"",IF(MID(AX278,2,1)=":","",MID(AX278,2,FIND(" ",AX278)-1-FIND("[",AX278))),"")</f>
        <v/>
      </c>
      <c r="AZ278" s="25" t="str">
        <f aca="false">IF(AY278&lt;&gt;"",SUBSTITUTE(AX278,AY278&amp;" ",""),AX278)</f>
        <v>[: 三角正e始]</v>
      </c>
      <c r="BA278" s="25" t="str">
        <f aca="false">IF(AZ278&lt;&gt;"",IF(MID(AZ278,2,1)=":","",MID(AZ278,2,FIND(" ",AZ278)-1-FIND("[",AZ278))),"")</f>
        <v/>
      </c>
      <c r="BB278" s="25" t="str">
        <f aca="false">IF(ISERROR(FIND("[",AV278)),AV278,MID(AV278,FIND(":",AV278)+2,FIND("]",AV278)-FIND(":",AV278)-2))</f>
        <v>三角正e始</v>
      </c>
      <c r="BC278" s="25" t="str">
        <f aca="false">IF(AW278&lt;&gt;"",VLOOKUP(AW278,$W$63:$Y$82,3,FALSE()),"")</f>
        <v>ゆ</v>
      </c>
      <c r="BD278" s="25" t="str">
        <f aca="false">IF(AY278&lt;&gt;"",VLOOKUP(AY278,$W$63:$Y$82,3,FALSE()),"")</f>
        <v/>
      </c>
      <c r="BE278" s="25" t="str">
        <f aca="false">IF(BA278&lt;&gt;"",VLOOKUP(BA278,$W$63:$Y$82,3,FALSE()),"")</f>
        <v/>
      </c>
      <c r="BF278" s="25" t="n">
        <f aca="false">VLOOKUP(BB278,$R$63:$T$76,3,FALSE())</f>
        <v>2</v>
      </c>
      <c r="BG278" s="26" t="str">
        <f aca="false">BC278&amp;BD278&amp;BE278&amp;BF278</f>
        <v>ゆ2</v>
      </c>
    </row>
    <row r="279" s="10" customFormat="true" ht="12.75" hidden="false" customHeight="tru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6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T279" s="21" t="s">
        <v>628</v>
      </c>
      <c r="AU279" s="22" t="s">
        <v>1120</v>
      </c>
      <c r="AV279" s="23" t="s">
        <v>1121</v>
      </c>
      <c r="AW279" s="24" t="str">
        <f aca="false">IF(ISERROR(FIND("[",AV279)),"",MID(AV279,2,FIND(" ",AV279)-1-FIND("[",AV279)))</f>
        <v>w-</v>
      </c>
      <c r="AX279" s="25" t="str">
        <f aca="false">IF(AW279&lt;&gt;"",SUBSTITUTE(AV279,AW279&amp;" ",""),"")</f>
        <v>[t- : 三角正e始]</v>
      </c>
      <c r="AY279" s="25" t="str">
        <f aca="false">IF(AX279&lt;&gt;"",IF(MID(AX279,2,1)=":","",MID(AX279,2,FIND(" ",AX279)-1-FIND("[",AX279))),"")</f>
        <v>t-</v>
      </c>
      <c r="AZ279" s="25" t="str">
        <f aca="false">IF(AY279&lt;&gt;"",SUBSTITUTE(AX279,AY279&amp;" ",""),AX279)</f>
        <v>[: 三角正e始]</v>
      </c>
      <c r="BA279" s="25" t="str">
        <f aca="false">IF(AZ279&lt;&gt;"",IF(MID(AZ279,2,1)=":","",MID(AZ279,2,FIND(" ",AZ279)-1-FIND("[",AZ279))),"")</f>
        <v/>
      </c>
      <c r="BB279" s="25" t="str">
        <f aca="false">IF(ISERROR(FIND("[",AV279)),AV279,MID(AV279,FIND(":",AV279)+2,FIND("]",AV279)-FIND(":",AV279)-2))</f>
        <v>三角正e始</v>
      </c>
      <c r="BC279" s="25" t="str">
        <f aca="false">IF(AW279&lt;&gt;"",VLOOKUP(AW279,$W$63:$Y$82,3,FALSE()),"")</f>
        <v>ゆ</v>
      </c>
      <c r="BD279" s="25" t="str">
        <f aca="false">IF(AY279&lt;&gt;"",VLOOKUP(AY279,$W$63:$Y$82,3,FALSE()),"")</f>
        <v>て</v>
      </c>
      <c r="BE279" s="25" t="str">
        <f aca="false">IF(BA279&lt;&gt;"",VLOOKUP(BA279,$W$63:$Y$82,3,FALSE()),"")</f>
        <v/>
      </c>
      <c r="BF279" s="25" t="n">
        <f aca="false">VLOOKUP(BB279,$R$63:$T$76,3,FALSE())</f>
        <v>2</v>
      </c>
      <c r="BG279" s="26" t="str">
        <f aca="false">BC279&amp;BD279&amp;BE279&amp;BF279</f>
        <v>ゆて2</v>
      </c>
    </row>
    <row r="280" s="10" customFormat="true" ht="12.75" hidden="false" customHeight="tru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6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T280" s="21" t="s">
        <v>638</v>
      </c>
      <c r="AU280" s="22" t="s">
        <v>1122</v>
      </c>
      <c r="AV280" s="23" t="s">
        <v>1123</v>
      </c>
      <c r="AW280" s="24" t="str">
        <f aca="false">IF(ISERROR(FIND("[",AV280)),"",MID(AV280,2,FIND(" ",AV280)-1-FIND("[",AV280)))</f>
        <v>s</v>
      </c>
      <c r="AX280" s="25" t="str">
        <f aca="false">IF(AW280&lt;&gt;"",SUBSTITUTE(AV280,AW280&amp;" ",""),"")</f>
        <v>[e : 三角正n始]</v>
      </c>
      <c r="AY280" s="25" t="str">
        <f aca="false">IF(AX280&lt;&gt;"",IF(MID(AX280,2,1)=":","",MID(AX280,2,FIND(" ",AX280)-1-FIND("[",AX280))),"")</f>
        <v>e</v>
      </c>
      <c r="AZ280" s="25" t="str">
        <f aca="false">IF(AY280&lt;&gt;"",SUBSTITUTE(AX280,AY280&amp;" ",""),AX280)</f>
        <v>[: 三角正n始]</v>
      </c>
      <c r="BA280" s="25" t="str">
        <f aca="false">IF(AZ280&lt;&gt;"",IF(MID(AZ280,2,1)=":","",MID(AZ280,2,FIND(" ",AZ280)-1-FIND("[",AZ280))),"")</f>
        <v/>
      </c>
      <c r="BB280" s="25" t="str">
        <f aca="false">IF(ISERROR(FIND("[",AV280)),AV280,MID(AV280,FIND(":",AV280)+2,FIND("]",AV280)-FIND(":",AV280)-2))</f>
        <v>三角正n始</v>
      </c>
      <c r="BC280" s="25" t="str">
        <f aca="false">IF(AW280&lt;&gt;"",VLOOKUP(AW280,$W$63:$Y$82,3,FALSE()),"")</f>
        <v>さ</v>
      </c>
      <c r="BD280" s="25" t="str">
        <f aca="false">IF(AY280&lt;&gt;"",VLOOKUP(AY280,$W$63:$Y$82,3,FALSE()),"")</f>
        <v>あ</v>
      </c>
      <c r="BE280" s="25" t="str">
        <f aca="false">IF(BA280&lt;&gt;"",VLOOKUP(BA280,$W$63:$Y$82,3,FALSE()),"")</f>
        <v/>
      </c>
      <c r="BF280" s="25" t="n">
        <f aca="false">VLOOKUP(BB280,$R$63:$T$76,3,FALSE())</f>
        <v>3</v>
      </c>
      <c r="BG280" s="26" t="str">
        <f aca="false">BC280&amp;BD280&amp;BE280&amp;BF280</f>
        <v>さあ3</v>
      </c>
    </row>
    <row r="281" s="10" customFormat="true" ht="12.75" hidden="false" customHeight="tru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6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T281" s="21" t="s">
        <v>648</v>
      </c>
      <c r="AU281" s="22" t="s">
        <v>1124</v>
      </c>
      <c r="AV281" s="23" t="s">
        <v>1125</v>
      </c>
      <c r="AW281" s="24" t="str">
        <f aca="false">IF(ISERROR(FIND("[",AV281)),"",MID(AV281,2,FIND(" ",AV281)-1-FIND("[",AV281)))</f>
        <v>w-</v>
      </c>
      <c r="AX281" s="25" t="str">
        <f aca="false">IF(AW281&lt;&gt;"",SUBSTITUTE(AV281,AW281&amp;" ",""),"")</f>
        <v>[: 三角正w始]</v>
      </c>
      <c r="AY281" s="25" t="str">
        <f aca="false">IF(AX281&lt;&gt;"",IF(MID(AX281,2,1)=":","",MID(AX281,2,FIND(" ",AX281)-1-FIND("[",AX281))),"")</f>
        <v/>
      </c>
      <c r="AZ281" s="25" t="str">
        <f aca="false">IF(AY281&lt;&gt;"",SUBSTITUTE(AX281,AY281&amp;" ",""),AX281)</f>
        <v>[: 三角正w始]</v>
      </c>
      <c r="BA281" s="25" t="str">
        <f aca="false">IF(AZ281&lt;&gt;"",IF(MID(AZ281,2,1)=":","",MID(AZ281,2,FIND(" ",AZ281)-1-FIND("[",AZ281))),"")</f>
        <v/>
      </c>
      <c r="BB281" s="25" t="str">
        <f aca="false">IF(ISERROR(FIND("[",AV281)),AV281,MID(AV281,FIND(":",AV281)+2,FIND("]",AV281)-FIND(":",AV281)-2))</f>
        <v>三角正w始</v>
      </c>
      <c r="BC281" s="25" t="str">
        <f aca="false">IF(AW281&lt;&gt;"",VLOOKUP(AW281,$W$63:$Y$82,3,FALSE()),"")</f>
        <v>ゆ</v>
      </c>
      <c r="BD281" s="25" t="str">
        <f aca="false">IF(AY281&lt;&gt;"",VLOOKUP(AY281,$W$63:$Y$82,3,FALSE()),"")</f>
        <v/>
      </c>
      <c r="BE281" s="25" t="str">
        <f aca="false">IF(BA281&lt;&gt;"",VLOOKUP(BA281,$W$63:$Y$82,3,FALSE()),"")</f>
        <v/>
      </c>
      <c r="BF281" s="25" t="n">
        <f aca="false">VLOOKUP(BB281,$R$63:$T$76,3,FALSE())</f>
        <v>4</v>
      </c>
      <c r="BG281" s="26" t="str">
        <f aca="false">BC281&amp;BD281&amp;BE281&amp;BF281</f>
        <v>ゆ4</v>
      </c>
    </row>
    <row r="282" s="10" customFormat="true" ht="12.75" hidden="false" customHeight="tru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6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T282" s="21" t="s">
        <v>461</v>
      </c>
      <c r="AU282" s="22" t="s">
        <v>1126</v>
      </c>
      <c r="AV282" s="23" t="s">
        <v>1127</v>
      </c>
      <c r="AW282" s="24" t="str">
        <f aca="false">IF(ISERROR(FIND("[",AV282)),"",MID(AV282,2,FIND(" ",AV282)-1-FIND("[",AV282)))</f>
        <v>n2</v>
      </c>
      <c r="AX282" s="25" t="str">
        <f aca="false">IF(AW282&lt;&gt;"",SUBSTITUTE(AV282,AW282&amp;" ",""),"")</f>
        <v>[t- : 三角正n始]</v>
      </c>
      <c r="AY282" s="25" t="str">
        <f aca="false">IF(AX282&lt;&gt;"",IF(MID(AX282,2,1)=":","",MID(AX282,2,FIND(" ",AX282)-1-FIND("[",AX282))),"")</f>
        <v>t-</v>
      </c>
      <c r="AZ282" s="25" t="str">
        <f aca="false">IF(AY282&lt;&gt;"",SUBSTITUTE(AX282,AY282&amp;" ",""),AX282)</f>
        <v>[: 三角正n始]</v>
      </c>
      <c r="BA282" s="25" t="str">
        <f aca="false">IF(AZ282&lt;&gt;"",IF(MID(AZ282,2,1)=":","",MID(AZ282,2,FIND(" ",AZ282)-1-FIND("[",AZ282))),"")</f>
        <v/>
      </c>
      <c r="BB282" s="25" t="str">
        <f aca="false">IF(ISERROR(FIND("[",AV282)),AV282,MID(AV282,FIND(":",AV282)+2,FIND("]",AV282)-FIND(":",AV282)-2))</f>
        <v>三角正n始</v>
      </c>
      <c r="BC282" s="25" t="str">
        <f aca="false">IF(AW282&lt;&gt;"",VLOOKUP(AW282,$W$63:$Y$82,3,FALSE()),"")</f>
        <v>の</v>
      </c>
      <c r="BD282" s="25" t="str">
        <f aca="false">IF(AY282&lt;&gt;"",VLOOKUP(AY282,$W$63:$Y$82,3,FALSE()),"")</f>
        <v>て</v>
      </c>
      <c r="BE282" s="25" t="str">
        <f aca="false">IF(BA282&lt;&gt;"",VLOOKUP(BA282,$W$63:$Y$82,3,FALSE()),"")</f>
        <v/>
      </c>
      <c r="BF282" s="25" t="n">
        <f aca="false">VLOOKUP(BB282,$R$63:$T$76,3,FALSE())</f>
        <v>3</v>
      </c>
      <c r="BG282" s="26" t="str">
        <f aca="false">BC282&amp;BD282&amp;BE282&amp;BF282</f>
        <v>のて3</v>
      </c>
    </row>
    <row r="283" s="10" customFormat="true" ht="12.75" hidden="false" customHeight="tru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6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T283" s="21" t="s">
        <v>471</v>
      </c>
      <c r="AU283" s="22" t="s">
        <v>1128</v>
      </c>
      <c r="AV283" s="23" t="s">
        <v>1129</v>
      </c>
      <c r="AW283" s="24" t="str">
        <f aca="false">IF(ISERROR(FIND("[",AV283)),"",MID(AV283,2,FIND(" ",AV283)-1-FIND("[",AV283)))</f>
        <v>n-</v>
      </c>
      <c r="AX283" s="25" t="str">
        <f aca="false">IF(AW283&lt;&gt;"",SUBSTITUTE(AV283,AW283&amp;" ",""),"")</f>
        <v>[t- : 三角正n始]</v>
      </c>
      <c r="AY283" s="25" t="str">
        <f aca="false">IF(AX283&lt;&gt;"",IF(MID(AX283,2,1)=":","",MID(AX283,2,FIND(" ",AX283)-1-FIND("[",AX283))),"")</f>
        <v>t-</v>
      </c>
      <c r="AZ283" s="25" t="str">
        <f aca="false">IF(AY283&lt;&gt;"",SUBSTITUTE(AX283,AY283&amp;" ",""),AX283)</f>
        <v>[: 三角正n始]</v>
      </c>
      <c r="BA283" s="25" t="str">
        <f aca="false">IF(AZ283&lt;&gt;"",IF(MID(AZ283,2,1)=":","",MID(AZ283,2,FIND(" ",AZ283)-1-FIND("[",AZ283))),"")</f>
        <v/>
      </c>
      <c r="BB283" s="25" t="str">
        <f aca="false">IF(ISERROR(FIND("[",AV283)),AV283,MID(AV283,FIND(":",AV283)+2,FIND("]",AV283)-FIND(":",AV283)-2))</f>
        <v>三角正n始</v>
      </c>
      <c r="BC283" s="25" t="str">
        <f aca="false">IF(AW283&lt;&gt;"",VLOOKUP(AW283,$W$63:$Y$82,3,FALSE()),"")</f>
        <v>ね</v>
      </c>
      <c r="BD283" s="25" t="str">
        <f aca="false">IF(AY283&lt;&gt;"",VLOOKUP(AY283,$W$63:$Y$82,3,FALSE()),"")</f>
        <v>て</v>
      </c>
      <c r="BE283" s="25" t="str">
        <f aca="false">IF(BA283&lt;&gt;"",VLOOKUP(BA283,$W$63:$Y$82,3,FALSE()),"")</f>
        <v/>
      </c>
      <c r="BF283" s="25" t="n">
        <f aca="false">VLOOKUP(BB283,$R$63:$T$76,3,FALSE())</f>
        <v>3</v>
      </c>
      <c r="BG283" s="26" t="str">
        <f aca="false">BC283&amp;BD283&amp;BE283&amp;BF283</f>
        <v>ねて3</v>
      </c>
    </row>
    <row r="284" s="10" customFormat="true" ht="12.75" hidden="false" customHeight="tru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6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T284" s="21" t="s">
        <v>481</v>
      </c>
      <c r="AU284" s="22" t="s">
        <v>1130</v>
      </c>
      <c r="AV284" s="23" t="s">
        <v>1131</v>
      </c>
      <c r="AW284" s="24" t="str">
        <f aca="false">IF(ISERROR(FIND("[",AV284)),"",MID(AV284,2,FIND(" ",AV284)-1-FIND("[",AV284)))</f>
        <v>e-</v>
      </c>
      <c r="AX284" s="25" t="str">
        <f aca="false">IF(AW284&lt;&gt;"",SUBSTITUTE(AV284,AW284&amp;" ",""),"")</f>
        <v>[: 三角正w始]</v>
      </c>
      <c r="AY284" s="25" t="str">
        <f aca="false">IF(AX284&lt;&gt;"",IF(MID(AX284,2,1)=":","",MID(AX284,2,FIND(" ",AX284)-1-FIND("[",AX284))),"")</f>
        <v/>
      </c>
      <c r="AZ284" s="25" t="str">
        <f aca="false">IF(AY284&lt;&gt;"",SUBSTITUTE(AX284,AY284&amp;" ",""),AX284)</f>
        <v>[: 三角正w始]</v>
      </c>
      <c r="BA284" s="25" t="str">
        <f aca="false">IF(AZ284&lt;&gt;"",IF(MID(AZ284,2,1)=":","",MID(AZ284,2,FIND(" ",AZ284)-1-FIND("[",AZ284))),"")</f>
        <v/>
      </c>
      <c r="BB284" s="25" t="str">
        <f aca="false">IF(ISERROR(FIND("[",AV284)),AV284,MID(AV284,FIND(":",AV284)+2,FIND("]",AV284)-FIND(":",AV284)-2))</f>
        <v>三角正w始</v>
      </c>
      <c r="BC284" s="25" t="str">
        <f aca="false">IF(AW284&lt;&gt;"",VLOOKUP(AW284,$W$63:$Y$82,3,FALSE()),"")</f>
        <v>い</v>
      </c>
      <c r="BD284" s="25" t="str">
        <f aca="false">IF(AY284&lt;&gt;"",VLOOKUP(AY284,$W$63:$Y$82,3,FALSE()),"")</f>
        <v/>
      </c>
      <c r="BE284" s="25" t="str">
        <f aca="false">IF(BA284&lt;&gt;"",VLOOKUP(BA284,$W$63:$Y$82,3,FALSE()),"")</f>
        <v/>
      </c>
      <c r="BF284" s="25" t="n">
        <f aca="false">VLOOKUP(BB284,$R$63:$T$76,3,FALSE())</f>
        <v>4</v>
      </c>
      <c r="BG284" s="26" t="str">
        <f aca="false">BC284&amp;BD284&amp;BE284&amp;BF284</f>
        <v>い4</v>
      </c>
    </row>
    <row r="285" s="10" customFormat="true" ht="12.75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6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T285" s="21" t="s">
        <v>490</v>
      </c>
      <c r="AU285" s="22" t="s">
        <v>1132</v>
      </c>
      <c r="AV285" s="23" t="s">
        <v>1133</v>
      </c>
      <c r="AW285" s="24" t="str">
        <f aca="false">IF(ISERROR(FIND("[",AV285)),"",MID(AV285,2,FIND(" ",AV285)-1-FIND("[",AV285)))</f>
        <v>t-</v>
      </c>
      <c r="AX285" s="25" t="str">
        <f aca="false">IF(AW285&lt;&gt;"",SUBSTITUTE(AV285,AW285&amp;" ",""),"")</f>
        <v>[: 三角正n始]</v>
      </c>
      <c r="AY285" s="25" t="str">
        <f aca="false">IF(AX285&lt;&gt;"",IF(MID(AX285,2,1)=":","",MID(AX285,2,FIND(" ",AX285)-1-FIND("[",AX285))),"")</f>
        <v/>
      </c>
      <c r="AZ285" s="25" t="str">
        <f aca="false">IF(AY285&lt;&gt;"",SUBSTITUTE(AX285,AY285&amp;" ",""),AX285)</f>
        <v>[: 三角正n始]</v>
      </c>
      <c r="BA285" s="25" t="str">
        <f aca="false">IF(AZ285&lt;&gt;"",IF(MID(AZ285,2,1)=":","",MID(AZ285,2,FIND(" ",AZ285)-1-FIND("[",AZ285))),"")</f>
        <v/>
      </c>
      <c r="BB285" s="25" t="str">
        <f aca="false">IF(ISERROR(FIND("[",AV285)),AV285,MID(AV285,FIND(":",AV285)+2,FIND("]",AV285)-FIND(":",AV285)-2))</f>
        <v>三角正n始</v>
      </c>
      <c r="BC285" s="25" t="str">
        <f aca="false">IF(AW285&lt;&gt;"",VLOOKUP(AW285,$W$63:$Y$82,3,FALSE()),"")</f>
        <v>て</v>
      </c>
      <c r="BD285" s="25" t="str">
        <f aca="false">IF(AY285&lt;&gt;"",VLOOKUP(AY285,$W$63:$Y$82,3,FALSE()),"")</f>
        <v/>
      </c>
      <c r="BE285" s="25" t="str">
        <f aca="false">IF(BA285&lt;&gt;"",VLOOKUP(BA285,$W$63:$Y$82,3,FALSE()),"")</f>
        <v/>
      </c>
      <c r="BF285" s="25" t="n">
        <f aca="false">VLOOKUP(BB285,$R$63:$T$76,3,FALSE())</f>
        <v>3</v>
      </c>
      <c r="BG285" s="26" t="str">
        <f aca="false">BC285&amp;BD285&amp;BE285&amp;BF285</f>
        <v>て3</v>
      </c>
    </row>
    <row r="286" s="10" customFormat="true" ht="12.75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6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T286" s="21" t="s">
        <v>500</v>
      </c>
      <c r="AU286" s="22" t="s">
        <v>1134</v>
      </c>
      <c r="AV286" s="23" t="s">
        <v>1135</v>
      </c>
      <c r="AW286" s="24" t="str">
        <f aca="false">IF(ISERROR(FIND("[",AV286)),"",MID(AV286,2,FIND(" ",AV286)-1-FIND("[",AV286)))</f>
        <v>b-</v>
      </c>
      <c r="AX286" s="25" t="str">
        <f aca="false">IF(AW286&lt;&gt;"",SUBSTITUTE(AV286,AW286&amp;" ",""),"")</f>
        <v>[e2 : 三角正w始]</v>
      </c>
      <c r="AY286" s="25" t="str">
        <f aca="false">IF(AX286&lt;&gt;"",IF(MID(AX286,2,1)=":","",MID(AX286,2,FIND(" ",AX286)-1-FIND("[",AX286))),"")</f>
        <v>e2</v>
      </c>
      <c r="AZ286" s="25" t="str">
        <f aca="false">IF(AY286&lt;&gt;"",SUBSTITUTE(AX286,AY286&amp;" ",""),AX286)</f>
        <v>[: 三角正w始]</v>
      </c>
      <c r="BA286" s="25" t="str">
        <f aca="false">IF(AZ286&lt;&gt;"",IF(MID(AZ286,2,1)=":","",MID(AZ286,2,FIND(" ",AZ286)-1-FIND("[",AZ286))),"")</f>
        <v/>
      </c>
      <c r="BB286" s="25" t="str">
        <f aca="false">IF(ISERROR(FIND("[",AV286)),AV286,MID(AV286,FIND(":",AV286)+2,FIND("]",AV286)-FIND(":",AV286)-2))</f>
        <v>三角正w始</v>
      </c>
      <c r="BC286" s="25" t="str">
        <f aca="false">IF(AW286&lt;&gt;"",VLOOKUP(AW286,$W$63:$Y$82,3,FALSE()),"")</f>
        <v>び</v>
      </c>
      <c r="BD286" s="25" t="str">
        <f aca="false">IF(AY286&lt;&gt;"",VLOOKUP(AY286,$W$63:$Y$82,3,FALSE()),"")</f>
        <v>お</v>
      </c>
      <c r="BE286" s="25" t="str">
        <f aca="false">IF(BA286&lt;&gt;"",VLOOKUP(BA286,$W$63:$Y$82,3,FALSE()),"")</f>
        <v/>
      </c>
      <c r="BF286" s="25" t="n">
        <f aca="false">VLOOKUP(BB286,$R$63:$T$76,3,FALSE())</f>
        <v>4</v>
      </c>
      <c r="BG286" s="26" t="str">
        <f aca="false">BC286&amp;BD286&amp;BE286&amp;BF286</f>
        <v>びお4</v>
      </c>
    </row>
    <row r="287" s="10" customFormat="true" ht="12.75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6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T287" s="21" t="s">
        <v>510</v>
      </c>
      <c r="AU287" s="22" t="s">
        <v>1136</v>
      </c>
      <c r="AV287" s="23" t="s">
        <v>1137</v>
      </c>
      <c r="AW287" s="24" t="str">
        <f aca="false">IF(ISERROR(FIND("[",AV287)),"",MID(AV287,2,FIND(" ",AV287)-1-FIND("[",AV287)))</f>
        <v>b</v>
      </c>
      <c r="AX287" s="25" t="str">
        <f aca="false">IF(AW287&lt;&gt;"",SUBSTITUTE(AV287,AW287&amp;" ",""),"")</f>
        <v>[e2 : 三角正w始]</v>
      </c>
      <c r="AY287" s="25" t="str">
        <f aca="false">IF(AX287&lt;&gt;"",IF(MID(AX287,2,1)=":","",MID(AX287,2,FIND(" ",AX287)-1-FIND("[",AX287))),"")</f>
        <v>e2</v>
      </c>
      <c r="AZ287" s="25" t="str">
        <f aca="false">IF(AY287&lt;&gt;"",SUBSTITUTE(AX287,AY287&amp;" ",""),AX287)</f>
        <v>[: 三角正w始]</v>
      </c>
      <c r="BA287" s="25" t="str">
        <f aca="false">IF(AZ287&lt;&gt;"",IF(MID(AZ287,2,1)=":","",MID(AZ287,2,FIND(" ",AZ287)-1-FIND("[",AZ287))),"")</f>
        <v/>
      </c>
      <c r="BB287" s="25" t="str">
        <f aca="false">IF(ISERROR(FIND("[",AV287)),AV287,MID(AV287,FIND(":",AV287)+2,FIND("]",AV287)-FIND(":",AV287)-2))</f>
        <v>三角正w始</v>
      </c>
      <c r="BC287" s="25" t="str">
        <f aca="false">IF(AW287&lt;&gt;"",VLOOKUP(AW287,$W$63:$Y$82,3,FALSE()),"")</f>
        <v>ば</v>
      </c>
      <c r="BD287" s="25" t="str">
        <f aca="false">IF(AY287&lt;&gt;"",VLOOKUP(AY287,$W$63:$Y$82,3,FALSE()),"")</f>
        <v>お</v>
      </c>
      <c r="BE287" s="25" t="str">
        <f aca="false">IF(BA287&lt;&gt;"",VLOOKUP(BA287,$W$63:$Y$82,3,FALSE()),"")</f>
        <v/>
      </c>
      <c r="BF287" s="25" t="n">
        <f aca="false">VLOOKUP(BB287,$R$63:$T$76,3,FALSE())</f>
        <v>4</v>
      </c>
      <c r="BG287" s="26" t="str">
        <f aca="false">BC287&amp;BD287&amp;BE287&amp;BF287</f>
        <v>ばお4</v>
      </c>
    </row>
    <row r="288" s="10" customFormat="true" ht="12.75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6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T288" s="21" t="s">
        <v>520</v>
      </c>
      <c r="AU288" s="22" t="s">
        <v>1138</v>
      </c>
      <c r="AV288" s="23" t="s">
        <v>1139</v>
      </c>
      <c r="AW288" s="24" t="str">
        <f aca="false">IF(ISERROR(FIND("[",AV288)),"",MID(AV288,2,FIND(" ",AV288)-1-FIND("[",AV288)))</f>
        <v>b2</v>
      </c>
      <c r="AX288" s="25" t="str">
        <f aca="false">IF(AW288&lt;&gt;"",SUBSTITUTE(AV288,AW288&amp;" ",""),"")</f>
        <v>[e2 : 三角正w始]</v>
      </c>
      <c r="AY288" s="25" t="str">
        <f aca="false">IF(AX288&lt;&gt;"",IF(MID(AX288,2,1)=":","",MID(AX288,2,FIND(" ",AX288)-1-FIND("[",AX288))),"")</f>
        <v>e2</v>
      </c>
      <c r="AZ288" s="25" t="str">
        <f aca="false">IF(AY288&lt;&gt;"",SUBSTITUTE(AX288,AY288&amp;" ",""),AX288)</f>
        <v>[: 三角正w始]</v>
      </c>
      <c r="BA288" s="25" t="str">
        <f aca="false">IF(AZ288&lt;&gt;"",IF(MID(AZ288,2,1)=":","",MID(AZ288,2,FIND(" ",AZ288)-1-FIND("[",AZ288))),"")</f>
        <v/>
      </c>
      <c r="BB288" s="25" t="str">
        <f aca="false">IF(ISERROR(FIND("[",AV288)),AV288,MID(AV288,FIND(":",AV288)+2,FIND("]",AV288)-FIND(":",AV288)-2))</f>
        <v>三角正w始</v>
      </c>
      <c r="BC288" s="25" t="str">
        <f aca="false">IF(AW288&lt;&gt;"",VLOOKUP(AW288,$W$63:$Y$82,3,FALSE()),"")</f>
        <v>ぼ</v>
      </c>
      <c r="BD288" s="25" t="str">
        <f aca="false">IF(AY288&lt;&gt;"",VLOOKUP(AY288,$W$63:$Y$82,3,FALSE()),"")</f>
        <v>お</v>
      </c>
      <c r="BE288" s="25" t="str">
        <f aca="false">IF(BA288&lt;&gt;"",VLOOKUP(BA288,$W$63:$Y$82,3,FALSE()),"")</f>
        <v/>
      </c>
      <c r="BF288" s="25" t="n">
        <f aca="false">VLOOKUP(BB288,$R$63:$T$76,3,FALSE())</f>
        <v>4</v>
      </c>
      <c r="BG288" s="26" t="str">
        <f aca="false">BC288&amp;BD288&amp;BE288&amp;BF288</f>
        <v>ぼお4</v>
      </c>
    </row>
    <row r="289" s="10" customFormat="true" ht="13.5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6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T289" s="21" t="s">
        <v>530</v>
      </c>
      <c r="AU289" s="22" t="s">
        <v>1140</v>
      </c>
      <c r="AV289" s="23" t="s">
        <v>1141</v>
      </c>
      <c r="AW289" s="24" t="str">
        <f aca="false">IF(ISERROR(FIND("[",AV289)),"",MID(AV289,2,FIND(" ",AV289)-1-FIND("[",AV289)))</f>
        <v>e2</v>
      </c>
      <c r="AX289" s="25" t="str">
        <f aca="false">IF(AW289&lt;&gt;"",SUBSTITUTE(AV289,AW289&amp;" ",""),"")</f>
        <v>[: 三角正w始]</v>
      </c>
      <c r="AY289" s="25" t="str">
        <f aca="false">IF(AX289&lt;&gt;"",IF(MID(AX289,2,1)=":","",MID(AX289,2,FIND(" ",AX289)-1-FIND("[",AX289))),"")</f>
        <v/>
      </c>
      <c r="AZ289" s="25" t="str">
        <f aca="false">IF(AY289&lt;&gt;"",SUBSTITUTE(AX289,AY289&amp;" ",""),AX289)</f>
        <v>[: 三角正w始]</v>
      </c>
      <c r="BA289" s="25" t="str">
        <f aca="false">IF(AZ289&lt;&gt;"",IF(MID(AZ289,2,1)=":","",MID(AZ289,2,FIND(" ",AZ289)-1-FIND("[",AZ289))),"")</f>
        <v/>
      </c>
      <c r="BB289" s="25" t="str">
        <f aca="false">IF(ISERROR(FIND("[",AV289)),AV289,MID(AV289,FIND(":",AV289)+2,FIND("]",AV289)-FIND(":",AV289)-2))</f>
        <v>三角正w始</v>
      </c>
      <c r="BC289" s="25" t="str">
        <f aca="false">IF(AW289&lt;&gt;"",VLOOKUP(AW289,$W$63:$Y$82,3,FALSE()),"")</f>
        <v>お</v>
      </c>
      <c r="BD289" s="25" t="str">
        <f aca="false">IF(AY289&lt;&gt;"",VLOOKUP(AY289,$W$63:$Y$82,3,FALSE()),"")</f>
        <v/>
      </c>
      <c r="BE289" s="25" t="str">
        <f aca="false">IF(BA289&lt;&gt;"",VLOOKUP(BA289,$W$63:$Y$82,3,FALSE()),"")</f>
        <v/>
      </c>
      <c r="BF289" s="25" t="n">
        <f aca="false">VLOOKUP(BB289,$R$63:$T$76,3,FALSE())</f>
        <v>4</v>
      </c>
      <c r="BG289" s="26" t="str">
        <f aca="false">BC289&amp;BD289&amp;BE289&amp;BF289</f>
        <v>お4</v>
      </c>
    </row>
    <row r="290" s="10" customFormat="true" ht="13.5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6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T290" s="21" t="s">
        <v>540</v>
      </c>
      <c r="AU290" s="22" t="s">
        <v>1142</v>
      </c>
      <c r="AV290" s="23" t="s">
        <v>1143</v>
      </c>
      <c r="AW290" s="24" t="str">
        <f aca="false">IF(ISERROR(FIND("[",AV290)),"",MID(AV290,2,FIND(" ",AV290)-1-FIND("[",AV290)))</f>
        <v>b</v>
      </c>
      <c r="AX290" s="25" t="str">
        <f aca="false">IF(AW290&lt;&gt;"",SUBSTITUTE(AV290,AW290&amp;" ",""),"")</f>
        <v>[e2 : 三角正e始]</v>
      </c>
      <c r="AY290" s="25" t="str">
        <f aca="false">IF(AX290&lt;&gt;"",IF(MID(AX290,2,1)=":","",MID(AX290,2,FIND(" ",AX290)-1-FIND("[",AX290))),"")</f>
        <v>e2</v>
      </c>
      <c r="AZ290" s="25" t="str">
        <f aca="false">IF(AY290&lt;&gt;"",SUBSTITUTE(AX290,AY290&amp;" ",""),AX290)</f>
        <v>[: 三角正e始]</v>
      </c>
      <c r="BA290" s="25" t="str">
        <f aca="false">IF(AZ290&lt;&gt;"",IF(MID(AZ290,2,1)=":","",MID(AZ290,2,FIND(" ",AZ290)-1-FIND("[",AZ290))),"")</f>
        <v/>
      </c>
      <c r="BB290" s="25" t="str">
        <f aca="false">IF(ISERROR(FIND("[",AV290)),AV290,MID(AV290,FIND(":",AV290)+2,FIND("]",AV290)-FIND(":",AV290)-2))</f>
        <v>三角正e始</v>
      </c>
      <c r="BC290" s="25" t="str">
        <f aca="false">IF(AW290&lt;&gt;"",VLOOKUP(AW290,$W$63:$Y$82,3,FALSE()),"")</f>
        <v>ば</v>
      </c>
      <c r="BD290" s="25" t="str">
        <f aca="false">IF(AY290&lt;&gt;"",VLOOKUP(AY290,$W$63:$Y$82,3,FALSE()),"")</f>
        <v>お</v>
      </c>
      <c r="BE290" s="25" t="str">
        <f aca="false">IF(BA290&lt;&gt;"",VLOOKUP(BA290,$W$63:$Y$82,3,FALSE()),"")</f>
        <v/>
      </c>
      <c r="BF290" s="25" t="n">
        <f aca="false">VLOOKUP(BB290,$R$63:$T$76,3,FALSE())</f>
        <v>2</v>
      </c>
      <c r="BG290" s="26" t="str">
        <f aca="false">BC290&amp;BD290&amp;BE290&amp;BF290</f>
        <v>ばお2</v>
      </c>
    </row>
    <row r="291" s="10" customFormat="true" ht="12.75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6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T291" s="21" t="s">
        <v>550</v>
      </c>
      <c r="AU291" s="22" t="s">
        <v>1144</v>
      </c>
      <c r="AV291" s="23" t="s">
        <v>1145</v>
      </c>
      <c r="AW291" s="24" t="str">
        <f aca="false">IF(ISERROR(FIND("[",AV291)),"",MID(AV291,2,FIND(" ",AV291)-1-FIND("[",AV291)))</f>
        <v>s</v>
      </c>
      <c r="AX291" s="25" t="str">
        <f aca="false">IF(AW291&lt;&gt;"",SUBSTITUTE(AV291,AW291&amp;" ",""),"")</f>
        <v>[e : 三角反]</v>
      </c>
      <c r="AY291" s="25" t="str">
        <f aca="false">IF(AX291&lt;&gt;"",IF(MID(AX291,2,1)=":","",MID(AX291,2,FIND(" ",AX291)-1-FIND("[",AX291))),"")</f>
        <v>e</v>
      </c>
      <c r="AZ291" s="25" t="str">
        <f aca="false">IF(AY291&lt;&gt;"",SUBSTITUTE(AX291,AY291&amp;" ",""),AX291)</f>
        <v>[: 三角反]</v>
      </c>
      <c r="BA291" s="25" t="str">
        <f aca="false">IF(AZ291&lt;&gt;"",IF(MID(AZ291,2,1)=":","",MID(AZ291,2,FIND(" ",AZ291)-1-FIND("[",AZ291))),"")</f>
        <v/>
      </c>
      <c r="BB291" s="25" t="str">
        <f aca="false">IF(ISERROR(FIND("[",AV291)),AV291,MID(AV291,FIND(":",AV291)+2,FIND("]",AV291)-FIND(":",AV291)-2))</f>
        <v>三角反</v>
      </c>
      <c r="BC291" s="25" t="str">
        <f aca="false">IF(AW291&lt;&gt;"",VLOOKUP(AW291,$W$63:$Y$82,3,FALSE()),"")</f>
        <v>さ</v>
      </c>
      <c r="BD291" s="25" t="str">
        <f aca="false">IF(AY291&lt;&gt;"",VLOOKUP(AY291,$W$63:$Y$82,3,FALSE()),"")</f>
        <v>あ</v>
      </c>
      <c r="BE291" s="25" t="str">
        <f aca="false">IF(BA291&lt;&gt;"",VLOOKUP(BA291,$W$63:$Y$82,3,FALSE()),"")</f>
        <v/>
      </c>
      <c r="BF291" s="25" t="n">
        <f aca="false">VLOOKUP(BB291,$R$63:$T$76,3,FALSE())</f>
        <v>5</v>
      </c>
      <c r="BG291" s="26" t="str">
        <f aca="false">BC291&amp;BD291&amp;BE291&amp;BF291</f>
        <v>さあ5</v>
      </c>
    </row>
    <row r="292" s="10" customFormat="true" ht="12.75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6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T292" s="21" t="s">
        <v>560</v>
      </c>
      <c r="AU292" s="22" t="s">
        <v>1146</v>
      </c>
      <c r="AV292" s="23" t="s">
        <v>1147</v>
      </c>
      <c r="AW292" s="24" t="str">
        <f aca="false">IF(ISERROR(FIND("[",AV292)),"",MID(AV292,2,FIND(" ",AV292)-1-FIND("[",AV292)))</f>
        <v>e</v>
      </c>
      <c r="AX292" s="25" t="str">
        <f aca="false">IF(AW292&lt;&gt;"",SUBSTITUTE(AV292,AW292&amp;" ",""),"")</f>
        <v>[: 三角正w始]</v>
      </c>
      <c r="AY292" s="25" t="str">
        <f aca="false">IF(AX292&lt;&gt;"",IF(MID(AX292,2,1)=":","",MID(AX292,2,FIND(" ",AX292)-1-FIND("[",AX292))),"")</f>
        <v/>
      </c>
      <c r="AZ292" s="25" t="str">
        <f aca="false">IF(AY292&lt;&gt;"",SUBSTITUTE(AX292,AY292&amp;" ",""),AX292)</f>
        <v>[: 三角正w始]</v>
      </c>
      <c r="BA292" s="25" t="str">
        <f aca="false">IF(AZ292&lt;&gt;"",IF(MID(AZ292,2,1)=":","",MID(AZ292,2,FIND(" ",AZ292)-1-FIND("[",AZ292))),"")</f>
        <v/>
      </c>
      <c r="BB292" s="25" t="str">
        <f aca="false">IF(ISERROR(FIND("[",AV292)),AV292,MID(AV292,FIND(":",AV292)+2,FIND("]",AV292)-FIND(":",AV292)-2))</f>
        <v>三角正w始</v>
      </c>
      <c r="BC292" s="25" t="str">
        <f aca="false">IF(AW292&lt;&gt;"",VLOOKUP(AW292,$W$63:$Y$82,3,FALSE()),"")</f>
        <v>あ</v>
      </c>
      <c r="BD292" s="25" t="str">
        <f aca="false">IF(AY292&lt;&gt;"",VLOOKUP(AY292,$W$63:$Y$82,3,FALSE()),"")</f>
        <v/>
      </c>
      <c r="BE292" s="25" t="str">
        <f aca="false">IF(BA292&lt;&gt;"",VLOOKUP(BA292,$W$63:$Y$82,3,FALSE()),"")</f>
        <v/>
      </c>
      <c r="BF292" s="25" t="n">
        <f aca="false">VLOOKUP(BB292,$R$63:$T$76,3,FALSE())</f>
        <v>4</v>
      </c>
      <c r="BG292" s="26" t="str">
        <f aca="false">BC292&amp;BD292&amp;BE292&amp;BF292</f>
        <v>あ4</v>
      </c>
    </row>
    <row r="293" s="10" customFormat="true" ht="12.75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6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T293" s="21" t="s">
        <v>570</v>
      </c>
      <c r="AU293" s="22" t="s">
        <v>1148</v>
      </c>
      <c r="AV293" s="23" t="s">
        <v>1149</v>
      </c>
      <c r="AW293" s="24" t="str">
        <f aca="false">IF(ISERROR(FIND("[",AV293)),"",MID(AV293,2,FIND(" ",AV293)-1-FIND("[",AV293)))</f>
        <v>n-</v>
      </c>
      <c r="AX293" s="25" t="str">
        <f aca="false">IF(AW293&lt;&gt;"",SUBSTITUTE(AV293,AW293&amp;" ",""),"")</f>
        <v>[t- : 三角正e始]</v>
      </c>
      <c r="AY293" s="25" t="str">
        <f aca="false">IF(AX293&lt;&gt;"",IF(MID(AX293,2,1)=":","",MID(AX293,2,FIND(" ",AX293)-1-FIND("[",AX293))),"")</f>
        <v>t-</v>
      </c>
      <c r="AZ293" s="25" t="str">
        <f aca="false">IF(AY293&lt;&gt;"",SUBSTITUTE(AX293,AY293&amp;" ",""),AX293)</f>
        <v>[: 三角正e始]</v>
      </c>
      <c r="BA293" s="25" t="str">
        <f aca="false">IF(AZ293&lt;&gt;"",IF(MID(AZ293,2,1)=":","",MID(AZ293,2,FIND(" ",AZ293)-1-FIND("[",AZ293))),"")</f>
        <v/>
      </c>
      <c r="BB293" s="25" t="str">
        <f aca="false">IF(ISERROR(FIND("[",AV293)),AV293,MID(AV293,FIND(":",AV293)+2,FIND("]",AV293)-FIND(":",AV293)-2))</f>
        <v>三角正e始</v>
      </c>
      <c r="BC293" s="25" t="str">
        <f aca="false">IF(AW293&lt;&gt;"",VLOOKUP(AW293,$W$63:$Y$82,3,FALSE()),"")</f>
        <v>ね</v>
      </c>
      <c r="BD293" s="25" t="str">
        <f aca="false">IF(AY293&lt;&gt;"",VLOOKUP(AY293,$W$63:$Y$82,3,FALSE()),"")</f>
        <v>て</v>
      </c>
      <c r="BE293" s="25" t="str">
        <f aca="false">IF(BA293&lt;&gt;"",VLOOKUP(BA293,$W$63:$Y$82,3,FALSE()),"")</f>
        <v/>
      </c>
      <c r="BF293" s="25" t="n">
        <f aca="false">VLOOKUP(BB293,$R$63:$T$76,3,FALSE())</f>
        <v>2</v>
      </c>
      <c r="BG293" s="26" t="str">
        <f aca="false">BC293&amp;BD293&amp;BE293&amp;BF293</f>
        <v>ねて2</v>
      </c>
    </row>
    <row r="294" s="10" customFormat="true" ht="12.75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6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T294" s="21" t="s">
        <v>580</v>
      </c>
      <c r="AU294" s="22" t="s">
        <v>1150</v>
      </c>
      <c r="AV294" s="23" t="s">
        <v>1151</v>
      </c>
      <c r="AW294" s="24" t="str">
        <f aca="false">IF(ISERROR(FIND("[",AV294)),"",MID(AV294,2,FIND(" ",AV294)-1-FIND("[",AV294)))</f>
        <v>b2</v>
      </c>
      <c r="AX294" s="25" t="str">
        <f aca="false">IF(AW294&lt;&gt;"",SUBSTITUTE(AV294,AW294&amp;" ",""),"")</f>
        <v>[e2 : 三角正e始]</v>
      </c>
      <c r="AY294" s="25" t="str">
        <f aca="false">IF(AX294&lt;&gt;"",IF(MID(AX294,2,1)=":","",MID(AX294,2,FIND(" ",AX294)-1-FIND("[",AX294))),"")</f>
        <v>e2</v>
      </c>
      <c r="AZ294" s="25" t="str">
        <f aca="false">IF(AY294&lt;&gt;"",SUBSTITUTE(AX294,AY294&amp;" ",""),AX294)</f>
        <v>[: 三角正e始]</v>
      </c>
      <c r="BA294" s="25" t="str">
        <f aca="false">IF(AZ294&lt;&gt;"",IF(MID(AZ294,2,1)=":","",MID(AZ294,2,FIND(" ",AZ294)-1-FIND("[",AZ294))),"")</f>
        <v/>
      </c>
      <c r="BB294" s="25" t="str">
        <f aca="false">IF(ISERROR(FIND("[",AV294)),AV294,MID(AV294,FIND(":",AV294)+2,FIND("]",AV294)-FIND(":",AV294)-2))</f>
        <v>三角正e始</v>
      </c>
      <c r="BC294" s="25" t="str">
        <f aca="false">IF(AW294&lt;&gt;"",VLOOKUP(AW294,$W$63:$Y$82,3,FALSE()),"")</f>
        <v>ぼ</v>
      </c>
      <c r="BD294" s="25" t="str">
        <f aca="false">IF(AY294&lt;&gt;"",VLOOKUP(AY294,$W$63:$Y$82,3,FALSE()),"")</f>
        <v>お</v>
      </c>
      <c r="BE294" s="25" t="str">
        <f aca="false">IF(BA294&lt;&gt;"",VLOOKUP(BA294,$W$63:$Y$82,3,FALSE()),"")</f>
        <v/>
      </c>
      <c r="BF294" s="25" t="n">
        <f aca="false">VLOOKUP(BB294,$R$63:$T$76,3,FALSE())</f>
        <v>2</v>
      </c>
      <c r="BG294" s="26" t="str">
        <f aca="false">BC294&amp;BD294&amp;BE294&amp;BF294</f>
        <v>ぼお2</v>
      </c>
    </row>
    <row r="295" s="10" customFormat="true" ht="12.75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6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T295" s="21" t="s">
        <v>590</v>
      </c>
      <c r="AU295" s="22" t="s">
        <v>1152</v>
      </c>
      <c r="AV295" s="23" t="s">
        <v>1153</v>
      </c>
      <c r="AW295" s="24" t="str">
        <f aca="false">IF(ISERROR(FIND("[",AV295)),"",MID(AV295,2,FIND(" ",AV295)-1-FIND("[",AV295)))</f>
        <v>s</v>
      </c>
      <c r="AX295" s="25" t="str">
        <f aca="false">IF(AW295&lt;&gt;"",SUBSTITUTE(AV295,AW295&amp;" ",""),"")</f>
        <v>[e : 三角反w-始]</v>
      </c>
      <c r="AY295" s="25" t="str">
        <f aca="false">IF(AX295&lt;&gt;"",IF(MID(AX295,2,1)=":","",MID(AX295,2,FIND(" ",AX295)-1-FIND("[",AX295))),"")</f>
        <v>e</v>
      </c>
      <c r="AZ295" s="25" t="str">
        <f aca="false">IF(AY295&lt;&gt;"",SUBSTITUTE(AX295,AY295&amp;" ",""),AX295)</f>
        <v>[: 三角反w-始]</v>
      </c>
      <c r="BA295" s="25" t="str">
        <f aca="false">IF(AZ295&lt;&gt;"",IF(MID(AZ295,2,1)=":","",MID(AZ295,2,FIND(" ",AZ295)-1-FIND("[",AZ295))),"")</f>
        <v/>
      </c>
      <c r="BB295" s="25" t="str">
        <f aca="false">IF(ISERROR(FIND("[",AV295)),AV295,MID(AV295,FIND(":",AV295)+2,FIND("]",AV295)-FIND(":",AV295)-2))</f>
        <v>三角反w-始</v>
      </c>
      <c r="BC295" s="25" t="str">
        <f aca="false">IF(AW295&lt;&gt;"",VLOOKUP(AW295,$W$63:$Y$82,3,FALSE()),"")</f>
        <v>さ</v>
      </c>
      <c r="BD295" s="25" t="str">
        <f aca="false">IF(AY295&lt;&gt;"",VLOOKUP(AY295,$W$63:$Y$82,3,FALSE()),"")</f>
        <v>あ</v>
      </c>
      <c r="BE295" s="25" t="str">
        <f aca="false">IF(BA295&lt;&gt;"",VLOOKUP(BA295,$W$63:$Y$82,3,FALSE()),"")</f>
        <v/>
      </c>
      <c r="BF295" s="25" t="n">
        <f aca="false">VLOOKUP(BB295,$R$63:$T$76,3,FALSE())</f>
        <v>8</v>
      </c>
      <c r="BG295" s="26" t="str">
        <f aca="false">BC295&amp;BD295&amp;BE295&amp;BF295</f>
        <v>さあ8</v>
      </c>
    </row>
    <row r="296" s="10" customFormat="true" ht="12.75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6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T296" s="21" t="s">
        <v>600</v>
      </c>
      <c r="AU296" s="22" t="s">
        <v>1154</v>
      </c>
      <c r="AV296" s="23" t="s">
        <v>1155</v>
      </c>
      <c r="AW296" s="24" t="str">
        <f aca="false">IF(ISERROR(FIND("[",AV296)),"",MID(AV296,2,FIND(" ",AV296)-1-FIND("[",AV296)))</f>
        <v>e-</v>
      </c>
      <c r="AX296" s="25" t="str">
        <f aca="false">IF(AW296&lt;&gt;"",SUBSTITUTE(AV296,AW296&amp;" ",""),"")</f>
        <v>[: 三角正e始]</v>
      </c>
      <c r="AY296" s="25" t="str">
        <f aca="false">IF(AX296&lt;&gt;"",IF(MID(AX296,2,1)=":","",MID(AX296,2,FIND(" ",AX296)-1-FIND("[",AX296))),"")</f>
        <v/>
      </c>
      <c r="AZ296" s="25" t="str">
        <f aca="false">IF(AY296&lt;&gt;"",SUBSTITUTE(AX296,AY296&amp;" ",""),AX296)</f>
        <v>[: 三角正e始]</v>
      </c>
      <c r="BA296" s="25" t="str">
        <f aca="false">IF(AZ296&lt;&gt;"",IF(MID(AZ296,2,1)=":","",MID(AZ296,2,FIND(" ",AZ296)-1-FIND("[",AZ296))),"")</f>
        <v/>
      </c>
      <c r="BB296" s="25" t="str">
        <f aca="false">IF(ISERROR(FIND("[",AV296)),AV296,MID(AV296,FIND(":",AV296)+2,FIND("]",AV296)-FIND(":",AV296)-2))</f>
        <v>三角正e始</v>
      </c>
      <c r="BC296" s="25" t="str">
        <f aca="false">IF(AW296&lt;&gt;"",VLOOKUP(AW296,$W$63:$Y$82,3,FALSE()),"")</f>
        <v>い</v>
      </c>
      <c r="BD296" s="25" t="str">
        <f aca="false">IF(AY296&lt;&gt;"",VLOOKUP(AY296,$W$63:$Y$82,3,FALSE()),"")</f>
        <v/>
      </c>
      <c r="BE296" s="25" t="str">
        <f aca="false">IF(BA296&lt;&gt;"",VLOOKUP(BA296,$W$63:$Y$82,3,FALSE()),"")</f>
        <v/>
      </c>
      <c r="BF296" s="25" t="n">
        <f aca="false">VLOOKUP(BB296,$R$63:$T$76,3,FALSE())</f>
        <v>2</v>
      </c>
      <c r="BG296" s="26" t="str">
        <f aca="false">BC296&amp;BD296&amp;BE296&amp;BF296</f>
        <v>い2</v>
      </c>
    </row>
    <row r="297" s="10" customFormat="true" ht="12.75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6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T297" s="21" t="s">
        <v>610</v>
      </c>
      <c r="AU297" s="22" t="s">
        <v>1156</v>
      </c>
      <c r="AV297" s="23" t="s">
        <v>1157</v>
      </c>
      <c r="AW297" s="24" t="str">
        <f aca="false">IF(ISERROR(FIND("[",AV297)),"",MID(AV297,2,FIND(" ",AV297)-1-FIND("[",AV297)))</f>
        <v>e2</v>
      </c>
      <c r="AX297" s="25" t="str">
        <f aca="false">IF(AW297&lt;&gt;"",SUBSTITUTE(AV297,AW297&amp;" ",""),"")</f>
        <v>[: 三角正e始]</v>
      </c>
      <c r="AY297" s="25" t="str">
        <f aca="false">IF(AX297&lt;&gt;"",IF(MID(AX297,2,1)=":","",MID(AX297,2,FIND(" ",AX297)-1-FIND("[",AX297))),"")</f>
        <v/>
      </c>
      <c r="AZ297" s="25" t="str">
        <f aca="false">IF(AY297&lt;&gt;"",SUBSTITUTE(AX297,AY297&amp;" ",""),AX297)</f>
        <v>[: 三角正e始]</v>
      </c>
      <c r="BA297" s="25" t="str">
        <f aca="false">IF(AZ297&lt;&gt;"",IF(MID(AZ297,2,1)=":","",MID(AZ297,2,FIND(" ",AZ297)-1-FIND("[",AZ297))),"")</f>
        <v/>
      </c>
      <c r="BB297" s="25" t="str">
        <f aca="false">IF(ISERROR(FIND("[",AV297)),AV297,MID(AV297,FIND(":",AV297)+2,FIND("]",AV297)-FIND(":",AV297)-2))</f>
        <v>三角正e始</v>
      </c>
      <c r="BC297" s="25" t="str">
        <f aca="false">IF(AW297&lt;&gt;"",VLOOKUP(AW297,$W$63:$Y$82,3,FALSE()),"")</f>
        <v>お</v>
      </c>
      <c r="BD297" s="25" t="str">
        <f aca="false">IF(AY297&lt;&gt;"",VLOOKUP(AY297,$W$63:$Y$82,3,FALSE()),"")</f>
        <v/>
      </c>
      <c r="BE297" s="25" t="str">
        <f aca="false">IF(BA297&lt;&gt;"",VLOOKUP(BA297,$W$63:$Y$82,3,FALSE()),"")</f>
        <v/>
      </c>
      <c r="BF297" s="25" t="n">
        <f aca="false">VLOOKUP(BB297,$R$63:$T$76,3,FALSE())</f>
        <v>2</v>
      </c>
      <c r="BG297" s="26" t="str">
        <f aca="false">BC297&amp;BD297&amp;BE297&amp;BF297</f>
        <v>お2</v>
      </c>
    </row>
    <row r="298" s="10" customFormat="true" ht="12.75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6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T298" s="21" t="s">
        <v>620</v>
      </c>
      <c r="AU298" s="22" t="s">
        <v>1158</v>
      </c>
      <c r="AV298" s="23" t="s">
        <v>1159</v>
      </c>
      <c r="AW298" s="24" t="str">
        <f aca="false">IF(ISERROR(FIND("[",AV298)),"",MID(AV298,2,FIND(" ",AV298)-1-FIND("[",AV298)))</f>
        <v>e</v>
      </c>
      <c r="AX298" s="25" t="str">
        <f aca="false">IF(AW298&lt;&gt;"",SUBSTITUTE(AV298,AW298&amp;" ",""),"")</f>
        <v>[: 三角正e始]</v>
      </c>
      <c r="AY298" s="25" t="str">
        <f aca="false">IF(AX298&lt;&gt;"",IF(MID(AX298,2,1)=":","",MID(AX298,2,FIND(" ",AX298)-1-FIND("[",AX298))),"")</f>
        <v/>
      </c>
      <c r="AZ298" s="25" t="str">
        <f aca="false">IF(AY298&lt;&gt;"",SUBSTITUTE(AX298,AY298&amp;" ",""),AX298)</f>
        <v>[: 三角正e始]</v>
      </c>
      <c r="BA298" s="25" t="str">
        <f aca="false">IF(AZ298&lt;&gt;"",IF(MID(AZ298,2,1)=":","",MID(AZ298,2,FIND(" ",AZ298)-1-FIND("[",AZ298))),"")</f>
        <v/>
      </c>
      <c r="BB298" s="25" t="str">
        <f aca="false">IF(ISERROR(FIND("[",AV298)),AV298,MID(AV298,FIND(":",AV298)+2,FIND("]",AV298)-FIND(":",AV298)-2))</f>
        <v>三角正e始</v>
      </c>
      <c r="BC298" s="25" t="str">
        <f aca="false">IF(AW298&lt;&gt;"",VLOOKUP(AW298,$W$63:$Y$82,3,FALSE()),"")</f>
        <v>あ</v>
      </c>
      <c r="BD298" s="25" t="str">
        <f aca="false">IF(AY298&lt;&gt;"",VLOOKUP(AY298,$W$63:$Y$82,3,FALSE()),"")</f>
        <v/>
      </c>
      <c r="BE298" s="25" t="str">
        <f aca="false">IF(BA298&lt;&gt;"",VLOOKUP(BA298,$W$63:$Y$82,3,FALSE()),"")</f>
        <v/>
      </c>
      <c r="BF298" s="25" t="n">
        <f aca="false">VLOOKUP(BB298,$R$63:$T$76,3,FALSE())</f>
        <v>2</v>
      </c>
      <c r="BG298" s="26" t="str">
        <f aca="false">BC298&amp;BD298&amp;BE298&amp;BF298</f>
        <v>あ2</v>
      </c>
    </row>
    <row r="299" s="10" customFormat="true" ht="12.75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6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T299" s="21" t="s">
        <v>629</v>
      </c>
      <c r="AU299" s="22" t="s">
        <v>1160</v>
      </c>
      <c r="AV299" s="22" t="s">
        <v>152</v>
      </c>
      <c r="AW299" s="24" t="str">
        <f aca="false">IF(ISERROR(FIND("[",AV299)),"",MID(AV299,2,FIND(" ",AV299)-1-FIND("[",AV299)))</f>
        <v/>
      </c>
      <c r="AX299" s="25" t="str">
        <f aca="false">IF(AW299&lt;&gt;"",SUBSTITUTE(AV299,AW299&amp;" ",""),"")</f>
        <v/>
      </c>
      <c r="AY299" s="25" t="str">
        <f aca="false">IF(AX299&lt;&gt;"",IF(MID(AX299,2,1)=":","",MID(AX299,2,FIND(" ",AX299)-1-FIND("[",AX299))),"")</f>
        <v/>
      </c>
      <c r="AZ299" s="25" t="str">
        <f aca="false">IF(AY299&lt;&gt;"",SUBSTITUTE(AX299,AY299&amp;" ",""),AX299)</f>
        <v/>
      </c>
      <c r="BA299" s="25" t="str">
        <f aca="false">IF(AZ299&lt;&gt;"",IF(MID(AZ299,2,1)=":","",MID(AZ299,2,FIND(" ",AZ299)-1-FIND("[",AZ299))),"")</f>
        <v/>
      </c>
      <c r="BB299" s="25" t="str">
        <f aca="false">IF(ISERROR(FIND("[",AV299)),AV299,MID(AV299,FIND(":",AV299)+2,FIND("]",AV299)-FIND(":",AV299)-2))</f>
        <v>三角正e始</v>
      </c>
      <c r="BC299" s="25" t="str">
        <f aca="false">IF(AW299&lt;&gt;"",VLOOKUP(AW299,$W$63:$Y$82,3,FALSE()),"")</f>
        <v/>
      </c>
      <c r="BD299" s="25" t="str">
        <f aca="false">IF(AY299&lt;&gt;"",VLOOKUP(AY299,$W$63:$Y$82,3,FALSE()),"")</f>
        <v/>
      </c>
      <c r="BE299" s="25" t="str">
        <f aca="false">IF(BA299&lt;&gt;"",VLOOKUP(BA299,$W$63:$Y$82,3,FALSE()),"")</f>
        <v/>
      </c>
      <c r="BF299" s="25" t="n">
        <f aca="false">VLOOKUP(BB299,$R$63:$T$76,3,FALSE())</f>
        <v>2</v>
      </c>
      <c r="BG299" s="26" t="str">
        <f aca="false">BC299&amp;BD299&amp;BE299&amp;BF299</f>
        <v>2</v>
      </c>
    </row>
    <row r="300" s="10" customFormat="true" ht="12.75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6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T300" s="21" t="s">
        <v>639</v>
      </c>
      <c r="AU300" s="22" t="s">
        <v>1161</v>
      </c>
      <c r="AV300" s="23" t="s">
        <v>1162</v>
      </c>
      <c r="AW300" s="24" t="str">
        <f aca="false">IF(ISERROR(FIND("[",AV300)),"",MID(AV300,2,FIND(" ",AV300)-1-FIND("[",AV300)))</f>
        <v>t-</v>
      </c>
      <c r="AX300" s="25" t="str">
        <f aca="false">IF(AW300&lt;&gt;"",SUBSTITUTE(AV300,AW300&amp;" ",""),"")</f>
        <v>[: 三角正e始]</v>
      </c>
      <c r="AY300" s="25" t="str">
        <f aca="false">IF(AX300&lt;&gt;"",IF(MID(AX300,2,1)=":","",MID(AX300,2,FIND(" ",AX300)-1-FIND("[",AX300))),"")</f>
        <v/>
      </c>
      <c r="AZ300" s="25" t="str">
        <f aca="false">IF(AY300&lt;&gt;"",SUBSTITUTE(AX300,AY300&amp;" ",""),AX300)</f>
        <v>[: 三角正e始]</v>
      </c>
      <c r="BA300" s="25" t="str">
        <f aca="false">IF(AZ300&lt;&gt;"",IF(MID(AZ300,2,1)=":","",MID(AZ300,2,FIND(" ",AZ300)-1-FIND("[",AZ300))),"")</f>
        <v/>
      </c>
      <c r="BB300" s="25" t="str">
        <f aca="false">IF(ISERROR(FIND("[",AV300)),AV300,MID(AV300,FIND(":",AV300)+2,FIND("]",AV300)-FIND(":",AV300)-2))</f>
        <v>三角正e始</v>
      </c>
      <c r="BC300" s="25" t="str">
        <f aca="false">IF(AW300&lt;&gt;"",VLOOKUP(AW300,$W$63:$Y$82,3,FALSE()),"")</f>
        <v>て</v>
      </c>
      <c r="BD300" s="25" t="str">
        <f aca="false">IF(AY300&lt;&gt;"",VLOOKUP(AY300,$W$63:$Y$82,3,FALSE()),"")</f>
        <v/>
      </c>
      <c r="BE300" s="25" t="str">
        <f aca="false">IF(BA300&lt;&gt;"",VLOOKUP(BA300,$W$63:$Y$82,3,FALSE()),"")</f>
        <v/>
      </c>
      <c r="BF300" s="25" t="n">
        <f aca="false">VLOOKUP(BB300,$R$63:$T$76,3,FALSE())</f>
        <v>2</v>
      </c>
      <c r="BG300" s="26" t="str">
        <f aca="false">BC300&amp;BD300&amp;BE300&amp;BF300</f>
        <v>て2</v>
      </c>
    </row>
    <row r="301" s="10" customFormat="true" ht="12.75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6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T301" s="21" t="s">
        <v>649</v>
      </c>
      <c r="AU301" s="22" t="s">
        <v>1163</v>
      </c>
      <c r="AV301" s="22" t="s">
        <v>161</v>
      </c>
      <c r="AW301" s="24" t="str">
        <f aca="false">IF(ISERROR(FIND("[",AV301)),"",MID(AV301,2,FIND(" ",AV301)-1-FIND("[",AV301)))</f>
        <v/>
      </c>
      <c r="AX301" s="25" t="str">
        <f aca="false">IF(AW301&lt;&gt;"",SUBSTITUTE(AV301,AW301&amp;" ",""),"")</f>
        <v/>
      </c>
      <c r="AY301" s="25" t="str">
        <f aca="false">IF(AX301&lt;&gt;"",IF(MID(AX301,2,1)=":","",MID(AX301,2,FIND(" ",AX301)-1-FIND("[",AX301))),"")</f>
        <v/>
      </c>
      <c r="AZ301" s="25" t="str">
        <f aca="false">IF(AY301&lt;&gt;"",SUBSTITUTE(AX301,AY301&amp;" ",""),AX301)</f>
        <v/>
      </c>
      <c r="BA301" s="25" t="str">
        <f aca="false">IF(AZ301&lt;&gt;"",IF(MID(AZ301,2,1)=":","",MID(AZ301,2,FIND(" ",AZ301)-1-FIND("[",AZ301))),"")</f>
        <v/>
      </c>
      <c r="BB301" s="25" t="str">
        <f aca="false">IF(ISERROR(FIND("[",AV301)),AV301,MID(AV301,FIND(":",AV301)+2,FIND("]",AV301)-FIND(":",AV301)-2))</f>
        <v>三角正w始</v>
      </c>
      <c r="BC301" s="25" t="str">
        <f aca="false">IF(AW301&lt;&gt;"",VLOOKUP(AW301,$W$63:$Y$82,3,FALSE()),"")</f>
        <v/>
      </c>
      <c r="BD301" s="25" t="str">
        <f aca="false">IF(AY301&lt;&gt;"",VLOOKUP(AY301,$W$63:$Y$82,3,FALSE()),"")</f>
        <v/>
      </c>
      <c r="BE301" s="25" t="str">
        <f aca="false">IF(BA301&lt;&gt;"",VLOOKUP(BA301,$W$63:$Y$82,3,FALSE()),"")</f>
        <v/>
      </c>
      <c r="BF301" s="25" t="n">
        <f aca="false">VLOOKUP(BB301,$R$63:$T$76,3,FALSE())</f>
        <v>4</v>
      </c>
      <c r="BG301" s="26" t="str">
        <f aca="false">BC301&amp;BD301&amp;BE301&amp;BF301</f>
        <v>4</v>
      </c>
    </row>
    <row r="302" s="10" customFormat="true" ht="12.75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6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T302" s="21" t="s">
        <v>462</v>
      </c>
      <c r="AU302" s="22" t="s">
        <v>1164</v>
      </c>
      <c r="AV302" s="23" t="s">
        <v>1165</v>
      </c>
      <c r="AW302" s="24" t="str">
        <f aca="false">IF(ISERROR(FIND("[",AV302)),"",MID(AV302,2,FIND(" ",AV302)-1-FIND("[",AV302)))</f>
        <v>e-</v>
      </c>
      <c r="AX302" s="25" t="str">
        <f aca="false">IF(AW302&lt;&gt;"",SUBSTITUTE(AV302,AW302&amp;" ",""),"")</f>
        <v>[b w2 : 三角反w-始]</v>
      </c>
      <c r="AY302" s="25" t="str">
        <f aca="false">IF(AX302&lt;&gt;"",IF(MID(AX302,2,1)=":","",MID(AX302,2,FIND(" ",AX302)-1-FIND("[",AX302))),"")</f>
        <v>b</v>
      </c>
      <c r="AZ302" s="25" t="str">
        <f aca="false">IF(AY302&lt;&gt;"",SUBSTITUTE(AX302,AY302&amp;" ",""),AX302)</f>
        <v>[w2 : 三角反w-始]</v>
      </c>
      <c r="BA302" s="25" t="str">
        <f aca="false">IF(AZ302&lt;&gt;"",IF(MID(AZ302,2,1)=":","",MID(AZ302,2,FIND(" ",AZ302)-1-FIND("[",AZ302))),"")</f>
        <v>w2</v>
      </c>
      <c r="BB302" s="25" t="str">
        <f aca="false">IF(ISERROR(FIND("[",AV302)),AV302,MID(AV302,FIND(":",AV302)+2,FIND("]",AV302)-FIND(":",AV302)-2))</f>
        <v>三角反w-始</v>
      </c>
      <c r="BC302" s="25" t="str">
        <f aca="false">IF(AW302&lt;&gt;"",VLOOKUP(AW302,$W$63:$Y$82,3,FALSE()),"")</f>
        <v>い</v>
      </c>
      <c r="BD302" s="25" t="str">
        <f aca="false">IF(AY302&lt;&gt;"",VLOOKUP(AY302,$W$63:$Y$82,3,FALSE()),"")</f>
        <v>ば</v>
      </c>
      <c r="BE302" s="25" t="str">
        <f aca="false">IF(BA302&lt;&gt;"",VLOOKUP(BA302,$W$63:$Y$82,3,FALSE()),"")</f>
        <v>よ</v>
      </c>
      <c r="BF302" s="25" t="n">
        <f aca="false">VLOOKUP(BB302,$R$63:$T$76,3,FALSE())</f>
        <v>8</v>
      </c>
      <c r="BG302" s="26" t="str">
        <f aca="false">BC302&amp;BD302&amp;BE302&amp;BF302</f>
        <v>いばよ8</v>
      </c>
    </row>
    <row r="303" s="10" customFormat="true" ht="12.75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6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T303" s="21" t="s">
        <v>472</v>
      </c>
      <c r="AU303" s="22" t="s">
        <v>1166</v>
      </c>
      <c r="AV303" s="23" t="s">
        <v>1167</v>
      </c>
      <c r="AW303" s="24" t="str">
        <f aca="false">IF(ISERROR(FIND("[",AV303)),"",MID(AV303,2,FIND(" ",AV303)-1-FIND("[",AV303)))</f>
        <v>e-</v>
      </c>
      <c r="AX303" s="25" t="str">
        <f aca="false">IF(AW303&lt;&gt;"",SUBSTITUTE(AV303,AW303&amp;" ",""),"")</f>
        <v>[w : 三角反e-始]</v>
      </c>
      <c r="AY303" s="25" t="str">
        <f aca="false">IF(AX303&lt;&gt;"",IF(MID(AX303,2,1)=":","",MID(AX303,2,FIND(" ",AX303)-1-FIND("[",AX303))),"")</f>
        <v>w</v>
      </c>
      <c r="AZ303" s="25" t="str">
        <f aca="false">IF(AY303&lt;&gt;"",SUBSTITUTE(AX303,AY303&amp;" ",""),AX303)</f>
        <v>[: 三角反e-始]</v>
      </c>
      <c r="BA303" s="25" t="str">
        <f aca="false">IF(AZ303&lt;&gt;"",IF(MID(AZ303,2,1)=":","",MID(AZ303,2,FIND(" ",AZ303)-1-FIND("[",AZ303))),"")</f>
        <v/>
      </c>
      <c r="BB303" s="25" t="str">
        <f aca="false">IF(ISERROR(FIND("[",AV303)),AV303,MID(AV303,FIND(":",AV303)+2,FIND("]",AV303)-FIND(":",AV303)-2))</f>
        <v>三角反e-始</v>
      </c>
      <c r="BC303" s="25" t="str">
        <f aca="false">IF(AW303&lt;&gt;"",VLOOKUP(AW303,$W$63:$Y$82,3,FALSE()),"")</f>
        <v>い</v>
      </c>
      <c r="BD303" s="25" t="str">
        <f aca="false">IF(AY303&lt;&gt;"",VLOOKUP(AY303,$W$63:$Y$82,3,FALSE()),"")</f>
        <v>わ</v>
      </c>
      <c r="BE303" s="25" t="str">
        <f aca="false">IF(BA303&lt;&gt;"",VLOOKUP(BA303,$W$63:$Y$82,3,FALSE()),"")</f>
        <v/>
      </c>
      <c r="BF303" s="25" t="n">
        <f aca="false">VLOOKUP(BB303,$R$63:$T$76,3,FALSE())</f>
        <v>6</v>
      </c>
      <c r="BG303" s="26" t="str">
        <f aca="false">BC303&amp;BD303&amp;BE303&amp;BF303</f>
        <v>いわ6</v>
      </c>
    </row>
    <row r="304" s="10" customFormat="true" ht="12.75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6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T304" s="21" t="s">
        <v>482</v>
      </c>
      <c r="AU304" s="22" t="s">
        <v>1168</v>
      </c>
      <c r="AV304" s="23" t="s">
        <v>1169</v>
      </c>
      <c r="AW304" s="24" t="str">
        <f aca="false">IF(ISERROR(FIND("[",AV304)),"",MID(AV304,2,FIND(" ",AV304)-1-FIND("[",AV304)))</f>
        <v>e-</v>
      </c>
      <c r="AX304" s="25" t="str">
        <f aca="false">IF(AW304&lt;&gt;"",SUBSTITUTE(AV304,AW304&amp;" ",""),"")</f>
        <v>[t : 三角反n-始]</v>
      </c>
      <c r="AY304" s="25" t="str">
        <f aca="false">IF(AX304&lt;&gt;"",IF(MID(AX304,2,1)=":","",MID(AX304,2,FIND(" ",AX304)-1-FIND("[",AX304))),"")</f>
        <v>t</v>
      </c>
      <c r="AZ304" s="25" t="str">
        <f aca="false">IF(AY304&lt;&gt;"",SUBSTITUTE(AX304,AY304&amp;" ",""),AX304)</f>
        <v>[: 三角反n-始]</v>
      </c>
      <c r="BA304" s="25" t="str">
        <f aca="false">IF(AZ304&lt;&gt;"",IF(MID(AZ304,2,1)=":","",MID(AZ304,2,FIND(" ",AZ304)-1-FIND("[",AZ304))),"")</f>
        <v/>
      </c>
      <c r="BB304" s="25" t="str">
        <f aca="false">IF(ISERROR(FIND("[",AV304)),AV304,MID(AV304,FIND(":",AV304)+2,FIND("]",AV304)-FIND(":",AV304)-2))</f>
        <v>三角反n-始</v>
      </c>
      <c r="BC304" s="25" t="str">
        <f aca="false">IF(AW304&lt;&gt;"",VLOOKUP(AW304,$W$63:$Y$82,3,FALSE()),"")</f>
        <v>い</v>
      </c>
      <c r="BD304" s="25" t="str">
        <f aca="false">IF(AY304&lt;&gt;"",VLOOKUP(AY304,$W$63:$Y$82,3,FALSE()),"")</f>
        <v>た</v>
      </c>
      <c r="BE304" s="25" t="str">
        <f aca="false">IF(BA304&lt;&gt;"",VLOOKUP(BA304,$W$63:$Y$82,3,FALSE()),"")</f>
        <v/>
      </c>
      <c r="BF304" s="25" t="n">
        <f aca="false">VLOOKUP(BB304,$R$63:$T$76,3,FALSE())</f>
        <v>7</v>
      </c>
      <c r="BG304" s="26" t="str">
        <f aca="false">BC304&amp;BD304&amp;BE304&amp;BF304</f>
        <v>いた7</v>
      </c>
    </row>
    <row r="305" s="10" customFormat="true" ht="12.75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6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T305" s="21" t="s">
        <v>491</v>
      </c>
      <c r="AU305" s="22" t="s">
        <v>1170</v>
      </c>
      <c r="AV305" s="23" t="s">
        <v>1171</v>
      </c>
      <c r="AW305" s="24" t="str">
        <f aca="false">IF(ISERROR(FIND("[",AV305)),"",MID(AV305,2,FIND(" ",AV305)-1-FIND("[",AV305)))</f>
        <v>e-</v>
      </c>
      <c r="AX305" s="25" t="str">
        <f aca="false">IF(AW305&lt;&gt;"",SUBSTITUTE(AV305,AW305&amp;" ",""),"")</f>
        <v>[b w2 : 三角反e-始]</v>
      </c>
      <c r="AY305" s="25" t="str">
        <f aca="false">IF(AX305&lt;&gt;"",IF(MID(AX305,2,1)=":","",MID(AX305,2,FIND(" ",AX305)-1-FIND("[",AX305))),"")</f>
        <v>b</v>
      </c>
      <c r="AZ305" s="25" t="str">
        <f aca="false">IF(AY305&lt;&gt;"",SUBSTITUTE(AX305,AY305&amp;" ",""),AX305)</f>
        <v>[w2 : 三角反e-始]</v>
      </c>
      <c r="BA305" s="25" t="str">
        <f aca="false">IF(AZ305&lt;&gt;"",IF(MID(AZ305,2,1)=":","",MID(AZ305,2,FIND(" ",AZ305)-1-FIND("[",AZ305))),"")</f>
        <v>w2</v>
      </c>
      <c r="BB305" s="25" t="str">
        <f aca="false">IF(ISERROR(FIND("[",AV305)),AV305,MID(AV305,FIND(":",AV305)+2,FIND("]",AV305)-FIND(":",AV305)-2))</f>
        <v>三角反e-始</v>
      </c>
      <c r="BC305" s="25" t="str">
        <f aca="false">IF(AW305&lt;&gt;"",VLOOKUP(AW305,$W$63:$Y$82,3,FALSE()),"")</f>
        <v>い</v>
      </c>
      <c r="BD305" s="25" t="str">
        <f aca="false">IF(AY305&lt;&gt;"",VLOOKUP(AY305,$W$63:$Y$82,3,FALSE()),"")</f>
        <v>ば</v>
      </c>
      <c r="BE305" s="25" t="str">
        <f aca="false">IF(BA305&lt;&gt;"",VLOOKUP(BA305,$W$63:$Y$82,3,FALSE()),"")</f>
        <v>よ</v>
      </c>
      <c r="BF305" s="25" t="n">
        <f aca="false">VLOOKUP(BB305,$R$63:$T$76,3,FALSE())</f>
        <v>6</v>
      </c>
      <c r="BG305" s="26" t="str">
        <f aca="false">BC305&amp;BD305&amp;BE305&amp;BF305</f>
        <v>いばよ6</v>
      </c>
    </row>
    <row r="306" s="10" customFormat="true" ht="12.75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6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T306" s="21" t="s">
        <v>501</v>
      </c>
      <c r="AU306" s="22" t="s">
        <v>1172</v>
      </c>
      <c r="AV306" s="23" t="s">
        <v>1173</v>
      </c>
      <c r="AW306" s="24" t="str">
        <f aca="false">IF(ISERROR(FIND("[",AV306)),"",MID(AV306,2,FIND(" ",AV306)-1-FIND("[",AV306)))</f>
        <v>e-</v>
      </c>
      <c r="AX306" s="25" t="str">
        <f aca="false">IF(AW306&lt;&gt;"",SUBSTITUTE(AV306,AW306&amp;" ",""),"")</f>
        <v>[b- w2 : 三角反e-始]</v>
      </c>
      <c r="AY306" s="25" t="str">
        <f aca="false">IF(AX306&lt;&gt;"",IF(MID(AX306,2,1)=":","",MID(AX306,2,FIND(" ",AX306)-1-FIND("[",AX306))),"")</f>
        <v>b-</v>
      </c>
      <c r="AZ306" s="25" t="str">
        <f aca="false">IF(AY306&lt;&gt;"",SUBSTITUTE(AX306,AY306&amp;" ",""),AX306)</f>
        <v>[w2 : 三角反e-始]</v>
      </c>
      <c r="BA306" s="25" t="str">
        <f aca="false">IF(AZ306&lt;&gt;"",IF(MID(AZ306,2,1)=":","",MID(AZ306,2,FIND(" ",AZ306)-1-FIND("[",AZ306))),"")</f>
        <v>w2</v>
      </c>
      <c r="BB306" s="25" t="str">
        <f aca="false">IF(ISERROR(FIND("[",AV306)),AV306,MID(AV306,FIND(":",AV306)+2,FIND("]",AV306)-FIND(":",AV306)-2))</f>
        <v>三角反e-始</v>
      </c>
      <c r="BC306" s="25" t="str">
        <f aca="false">IF(AW306&lt;&gt;"",VLOOKUP(AW306,$W$63:$Y$82,3,FALSE()),"")</f>
        <v>い</v>
      </c>
      <c r="BD306" s="25" t="str">
        <f aca="false">IF(AY306&lt;&gt;"",VLOOKUP(AY306,$W$63:$Y$82,3,FALSE()),"")</f>
        <v>び</v>
      </c>
      <c r="BE306" s="25" t="str">
        <f aca="false">IF(BA306&lt;&gt;"",VLOOKUP(BA306,$W$63:$Y$82,3,FALSE()),"")</f>
        <v>よ</v>
      </c>
      <c r="BF306" s="25" t="n">
        <f aca="false">VLOOKUP(BB306,$R$63:$T$76,3,FALSE())</f>
        <v>6</v>
      </c>
      <c r="BG306" s="26" t="str">
        <f aca="false">BC306&amp;BD306&amp;BE306&amp;BF306</f>
        <v>いびよ6</v>
      </c>
    </row>
    <row r="307" s="10" customFormat="true" ht="13.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6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T307" s="21" t="s">
        <v>511</v>
      </c>
      <c r="AU307" s="22" t="s">
        <v>1174</v>
      </c>
      <c r="AV307" s="23" t="s">
        <v>1175</v>
      </c>
      <c r="AW307" s="24" t="str">
        <f aca="false">IF(ISERROR(FIND("[",AV307)),"",MID(AV307,2,FIND(" ",AV307)-1-FIND("[",AV307)))</f>
        <v>e-</v>
      </c>
      <c r="AX307" s="25" t="str">
        <f aca="false">IF(AW307&lt;&gt;"",SUBSTITUTE(AV307,AW307&amp;" ",""),"")</f>
        <v>[w2 : 三角反e-始]</v>
      </c>
      <c r="AY307" s="25" t="str">
        <f aca="false">IF(AX307&lt;&gt;"",IF(MID(AX307,2,1)=":","",MID(AX307,2,FIND(" ",AX307)-1-FIND("[",AX307))),"")</f>
        <v>w2</v>
      </c>
      <c r="AZ307" s="25" t="str">
        <f aca="false">IF(AY307&lt;&gt;"",SUBSTITUTE(AX307,AY307&amp;" ",""),AX307)</f>
        <v>[: 三角反e-始]</v>
      </c>
      <c r="BA307" s="25" t="str">
        <f aca="false">IF(AZ307&lt;&gt;"",IF(MID(AZ307,2,1)=":","",MID(AZ307,2,FIND(" ",AZ307)-1-FIND("[",AZ307))),"")</f>
        <v/>
      </c>
      <c r="BB307" s="25" t="str">
        <f aca="false">IF(ISERROR(FIND("[",AV307)),AV307,MID(AV307,FIND(":",AV307)+2,FIND("]",AV307)-FIND(":",AV307)-2))</f>
        <v>三角反e-始</v>
      </c>
      <c r="BC307" s="25" t="str">
        <f aca="false">IF(AW307&lt;&gt;"",VLOOKUP(AW307,$W$63:$Y$82,3,FALSE()),"")</f>
        <v>い</v>
      </c>
      <c r="BD307" s="25" t="str">
        <f aca="false">IF(AY307&lt;&gt;"",VLOOKUP(AY307,$W$63:$Y$82,3,FALSE()),"")</f>
        <v>よ</v>
      </c>
      <c r="BE307" s="25" t="str">
        <f aca="false">IF(BA307&lt;&gt;"",VLOOKUP(BA307,$W$63:$Y$82,3,FALSE()),"")</f>
        <v/>
      </c>
      <c r="BF307" s="25" t="n">
        <f aca="false">VLOOKUP(BB307,$R$63:$T$76,3,FALSE())</f>
        <v>6</v>
      </c>
      <c r="BG307" s="26" t="str">
        <f aca="false">BC307&amp;BD307&amp;BE307&amp;BF307</f>
        <v>いよ6</v>
      </c>
    </row>
    <row r="308" s="10" customFormat="true" ht="13.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6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T308" s="21" t="s">
        <v>521</v>
      </c>
      <c r="AU308" s="22" t="s">
        <v>1176</v>
      </c>
      <c r="AV308" s="23" t="s">
        <v>1177</v>
      </c>
      <c r="AW308" s="24" t="str">
        <f aca="false">IF(ISERROR(FIND("[",AV308)),"",MID(AV308,2,FIND(" ",AV308)-1-FIND("[",AV308)))</f>
        <v>b2</v>
      </c>
      <c r="AX308" s="25" t="str">
        <f aca="false">IF(AW308&lt;&gt;"",SUBSTITUTE(AV308,AW308&amp;" ",""),"")</f>
        <v>[w2 e- : 三角反e-始]</v>
      </c>
      <c r="AY308" s="25" t="str">
        <f aca="false">IF(AX308&lt;&gt;"",IF(MID(AX308,2,1)=":","",MID(AX308,2,FIND(" ",AX308)-1-FIND("[",AX308))),"")</f>
        <v>w2</v>
      </c>
      <c r="AZ308" s="25" t="str">
        <f aca="false">IF(AY308&lt;&gt;"",SUBSTITUTE(AX308,AY308&amp;" ",""),AX308)</f>
        <v>[e- : 三角反e-始]</v>
      </c>
      <c r="BA308" s="25" t="str">
        <f aca="false">IF(AZ308&lt;&gt;"",IF(MID(AZ308,2,1)=":","",MID(AZ308,2,FIND(" ",AZ308)-1-FIND("[",AZ308))),"")</f>
        <v>e-</v>
      </c>
      <c r="BB308" s="25" t="str">
        <f aca="false">IF(ISERROR(FIND("[",AV308)),AV308,MID(AV308,FIND(":",AV308)+2,FIND("]",AV308)-FIND(":",AV308)-2))</f>
        <v>三角反e-始</v>
      </c>
      <c r="BC308" s="25" t="str">
        <f aca="false">IF(AW308&lt;&gt;"",VLOOKUP(AW308,$W$63:$Y$82,3,FALSE()),"")</f>
        <v>ぼ</v>
      </c>
      <c r="BD308" s="25" t="str">
        <f aca="false">IF(AY308&lt;&gt;"",VLOOKUP(AY308,$W$63:$Y$82,3,FALSE()),"")</f>
        <v>よ</v>
      </c>
      <c r="BE308" s="25" t="str">
        <f aca="false">IF(BA308&lt;&gt;"",VLOOKUP(BA308,$W$63:$Y$82,3,FALSE()),"")</f>
        <v>い</v>
      </c>
      <c r="BF308" s="25" t="n">
        <f aca="false">VLOOKUP(BB308,$R$63:$T$76,3,FALSE())</f>
        <v>6</v>
      </c>
      <c r="BG308" s="26" t="str">
        <f aca="false">BC308&amp;BD308&amp;BE308&amp;BF308</f>
        <v>ぼよい6</v>
      </c>
    </row>
    <row r="309" s="10" customFormat="true" ht="12.75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6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T309" s="21" t="s">
        <v>531</v>
      </c>
      <c r="AU309" s="22" t="s">
        <v>1178</v>
      </c>
      <c r="AV309" s="23" t="s">
        <v>1179</v>
      </c>
      <c r="AW309" s="24" t="str">
        <f aca="false">IF(ISERROR(FIND("[",AV309)),"",MID(AV309,2,FIND(" ",AV309)-1-FIND("[",AV309)))</f>
        <v>e-</v>
      </c>
      <c r="AX309" s="25" t="str">
        <f aca="false">IF(AW309&lt;&gt;"",SUBSTITUTE(AV309,AW309&amp;" ",""),"")</f>
        <v>[b- w2 : 三角反w-始]</v>
      </c>
      <c r="AY309" s="25" t="str">
        <f aca="false">IF(AX309&lt;&gt;"",IF(MID(AX309,2,1)=":","",MID(AX309,2,FIND(" ",AX309)-1-FIND("[",AX309))),"")</f>
        <v>b-</v>
      </c>
      <c r="AZ309" s="25" t="str">
        <f aca="false">IF(AY309&lt;&gt;"",SUBSTITUTE(AX309,AY309&amp;" ",""),AX309)</f>
        <v>[w2 : 三角反w-始]</v>
      </c>
      <c r="BA309" s="25" t="str">
        <f aca="false">IF(AZ309&lt;&gt;"",IF(MID(AZ309,2,1)=":","",MID(AZ309,2,FIND(" ",AZ309)-1-FIND("[",AZ309))),"")</f>
        <v>w2</v>
      </c>
      <c r="BB309" s="25" t="str">
        <f aca="false">IF(ISERROR(FIND("[",AV309)),AV309,MID(AV309,FIND(":",AV309)+2,FIND("]",AV309)-FIND(":",AV309)-2))</f>
        <v>三角反w-始</v>
      </c>
      <c r="BC309" s="25" t="str">
        <f aca="false">IF(AW309&lt;&gt;"",VLOOKUP(AW309,$W$63:$Y$82,3,FALSE()),"")</f>
        <v>い</v>
      </c>
      <c r="BD309" s="25" t="str">
        <f aca="false">IF(AY309&lt;&gt;"",VLOOKUP(AY309,$W$63:$Y$82,3,FALSE()),"")</f>
        <v>び</v>
      </c>
      <c r="BE309" s="25" t="str">
        <f aca="false">IF(BA309&lt;&gt;"",VLOOKUP(BA309,$W$63:$Y$82,3,FALSE()),"")</f>
        <v>よ</v>
      </c>
      <c r="BF309" s="25" t="n">
        <f aca="false">VLOOKUP(BB309,$R$63:$T$76,3,FALSE())</f>
        <v>8</v>
      </c>
      <c r="BG309" s="26" t="str">
        <f aca="false">BC309&amp;BD309&amp;BE309&amp;BF309</f>
        <v>いびよ8</v>
      </c>
    </row>
    <row r="310" s="10" customFormat="true" ht="12.75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6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T310" s="21" t="s">
        <v>541</v>
      </c>
      <c r="AU310" s="22" t="s">
        <v>1180</v>
      </c>
      <c r="AV310" s="23" t="s">
        <v>1181</v>
      </c>
      <c r="AW310" s="24" t="str">
        <f aca="false">IF(ISERROR(FIND("[",AV310)),"",MID(AV310,2,FIND(" ",AV310)-1-FIND("[",AV310)))</f>
        <v>e-</v>
      </c>
      <c r="AX310" s="25" t="str">
        <f aca="false">IF(AW310&lt;&gt;"",SUBSTITUTE(AV310,AW310&amp;" ",""),"")</f>
        <v>[w- : 三角反e-始]</v>
      </c>
      <c r="AY310" s="25" t="str">
        <f aca="false">IF(AX310&lt;&gt;"",IF(MID(AX310,2,1)=":","",MID(AX310,2,FIND(" ",AX310)-1-FIND("[",AX310))),"")</f>
        <v>w-</v>
      </c>
      <c r="AZ310" s="25" t="str">
        <f aca="false">IF(AY310&lt;&gt;"",SUBSTITUTE(AX310,AY310&amp;" ",""),AX310)</f>
        <v>[: 三角反e-始]</v>
      </c>
      <c r="BA310" s="25" t="str">
        <f aca="false">IF(AZ310&lt;&gt;"",IF(MID(AZ310,2,1)=":","",MID(AZ310,2,FIND(" ",AZ310)-1-FIND("[",AZ310))),"")</f>
        <v/>
      </c>
      <c r="BB310" s="25" t="str">
        <f aca="false">IF(ISERROR(FIND("[",AV310)),AV310,MID(AV310,FIND(":",AV310)+2,FIND("]",AV310)-FIND(":",AV310)-2))</f>
        <v>三角反e-始</v>
      </c>
      <c r="BC310" s="25" t="str">
        <f aca="false">IF(AW310&lt;&gt;"",VLOOKUP(AW310,$W$63:$Y$82,3,FALSE()),"")</f>
        <v>い</v>
      </c>
      <c r="BD310" s="25" t="str">
        <f aca="false">IF(AY310&lt;&gt;"",VLOOKUP(AY310,$W$63:$Y$82,3,FALSE()),"")</f>
        <v>ゆ</v>
      </c>
      <c r="BE310" s="25" t="str">
        <f aca="false">IF(BA310&lt;&gt;"",VLOOKUP(BA310,$W$63:$Y$82,3,FALSE()),"")</f>
        <v/>
      </c>
      <c r="BF310" s="25" t="n">
        <f aca="false">VLOOKUP(BB310,$R$63:$T$76,3,FALSE())</f>
        <v>6</v>
      </c>
      <c r="BG310" s="26" t="str">
        <f aca="false">BC310&amp;BD310&amp;BE310&amp;BF310</f>
        <v>いゆ6</v>
      </c>
    </row>
    <row r="311" s="10" customFormat="true" ht="12.7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6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T311" s="21" t="s">
        <v>551</v>
      </c>
      <c r="AU311" s="22" t="s">
        <v>1182</v>
      </c>
      <c r="AV311" s="23" t="s">
        <v>1183</v>
      </c>
      <c r="AW311" s="24" t="str">
        <f aca="false">IF(ISERROR(FIND("[",AV311)),"",MID(AV311,2,FIND(" ",AV311)-1-FIND("[",AV311)))</f>
        <v>e</v>
      </c>
      <c r="AX311" s="25" t="str">
        <f aca="false">IF(AW311&lt;&gt;"",SUBSTITUTE(AV311,AW311&amp;" ",""),"")</f>
        <v>[b2 w2 : 三角正w始]</v>
      </c>
      <c r="AY311" s="25" t="str">
        <f aca="false">IF(AX311&lt;&gt;"",IF(MID(AX311,2,1)=":","",MID(AX311,2,FIND(" ",AX311)-1-FIND("[",AX311))),"")</f>
        <v>b2</v>
      </c>
      <c r="AZ311" s="25" t="str">
        <f aca="false">IF(AY311&lt;&gt;"",SUBSTITUTE(AX311,AY311&amp;" ",""),AX311)</f>
        <v>[w2 : 三角正w始]</v>
      </c>
      <c r="BA311" s="25" t="str">
        <f aca="false">IF(AZ311&lt;&gt;"",IF(MID(AZ311,2,1)=":","",MID(AZ311,2,FIND(" ",AZ311)-1-FIND("[",AZ311))),"")</f>
        <v>w2</v>
      </c>
      <c r="BB311" s="25" t="str">
        <f aca="false">IF(ISERROR(FIND("[",AV311)),AV311,MID(AV311,FIND(":",AV311)+2,FIND("]",AV311)-FIND(":",AV311)-2))</f>
        <v>三角正w始</v>
      </c>
      <c r="BC311" s="25" t="str">
        <f aca="false">IF(AW311&lt;&gt;"",VLOOKUP(AW311,$W$63:$Y$82,3,FALSE()),"")</f>
        <v>あ</v>
      </c>
      <c r="BD311" s="25" t="str">
        <f aca="false">IF(AY311&lt;&gt;"",VLOOKUP(AY311,$W$63:$Y$82,3,FALSE()),"")</f>
        <v>ぼ</v>
      </c>
      <c r="BE311" s="25" t="str">
        <f aca="false">IF(BA311&lt;&gt;"",VLOOKUP(BA311,$W$63:$Y$82,3,FALSE()),"")</f>
        <v>よ</v>
      </c>
      <c r="BF311" s="25" t="n">
        <f aca="false">VLOOKUP(BB311,$R$63:$T$76,3,FALSE())</f>
        <v>4</v>
      </c>
      <c r="BG311" s="26" t="str">
        <f aca="false">BC311&amp;BD311&amp;BE311&amp;BF311</f>
        <v>あぼよ4</v>
      </c>
    </row>
    <row r="312" s="10" customFormat="true" ht="12.7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6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T312" s="21" t="s">
        <v>561</v>
      </c>
      <c r="AU312" s="22" t="s">
        <v>1184</v>
      </c>
      <c r="AV312" s="23" t="s">
        <v>1185</v>
      </c>
      <c r="AW312" s="24" t="str">
        <f aca="false">IF(ISERROR(FIND("[",AV312)),"",MID(AV312,2,FIND(" ",AV312)-1-FIND("[",AV312)))</f>
        <v>e-</v>
      </c>
      <c r="AX312" s="25" t="str">
        <f aca="false">IF(AW312&lt;&gt;"",SUBSTITUTE(AV312,AW312&amp;" ",""),"")</f>
        <v>[w : 三角反w-始]</v>
      </c>
      <c r="AY312" s="25" t="str">
        <f aca="false">IF(AX312&lt;&gt;"",IF(MID(AX312,2,1)=":","",MID(AX312,2,FIND(" ",AX312)-1-FIND("[",AX312))),"")</f>
        <v>w</v>
      </c>
      <c r="AZ312" s="25" t="str">
        <f aca="false">IF(AY312&lt;&gt;"",SUBSTITUTE(AX312,AY312&amp;" ",""),AX312)</f>
        <v>[: 三角反w-始]</v>
      </c>
      <c r="BA312" s="25" t="str">
        <f aca="false">IF(AZ312&lt;&gt;"",IF(MID(AZ312,2,1)=":","",MID(AZ312,2,FIND(" ",AZ312)-1-FIND("[",AZ312))),"")</f>
        <v/>
      </c>
      <c r="BB312" s="25" t="str">
        <f aca="false">IF(ISERROR(FIND("[",AV312)),AV312,MID(AV312,FIND(":",AV312)+2,FIND("]",AV312)-FIND(":",AV312)-2))</f>
        <v>三角反w-始</v>
      </c>
      <c r="BC312" s="25" t="str">
        <f aca="false">IF(AW312&lt;&gt;"",VLOOKUP(AW312,$W$63:$Y$82,3,FALSE()),"")</f>
        <v>い</v>
      </c>
      <c r="BD312" s="25" t="str">
        <f aca="false">IF(AY312&lt;&gt;"",VLOOKUP(AY312,$W$63:$Y$82,3,FALSE()),"")</f>
        <v>わ</v>
      </c>
      <c r="BE312" s="25" t="str">
        <f aca="false">IF(BA312&lt;&gt;"",VLOOKUP(BA312,$W$63:$Y$82,3,FALSE()),"")</f>
        <v/>
      </c>
      <c r="BF312" s="25" t="n">
        <f aca="false">VLOOKUP(BB312,$R$63:$T$76,3,FALSE())</f>
        <v>8</v>
      </c>
      <c r="BG312" s="26" t="str">
        <f aca="false">BC312&amp;BD312&amp;BE312&amp;BF312</f>
        <v>いわ8</v>
      </c>
    </row>
    <row r="313" s="10" customFormat="true" ht="12.75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6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T313" s="21" t="s">
        <v>571</v>
      </c>
      <c r="AU313" s="22" t="s">
        <v>1186</v>
      </c>
      <c r="AV313" s="23" t="s">
        <v>1187</v>
      </c>
      <c r="AW313" s="24" t="str">
        <f aca="false">IF(ISERROR(FIND("[",AV313)),"",MID(AV313,2,FIND(" ",AV313)-1-FIND("[",AV313)))</f>
        <v>e-</v>
      </c>
      <c r="AX313" s="25" t="str">
        <f aca="false">IF(AW313&lt;&gt;"",SUBSTITUTE(AV313,AW313&amp;" ",""),"")</f>
        <v>[w2 : 三角反w-始]</v>
      </c>
      <c r="AY313" s="25" t="str">
        <f aca="false">IF(AX313&lt;&gt;"",IF(MID(AX313,2,1)=":","",MID(AX313,2,FIND(" ",AX313)-1-FIND("[",AX313))),"")</f>
        <v>w2</v>
      </c>
      <c r="AZ313" s="25" t="str">
        <f aca="false">IF(AY313&lt;&gt;"",SUBSTITUTE(AX313,AY313&amp;" ",""),AX313)</f>
        <v>[: 三角反w-始]</v>
      </c>
      <c r="BA313" s="25" t="str">
        <f aca="false">IF(AZ313&lt;&gt;"",IF(MID(AZ313,2,1)=":","",MID(AZ313,2,FIND(" ",AZ313)-1-FIND("[",AZ313))),"")</f>
        <v/>
      </c>
      <c r="BB313" s="25" t="str">
        <f aca="false">IF(ISERROR(FIND("[",AV313)),AV313,MID(AV313,FIND(":",AV313)+2,FIND("]",AV313)-FIND(":",AV313)-2))</f>
        <v>三角反w-始</v>
      </c>
      <c r="BC313" s="25" t="str">
        <f aca="false">IF(AW313&lt;&gt;"",VLOOKUP(AW313,$W$63:$Y$82,3,FALSE()),"")</f>
        <v>い</v>
      </c>
      <c r="BD313" s="25" t="str">
        <f aca="false">IF(AY313&lt;&gt;"",VLOOKUP(AY313,$W$63:$Y$82,3,FALSE()),"")</f>
        <v>よ</v>
      </c>
      <c r="BE313" s="25" t="str">
        <f aca="false">IF(BA313&lt;&gt;"",VLOOKUP(BA313,$W$63:$Y$82,3,FALSE()),"")</f>
        <v/>
      </c>
      <c r="BF313" s="25" t="n">
        <f aca="false">VLOOKUP(BB313,$R$63:$T$76,3,FALSE())</f>
        <v>8</v>
      </c>
      <c r="BG313" s="26" t="str">
        <f aca="false">BC313&amp;BD313&amp;BE313&amp;BF313</f>
        <v>いよ8</v>
      </c>
    </row>
    <row r="314" s="10" customFormat="true" ht="12.75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6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T314" s="21" t="s">
        <v>581</v>
      </c>
      <c r="AU314" s="22" t="s">
        <v>1188</v>
      </c>
      <c r="AV314" s="23" t="s">
        <v>1189</v>
      </c>
      <c r="AW314" s="24" t="str">
        <f aca="false">IF(ISERROR(FIND("[",AV314)),"",MID(AV314,2,FIND(" ",AV314)-1-FIND("[",AV314)))</f>
        <v>e-</v>
      </c>
      <c r="AX314" s="25" t="str">
        <f aca="false">IF(AW314&lt;&gt;"",SUBSTITUTE(AV314,AW314&amp;" ",""),"")</f>
        <v>[w- : 三角反w-始]</v>
      </c>
      <c r="AY314" s="25" t="str">
        <f aca="false">IF(AX314&lt;&gt;"",IF(MID(AX314,2,1)=":","",MID(AX314,2,FIND(" ",AX314)-1-FIND("[",AX314))),"")</f>
        <v>w-</v>
      </c>
      <c r="AZ314" s="25" t="str">
        <f aca="false">IF(AY314&lt;&gt;"",SUBSTITUTE(AX314,AY314&amp;" ",""),AX314)</f>
        <v>[: 三角反w-始]</v>
      </c>
      <c r="BA314" s="25" t="str">
        <f aca="false">IF(AZ314&lt;&gt;"",IF(MID(AZ314,2,1)=":","",MID(AZ314,2,FIND(" ",AZ314)-1-FIND("[",AZ314))),"")</f>
        <v/>
      </c>
      <c r="BB314" s="25" t="str">
        <f aca="false">IF(ISERROR(FIND("[",AV314)),AV314,MID(AV314,FIND(":",AV314)+2,FIND("]",AV314)-FIND(":",AV314)-2))</f>
        <v>三角反w-始</v>
      </c>
      <c r="BC314" s="25" t="str">
        <f aca="false">IF(AW314&lt;&gt;"",VLOOKUP(AW314,$W$63:$Y$82,3,FALSE()),"")</f>
        <v>い</v>
      </c>
      <c r="BD314" s="25" t="str">
        <f aca="false">IF(AY314&lt;&gt;"",VLOOKUP(AY314,$W$63:$Y$82,3,FALSE()),"")</f>
        <v>ゆ</v>
      </c>
      <c r="BE314" s="25" t="str">
        <f aca="false">IF(BA314&lt;&gt;"",VLOOKUP(BA314,$W$63:$Y$82,3,FALSE()),"")</f>
        <v/>
      </c>
      <c r="BF314" s="25" t="n">
        <f aca="false">VLOOKUP(BB314,$R$63:$T$76,3,FALSE())</f>
        <v>8</v>
      </c>
      <c r="BG314" s="26" t="str">
        <f aca="false">BC314&amp;BD314&amp;BE314&amp;BF314</f>
        <v>いゆ8</v>
      </c>
    </row>
    <row r="315" s="10" customFormat="true" ht="12.7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6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T315" s="21" t="s">
        <v>591</v>
      </c>
      <c r="AU315" s="22" t="s">
        <v>1190</v>
      </c>
      <c r="AV315" s="23" t="s">
        <v>1191</v>
      </c>
      <c r="AW315" s="24" t="str">
        <f aca="false">IF(ISERROR(FIND("[",AV315)),"",MID(AV315,2,FIND(" ",AV315)-1-FIND("[",AV315)))</f>
        <v>e-</v>
      </c>
      <c r="AX315" s="25" t="str">
        <f aca="false">IF(AW315&lt;&gt;"",SUBSTITUTE(AV315,AW315&amp;" ",""),"")</f>
        <v>[: 三角反w-始]</v>
      </c>
      <c r="AY315" s="25" t="str">
        <f aca="false">IF(AX315&lt;&gt;"",IF(MID(AX315,2,1)=":","",MID(AX315,2,FIND(" ",AX315)-1-FIND("[",AX315))),"")</f>
        <v/>
      </c>
      <c r="AZ315" s="25" t="str">
        <f aca="false">IF(AY315&lt;&gt;"",SUBSTITUTE(AX315,AY315&amp;" ",""),AX315)</f>
        <v>[: 三角反w-始]</v>
      </c>
      <c r="BA315" s="25" t="str">
        <f aca="false">IF(AZ315&lt;&gt;"",IF(MID(AZ315,2,1)=":","",MID(AZ315,2,FIND(" ",AZ315)-1-FIND("[",AZ315))),"")</f>
        <v/>
      </c>
      <c r="BB315" s="25" t="str">
        <f aca="false">IF(ISERROR(FIND("[",AV315)),AV315,MID(AV315,FIND(":",AV315)+2,FIND("]",AV315)-FIND(":",AV315)-2))</f>
        <v>三角反w-始</v>
      </c>
      <c r="BC315" s="25" t="str">
        <f aca="false">IF(AW315&lt;&gt;"",VLOOKUP(AW315,$W$63:$Y$82,3,FALSE()),"")</f>
        <v>い</v>
      </c>
      <c r="BD315" s="25" t="str">
        <f aca="false">IF(AY315&lt;&gt;"",VLOOKUP(AY315,$W$63:$Y$82,3,FALSE()),"")</f>
        <v/>
      </c>
      <c r="BE315" s="25" t="str">
        <f aca="false">IF(BA315&lt;&gt;"",VLOOKUP(BA315,$W$63:$Y$82,3,FALSE()),"")</f>
        <v/>
      </c>
      <c r="BF315" s="25" t="n">
        <f aca="false">VLOOKUP(BB315,$R$63:$T$76,3,FALSE())</f>
        <v>8</v>
      </c>
      <c r="BG315" s="26" t="str">
        <f aca="false">BC315&amp;BD315&amp;BE315&amp;BF315</f>
        <v>い8</v>
      </c>
    </row>
    <row r="316" s="10" customFormat="true" ht="12.75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6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T316" s="21" t="s">
        <v>601</v>
      </c>
      <c r="AU316" s="22" t="s">
        <v>1192</v>
      </c>
      <c r="AV316" s="23" t="s">
        <v>1193</v>
      </c>
      <c r="AW316" s="24" t="str">
        <f aca="false">IF(ISERROR(FIND("[",AV316)),"",MID(AV316,2,FIND(" ",AV316)-1-FIND("[",AV316)))</f>
        <v>b2</v>
      </c>
      <c r="AX316" s="25" t="str">
        <f aca="false">IF(AW316&lt;&gt;"",SUBSTITUTE(AV316,AW316&amp;" ",""),"")</f>
        <v>[w2 e- : 三角反w-始]</v>
      </c>
      <c r="AY316" s="25" t="str">
        <f aca="false">IF(AX316&lt;&gt;"",IF(MID(AX316,2,1)=":","",MID(AX316,2,FIND(" ",AX316)-1-FIND("[",AX316))),"")</f>
        <v>w2</v>
      </c>
      <c r="AZ316" s="25" t="str">
        <f aca="false">IF(AY316&lt;&gt;"",SUBSTITUTE(AX316,AY316&amp;" ",""),AX316)</f>
        <v>[e- : 三角反w-始]</v>
      </c>
      <c r="BA316" s="25" t="str">
        <f aca="false">IF(AZ316&lt;&gt;"",IF(MID(AZ316,2,1)=":","",MID(AZ316,2,FIND(" ",AZ316)-1-FIND("[",AZ316))),"")</f>
        <v>e-</v>
      </c>
      <c r="BB316" s="25" t="str">
        <f aca="false">IF(ISERROR(FIND("[",AV316)),AV316,MID(AV316,FIND(":",AV316)+2,FIND("]",AV316)-FIND(":",AV316)-2))</f>
        <v>三角反w-始</v>
      </c>
      <c r="BC316" s="25" t="str">
        <f aca="false">IF(AW316&lt;&gt;"",VLOOKUP(AW316,$W$63:$Y$82,3,FALSE()),"")</f>
        <v>ぼ</v>
      </c>
      <c r="BD316" s="25" t="str">
        <f aca="false">IF(AY316&lt;&gt;"",VLOOKUP(AY316,$W$63:$Y$82,3,FALSE()),"")</f>
        <v>よ</v>
      </c>
      <c r="BE316" s="25" t="str">
        <f aca="false">IF(BA316&lt;&gt;"",VLOOKUP(BA316,$W$63:$Y$82,3,FALSE()),"")</f>
        <v>い</v>
      </c>
      <c r="BF316" s="25" t="n">
        <f aca="false">VLOOKUP(BB316,$R$63:$T$76,3,FALSE())</f>
        <v>8</v>
      </c>
      <c r="BG316" s="26" t="str">
        <f aca="false">BC316&amp;BD316&amp;BE316&amp;BF316</f>
        <v>ぼよい8</v>
      </c>
    </row>
    <row r="317" s="10" customFormat="true" ht="12.7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6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T317" s="21" t="s">
        <v>611</v>
      </c>
      <c r="AU317" s="22" t="s">
        <v>1194</v>
      </c>
      <c r="AV317" s="23" t="s">
        <v>1195</v>
      </c>
      <c r="AW317" s="24" t="str">
        <f aca="false">IF(ISERROR(FIND("[",AV317)),"",MID(AV317,2,FIND(" ",AV317)-1-FIND("[",AV317)))</f>
        <v>e</v>
      </c>
      <c r="AX317" s="25" t="str">
        <f aca="false">IF(AW317&lt;&gt;"",SUBSTITUTE(AV317,AW317&amp;" ",""),"")</f>
        <v>[b2 w2 : 三角正e始]</v>
      </c>
      <c r="AY317" s="25" t="str">
        <f aca="false">IF(AX317&lt;&gt;"",IF(MID(AX317,2,1)=":","",MID(AX317,2,FIND(" ",AX317)-1-FIND("[",AX317))),"")</f>
        <v>b2</v>
      </c>
      <c r="AZ317" s="25" t="str">
        <f aca="false">IF(AY317&lt;&gt;"",SUBSTITUTE(AX317,AY317&amp;" ",""),AX317)</f>
        <v>[w2 : 三角正e始]</v>
      </c>
      <c r="BA317" s="25" t="str">
        <f aca="false">IF(AZ317&lt;&gt;"",IF(MID(AZ317,2,1)=":","",MID(AZ317,2,FIND(" ",AZ317)-1-FIND("[",AZ317))),"")</f>
        <v>w2</v>
      </c>
      <c r="BB317" s="25" t="str">
        <f aca="false">IF(ISERROR(FIND("[",AV317)),AV317,MID(AV317,FIND(":",AV317)+2,FIND("]",AV317)-FIND(":",AV317)-2))</f>
        <v>三角正e始</v>
      </c>
      <c r="BC317" s="25" t="str">
        <f aca="false">IF(AW317&lt;&gt;"",VLOOKUP(AW317,$W$63:$Y$82,3,FALSE()),"")</f>
        <v>あ</v>
      </c>
      <c r="BD317" s="25" t="str">
        <f aca="false">IF(AY317&lt;&gt;"",VLOOKUP(AY317,$W$63:$Y$82,3,FALSE()),"")</f>
        <v>ぼ</v>
      </c>
      <c r="BE317" s="25" t="str">
        <f aca="false">IF(BA317&lt;&gt;"",VLOOKUP(BA317,$W$63:$Y$82,3,FALSE()),"")</f>
        <v>よ</v>
      </c>
      <c r="BF317" s="25" t="n">
        <f aca="false">VLOOKUP(BB317,$R$63:$T$76,3,FALSE())</f>
        <v>2</v>
      </c>
      <c r="BG317" s="26" t="str">
        <f aca="false">BC317&amp;BD317&amp;BE317&amp;BF317</f>
        <v>あぼよ2</v>
      </c>
    </row>
    <row r="318" s="10" customFormat="true" ht="12.7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6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T318" s="21" t="s">
        <v>621</v>
      </c>
      <c r="AU318" s="22" t="s">
        <v>1196</v>
      </c>
      <c r="AV318" s="23" t="s">
        <v>1197</v>
      </c>
      <c r="AW318" s="24" t="str">
        <f aca="false">IF(ISERROR(FIND("[",AV318)),"",MID(AV318,2,FIND(" ",AV318)-1-FIND("[",AV318)))</f>
        <v>n</v>
      </c>
      <c r="AX318" s="25" t="str">
        <f aca="false">IF(AW318&lt;&gt;"",SUBSTITUTE(AV318,AW318&amp;" ",""),"")</f>
        <v>[t : 三角正e始]</v>
      </c>
      <c r="AY318" s="25" t="str">
        <f aca="false">IF(AX318&lt;&gt;"",IF(MID(AX318,2,1)=":","",MID(AX318,2,FIND(" ",AX318)-1-FIND("[",AX318))),"")</f>
        <v>t</v>
      </c>
      <c r="AZ318" s="25" t="str">
        <f aca="false">IF(AY318&lt;&gt;"",SUBSTITUTE(AX318,AY318&amp;" ",""),AX318)</f>
        <v>[: 三角正e始]</v>
      </c>
      <c r="BA318" s="25" t="str">
        <f aca="false">IF(AZ318&lt;&gt;"",IF(MID(AZ318,2,1)=":","",MID(AZ318,2,FIND(" ",AZ318)-1-FIND("[",AZ318))),"")</f>
        <v/>
      </c>
      <c r="BB318" s="25" t="str">
        <f aca="false">IF(ISERROR(FIND("[",AV318)),AV318,MID(AV318,FIND(":",AV318)+2,FIND("]",AV318)-FIND(":",AV318)-2))</f>
        <v>三角正e始</v>
      </c>
      <c r="BC318" s="25" t="str">
        <f aca="false">IF(AW318&lt;&gt;"",VLOOKUP(AW318,$W$63:$Y$82,3,FALSE()),"")</f>
        <v>な</v>
      </c>
      <c r="BD318" s="25" t="str">
        <f aca="false">IF(AY318&lt;&gt;"",VLOOKUP(AY318,$W$63:$Y$82,3,FALSE()),"")</f>
        <v>た</v>
      </c>
      <c r="BE318" s="25" t="str">
        <f aca="false">IF(BA318&lt;&gt;"",VLOOKUP(BA318,$W$63:$Y$82,3,FALSE()),"")</f>
        <v/>
      </c>
      <c r="BF318" s="25" t="n">
        <f aca="false">VLOOKUP(BB318,$R$63:$T$76,3,FALSE())</f>
        <v>2</v>
      </c>
      <c r="BG318" s="26" t="str">
        <f aca="false">BC318&amp;BD318&amp;BE318&amp;BF318</f>
        <v>なた2</v>
      </c>
    </row>
    <row r="319" s="10" customFormat="true" ht="12.7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6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T319" s="21" t="s">
        <v>630</v>
      </c>
      <c r="AU319" s="22" t="s">
        <v>1198</v>
      </c>
      <c r="AV319" s="23" t="s">
        <v>1199</v>
      </c>
      <c r="AW319" s="24" t="str">
        <f aca="false">IF(ISERROR(FIND("[",AV319)),"",MID(AV319,2,FIND(" ",AV319)-1-FIND("[",AV319)))</f>
        <v>e-</v>
      </c>
      <c r="AX319" s="25" t="str">
        <f aca="false">IF(AW319&lt;&gt;"",SUBSTITUTE(AV319,AW319&amp;" ",""),"")</f>
        <v>[t : 三角反w-始]</v>
      </c>
      <c r="AY319" s="25" t="str">
        <f aca="false">IF(AX319&lt;&gt;"",IF(MID(AX319,2,1)=":","",MID(AX319,2,FIND(" ",AX319)-1-FIND("[",AX319))),"")</f>
        <v>t</v>
      </c>
      <c r="AZ319" s="25" t="str">
        <f aca="false">IF(AY319&lt;&gt;"",SUBSTITUTE(AX319,AY319&amp;" ",""),AX319)</f>
        <v>[: 三角反w-始]</v>
      </c>
      <c r="BA319" s="25" t="str">
        <f aca="false">IF(AZ319&lt;&gt;"",IF(MID(AZ319,2,1)=":","",MID(AZ319,2,FIND(" ",AZ319)-1-FIND("[",AZ319))),"")</f>
        <v/>
      </c>
      <c r="BB319" s="25" t="str">
        <f aca="false">IF(ISERROR(FIND("[",AV319)),AV319,MID(AV319,FIND(":",AV319)+2,FIND("]",AV319)-FIND(":",AV319)-2))</f>
        <v>三角反w-始</v>
      </c>
      <c r="BC319" s="25" t="str">
        <f aca="false">IF(AW319&lt;&gt;"",VLOOKUP(AW319,$W$63:$Y$82,3,FALSE()),"")</f>
        <v>い</v>
      </c>
      <c r="BD319" s="25" t="str">
        <f aca="false">IF(AY319&lt;&gt;"",VLOOKUP(AY319,$W$63:$Y$82,3,FALSE()),"")</f>
        <v>た</v>
      </c>
      <c r="BE319" s="25" t="str">
        <f aca="false">IF(BA319&lt;&gt;"",VLOOKUP(BA319,$W$63:$Y$82,3,FALSE()),"")</f>
        <v/>
      </c>
      <c r="BF319" s="25" t="n">
        <f aca="false">VLOOKUP(BB319,$R$63:$T$76,3,FALSE())</f>
        <v>8</v>
      </c>
      <c r="BG319" s="26" t="str">
        <f aca="false">BC319&amp;BD319&amp;BE319&amp;BF319</f>
        <v>いた8</v>
      </c>
    </row>
    <row r="320" s="10" customFormat="true" ht="12.7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6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T320" s="21" t="s">
        <v>640</v>
      </c>
      <c r="AU320" s="22" t="s">
        <v>1200</v>
      </c>
      <c r="AV320" s="23" t="s">
        <v>1201</v>
      </c>
      <c r="AW320" s="24" t="str">
        <f aca="false">IF(ISERROR(FIND("[",AV320)),"",MID(AV320,2,FIND(" ",AV320)-1-FIND("[",AV320)))</f>
        <v>e-</v>
      </c>
      <c r="AX320" s="25" t="str">
        <f aca="false">IF(AW320&lt;&gt;"",SUBSTITUTE(AV320,AW320&amp;" ",""),"")</f>
        <v>[: 三角反e-始]</v>
      </c>
      <c r="AY320" s="25" t="str">
        <f aca="false">IF(AX320&lt;&gt;"",IF(MID(AX320,2,1)=":","",MID(AX320,2,FIND(" ",AX320)-1-FIND("[",AX320))),"")</f>
        <v/>
      </c>
      <c r="AZ320" s="25" t="str">
        <f aca="false">IF(AY320&lt;&gt;"",SUBSTITUTE(AX320,AY320&amp;" ",""),AX320)</f>
        <v>[: 三角反e-始]</v>
      </c>
      <c r="BA320" s="25" t="str">
        <f aca="false">IF(AZ320&lt;&gt;"",IF(MID(AZ320,2,1)=":","",MID(AZ320,2,FIND(" ",AZ320)-1-FIND("[",AZ320))),"")</f>
        <v/>
      </c>
      <c r="BB320" s="25" t="str">
        <f aca="false">IF(ISERROR(FIND("[",AV320)),AV320,MID(AV320,FIND(":",AV320)+2,FIND("]",AV320)-FIND(":",AV320)-2))</f>
        <v>三角反e-始</v>
      </c>
      <c r="BC320" s="25" t="str">
        <f aca="false">IF(AW320&lt;&gt;"",VLOOKUP(AW320,$W$63:$Y$82,3,FALSE()),"")</f>
        <v>い</v>
      </c>
      <c r="BD320" s="25" t="str">
        <f aca="false">IF(AY320&lt;&gt;"",VLOOKUP(AY320,$W$63:$Y$82,3,FALSE()),"")</f>
        <v/>
      </c>
      <c r="BE320" s="25" t="str">
        <f aca="false">IF(BA320&lt;&gt;"",VLOOKUP(BA320,$W$63:$Y$82,3,FALSE()),"")</f>
        <v/>
      </c>
      <c r="BF320" s="25" t="n">
        <f aca="false">VLOOKUP(BB320,$R$63:$T$76,3,FALSE())</f>
        <v>6</v>
      </c>
      <c r="BG320" s="26" t="str">
        <f aca="false">BC320&amp;BD320&amp;BE320&amp;BF320</f>
        <v>い6</v>
      </c>
    </row>
    <row r="321" s="10" customFormat="true" ht="12.75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6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T321" s="21" t="s">
        <v>650</v>
      </c>
      <c r="AU321" s="22" t="s">
        <v>1202</v>
      </c>
      <c r="AV321" s="23" t="s">
        <v>1203</v>
      </c>
      <c r="AW321" s="24" t="str">
        <f aca="false">IF(ISERROR(FIND("[",AV321)),"",MID(AV321,2,FIND(" ",AV321)-1-FIND("[",AV321)))</f>
        <v>n</v>
      </c>
      <c r="AX321" s="25" t="str">
        <f aca="false">IF(AW321&lt;&gt;"",SUBSTITUTE(AV321,AW321&amp;" ",""),"")</f>
        <v>[t : 三角正]</v>
      </c>
      <c r="AY321" s="25" t="str">
        <f aca="false">IF(AX321&lt;&gt;"",IF(MID(AX321,2,1)=":","",MID(AX321,2,FIND(" ",AX321)-1-FIND("[",AX321))),"")</f>
        <v>t</v>
      </c>
      <c r="AZ321" s="25" t="str">
        <f aca="false">IF(AY321&lt;&gt;"",SUBSTITUTE(AX321,AY321&amp;" ",""),AX321)</f>
        <v>[: 三角正]</v>
      </c>
      <c r="BA321" s="25" t="str">
        <f aca="false">IF(AZ321&lt;&gt;"",IF(MID(AZ321,2,1)=":","",MID(AZ321,2,FIND(" ",AZ321)-1-FIND("[",AZ321))),"")</f>
        <v/>
      </c>
      <c r="BB321" s="25" t="str">
        <f aca="false">IF(ISERROR(FIND("[",AV321)),AV321,MID(AV321,FIND(":",AV321)+2,FIND("]",AV321)-FIND(":",AV321)-2))</f>
        <v>三角正</v>
      </c>
      <c r="BC321" s="25" t="str">
        <f aca="false">IF(AW321&lt;&gt;"",VLOOKUP(AW321,$W$63:$Y$82,3,FALSE()),"")</f>
        <v>な</v>
      </c>
      <c r="BD321" s="25" t="str">
        <f aca="false">IF(AY321&lt;&gt;"",VLOOKUP(AY321,$W$63:$Y$82,3,FALSE()),"")</f>
        <v>た</v>
      </c>
      <c r="BE321" s="25" t="str">
        <f aca="false">IF(BA321&lt;&gt;"",VLOOKUP(BA321,$W$63:$Y$82,3,FALSE()),"")</f>
        <v/>
      </c>
      <c r="BF321" s="25" t="n">
        <f aca="false">VLOOKUP(BB321,$R$63:$T$76,3,FALSE())</f>
        <v>1</v>
      </c>
      <c r="BG321" s="26" t="str">
        <f aca="false">BC321&amp;BD321&amp;BE321&amp;BF321</f>
        <v>なた1</v>
      </c>
    </row>
    <row r="322" s="10" customFormat="true" ht="12.75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6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T322" s="21" t="s">
        <v>653</v>
      </c>
      <c r="AU322" s="22" t="s">
        <v>1204</v>
      </c>
      <c r="AV322" s="23" t="s">
        <v>1205</v>
      </c>
      <c r="AW322" s="24" t="str">
        <f aca="false">IF(ISERROR(FIND("[",AV322)),"",MID(AV322,2,FIND(" ",AV322)-1-FIND("[",AV322)))</f>
        <v>e2</v>
      </c>
      <c r="AX322" s="25" t="str">
        <f aca="false">IF(AW322&lt;&gt;"",SUBSTITUTE(AV322,AW322&amp;" ",""),"")</f>
        <v>[b w2 : 三角反w-始]</v>
      </c>
      <c r="AY322" s="25" t="str">
        <f aca="false">IF(AX322&lt;&gt;"",IF(MID(AX322,2,1)=":","",MID(AX322,2,FIND(" ",AX322)-1-FIND("[",AX322))),"")</f>
        <v>b</v>
      </c>
      <c r="AZ322" s="25" t="str">
        <f aca="false">IF(AY322&lt;&gt;"",SUBSTITUTE(AX322,AY322&amp;" ",""),AX322)</f>
        <v>[w2 : 三角反w-始]</v>
      </c>
      <c r="BA322" s="25" t="str">
        <f aca="false">IF(AZ322&lt;&gt;"",IF(MID(AZ322,2,1)=":","",MID(AZ322,2,FIND(" ",AZ322)-1-FIND("[",AZ322))),"")</f>
        <v>w2</v>
      </c>
      <c r="BB322" s="25" t="str">
        <f aca="false">IF(ISERROR(FIND("[",AV322)),AV322,MID(AV322,FIND(":",AV322)+2,FIND("]",AV322)-FIND(":",AV322)-2))</f>
        <v>三角反w-始</v>
      </c>
      <c r="BC322" s="25" t="str">
        <f aca="false">IF(AW322&lt;&gt;"",VLOOKUP(AW322,$W$63:$Y$82,3,FALSE()),"")</f>
        <v>お</v>
      </c>
      <c r="BD322" s="25" t="str">
        <f aca="false">IF(AY322&lt;&gt;"",VLOOKUP(AY322,$W$63:$Y$82,3,FALSE()),"")</f>
        <v>ば</v>
      </c>
      <c r="BE322" s="25" t="str">
        <f aca="false">IF(BA322&lt;&gt;"",VLOOKUP(BA322,$W$63:$Y$82,3,FALSE()),"")</f>
        <v>よ</v>
      </c>
      <c r="BF322" s="25" t="n">
        <f aca="false">VLOOKUP(BB322,$R$63:$T$76,3,FALSE())</f>
        <v>8</v>
      </c>
      <c r="BG322" s="26" t="str">
        <f aca="false">BC322&amp;BD322&amp;BE322&amp;BF322</f>
        <v>おばよ8</v>
      </c>
    </row>
    <row r="323" s="10" customFormat="true" ht="12.75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6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T323" s="21" t="s">
        <v>661</v>
      </c>
      <c r="AU323" s="22" t="s">
        <v>1206</v>
      </c>
      <c r="AV323" s="23" t="s">
        <v>1207</v>
      </c>
      <c r="AW323" s="24" t="str">
        <f aca="false">IF(ISERROR(FIND("[",AV323)),"",MID(AV323,2,FIND(" ",AV323)-1-FIND("[",AV323)))</f>
        <v>e2</v>
      </c>
      <c r="AX323" s="25" t="str">
        <f aca="false">IF(AW323&lt;&gt;"",SUBSTITUTE(AV323,AW323&amp;" ",""),"")</f>
        <v>[w : 三角反e-始]</v>
      </c>
      <c r="AY323" s="25" t="str">
        <f aca="false">IF(AX323&lt;&gt;"",IF(MID(AX323,2,1)=":","",MID(AX323,2,FIND(" ",AX323)-1-FIND("[",AX323))),"")</f>
        <v>w</v>
      </c>
      <c r="AZ323" s="25" t="str">
        <f aca="false">IF(AY323&lt;&gt;"",SUBSTITUTE(AX323,AY323&amp;" ",""),AX323)</f>
        <v>[: 三角反e-始]</v>
      </c>
      <c r="BA323" s="25" t="str">
        <f aca="false">IF(AZ323&lt;&gt;"",IF(MID(AZ323,2,1)=":","",MID(AZ323,2,FIND(" ",AZ323)-1-FIND("[",AZ323))),"")</f>
        <v/>
      </c>
      <c r="BB323" s="25" t="str">
        <f aca="false">IF(ISERROR(FIND("[",AV323)),AV323,MID(AV323,FIND(":",AV323)+2,FIND("]",AV323)-FIND(":",AV323)-2))</f>
        <v>三角反e-始</v>
      </c>
      <c r="BC323" s="25" t="str">
        <f aca="false">IF(AW323&lt;&gt;"",VLOOKUP(AW323,$W$63:$Y$82,3,FALSE()),"")</f>
        <v>お</v>
      </c>
      <c r="BD323" s="25" t="str">
        <f aca="false">IF(AY323&lt;&gt;"",VLOOKUP(AY323,$W$63:$Y$82,3,FALSE()),"")</f>
        <v>わ</v>
      </c>
      <c r="BE323" s="25" t="str">
        <f aca="false">IF(BA323&lt;&gt;"",VLOOKUP(BA323,$W$63:$Y$82,3,FALSE()),"")</f>
        <v/>
      </c>
      <c r="BF323" s="25" t="n">
        <f aca="false">VLOOKUP(BB323,$R$63:$T$76,3,FALSE())</f>
        <v>6</v>
      </c>
      <c r="BG323" s="26" t="str">
        <f aca="false">BC323&amp;BD323&amp;BE323&amp;BF323</f>
        <v>おわ6</v>
      </c>
    </row>
    <row r="324" s="10" customFormat="true" ht="12.75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6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T324" s="21" t="s">
        <v>669</v>
      </c>
      <c r="AU324" s="22" t="s">
        <v>1208</v>
      </c>
      <c r="AV324" s="23" t="s">
        <v>1209</v>
      </c>
      <c r="AW324" s="24" t="str">
        <f aca="false">IF(ISERROR(FIND("[",AV324)),"",MID(AV324,2,FIND(" ",AV324)-1-FIND("[",AV324)))</f>
        <v>b2</v>
      </c>
      <c r="AX324" s="25" t="str">
        <f aca="false">IF(AW324&lt;&gt;"",SUBSTITUTE(AV324,AW324&amp;" ",""),"")</f>
        <v>[w2 e- : 三角正w始]</v>
      </c>
      <c r="AY324" s="25" t="str">
        <f aca="false">IF(AX324&lt;&gt;"",IF(MID(AX324,2,1)=":","",MID(AX324,2,FIND(" ",AX324)-1-FIND("[",AX324))),"")</f>
        <v>w2</v>
      </c>
      <c r="AZ324" s="25" t="str">
        <f aca="false">IF(AY324&lt;&gt;"",SUBSTITUTE(AX324,AY324&amp;" ",""),AX324)</f>
        <v>[e- : 三角正w始]</v>
      </c>
      <c r="BA324" s="25" t="str">
        <f aca="false">IF(AZ324&lt;&gt;"",IF(MID(AZ324,2,1)=":","",MID(AZ324,2,FIND(" ",AZ324)-1-FIND("[",AZ324))),"")</f>
        <v>e-</v>
      </c>
      <c r="BB324" s="25" t="str">
        <f aca="false">IF(ISERROR(FIND("[",AV324)),AV324,MID(AV324,FIND(":",AV324)+2,FIND("]",AV324)-FIND(":",AV324)-2))</f>
        <v>三角正w始</v>
      </c>
      <c r="BC324" s="25" t="str">
        <f aca="false">IF(AW324&lt;&gt;"",VLOOKUP(AW324,$W$63:$Y$82,3,FALSE()),"")</f>
        <v>ぼ</v>
      </c>
      <c r="BD324" s="25" t="str">
        <f aca="false">IF(AY324&lt;&gt;"",VLOOKUP(AY324,$W$63:$Y$82,3,FALSE()),"")</f>
        <v>よ</v>
      </c>
      <c r="BE324" s="25" t="str">
        <f aca="false">IF(BA324&lt;&gt;"",VLOOKUP(BA324,$W$63:$Y$82,3,FALSE()),"")</f>
        <v>い</v>
      </c>
      <c r="BF324" s="25" t="n">
        <f aca="false">VLOOKUP(BB324,$R$63:$T$76,3,FALSE())</f>
        <v>4</v>
      </c>
      <c r="BG324" s="26" t="str">
        <f aca="false">BC324&amp;BD324&amp;BE324&amp;BF324</f>
        <v>ぼよい4</v>
      </c>
    </row>
    <row r="325" s="10" customFormat="true" ht="13.5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6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T325" s="21" t="s">
        <v>677</v>
      </c>
      <c r="AU325" s="22" t="s">
        <v>1210</v>
      </c>
      <c r="AV325" s="23" t="s">
        <v>1211</v>
      </c>
      <c r="AW325" s="24" t="str">
        <f aca="false">IF(ISERROR(FIND("[",AV325)),"",MID(AV325,2,FIND(" ",AV325)-1-FIND("[",AV325)))</f>
        <v>e2</v>
      </c>
      <c r="AX325" s="25" t="str">
        <f aca="false">IF(AW325&lt;&gt;"",SUBSTITUTE(AV325,AW325&amp;" ",""),"")</f>
        <v>[t : 三角反n-始]</v>
      </c>
      <c r="AY325" s="25" t="str">
        <f aca="false">IF(AX325&lt;&gt;"",IF(MID(AX325,2,1)=":","",MID(AX325,2,FIND(" ",AX325)-1-FIND("[",AX325))),"")</f>
        <v>t</v>
      </c>
      <c r="AZ325" s="25" t="str">
        <f aca="false">IF(AY325&lt;&gt;"",SUBSTITUTE(AX325,AY325&amp;" ",""),AX325)</f>
        <v>[: 三角反n-始]</v>
      </c>
      <c r="BA325" s="25" t="str">
        <f aca="false">IF(AZ325&lt;&gt;"",IF(MID(AZ325,2,1)=":","",MID(AZ325,2,FIND(" ",AZ325)-1-FIND("[",AZ325))),"")</f>
        <v/>
      </c>
      <c r="BB325" s="25" t="str">
        <f aca="false">IF(ISERROR(FIND("[",AV325)),AV325,MID(AV325,FIND(":",AV325)+2,FIND("]",AV325)-FIND(":",AV325)-2))</f>
        <v>三角反n-始</v>
      </c>
      <c r="BC325" s="25" t="str">
        <f aca="false">IF(AW325&lt;&gt;"",VLOOKUP(AW325,$W$63:$Y$82,3,FALSE()),"")</f>
        <v>お</v>
      </c>
      <c r="BD325" s="25" t="str">
        <f aca="false">IF(AY325&lt;&gt;"",VLOOKUP(AY325,$W$63:$Y$82,3,FALSE()),"")</f>
        <v>た</v>
      </c>
      <c r="BE325" s="25" t="str">
        <f aca="false">IF(BA325&lt;&gt;"",VLOOKUP(BA325,$W$63:$Y$82,3,FALSE()),"")</f>
        <v/>
      </c>
      <c r="BF325" s="25" t="n">
        <f aca="false">VLOOKUP(BB325,$R$63:$T$76,3,FALSE())</f>
        <v>7</v>
      </c>
      <c r="BG325" s="26" t="str">
        <f aca="false">BC325&amp;BD325&amp;BE325&amp;BF325</f>
        <v>おた7</v>
      </c>
    </row>
    <row r="326" s="10" customFormat="true" ht="13.5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6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T326" s="21" t="s">
        <v>684</v>
      </c>
      <c r="AU326" s="22" t="s">
        <v>1212</v>
      </c>
      <c r="AV326" s="23" t="s">
        <v>1213</v>
      </c>
      <c r="AW326" s="24" t="str">
        <f aca="false">IF(ISERROR(FIND("[",AV326)),"",MID(AV326,2,FIND(" ",AV326)-1-FIND("[",AV326)))</f>
        <v>e2</v>
      </c>
      <c r="AX326" s="25" t="str">
        <f aca="false">IF(AW326&lt;&gt;"",SUBSTITUTE(AV326,AW326&amp;" ",""),"")</f>
        <v>[b w2 : 三角反e-始]</v>
      </c>
      <c r="AY326" s="25" t="str">
        <f aca="false">IF(AX326&lt;&gt;"",IF(MID(AX326,2,1)=":","",MID(AX326,2,FIND(" ",AX326)-1-FIND("[",AX326))),"")</f>
        <v>b</v>
      </c>
      <c r="AZ326" s="25" t="str">
        <f aca="false">IF(AY326&lt;&gt;"",SUBSTITUTE(AX326,AY326&amp;" ",""),AX326)</f>
        <v>[w2 : 三角反e-始]</v>
      </c>
      <c r="BA326" s="25" t="str">
        <f aca="false">IF(AZ326&lt;&gt;"",IF(MID(AZ326,2,1)=":","",MID(AZ326,2,FIND(" ",AZ326)-1-FIND("[",AZ326))),"")</f>
        <v>w2</v>
      </c>
      <c r="BB326" s="25" t="str">
        <f aca="false">IF(ISERROR(FIND("[",AV326)),AV326,MID(AV326,FIND(":",AV326)+2,FIND("]",AV326)-FIND(":",AV326)-2))</f>
        <v>三角反e-始</v>
      </c>
      <c r="BC326" s="25" t="str">
        <f aca="false">IF(AW326&lt;&gt;"",VLOOKUP(AW326,$W$63:$Y$82,3,FALSE()),"")</f>
        <v>お</v>
      </c>
      <c r="BD326" s="25" t="str">
        <f aca="false">IF(AY326&lt;&gt;"",VLOOKUP(AY326,$W$63:$Y$82,3,FALSE()),"")</f>
        <v>ば</v>
      </c>
      <c r="BE326" s="25" t="str">
        <f aca="false">IF(BA326&lt;&gt;"",VLOOKUP(BA326,$W$63:$Y$82,3,FALSE()),"")</f>
        <v>よ</v>
      </c>
      <c r="BF326" s="25" t="n">
        <f aca="false">VLOOKUP(BB326,$R$63:$T$76,3,FALSE())</f>
        <v>6</v>
      </c>
      <c r="BG326" s="26" t="str">
        <f aca="false">BC326&amp;BD326&amp;BE326&amp;BF326</f>
        <v>おばよ6</v>
      </c>
    </row>
    <row r="327" s="10" customFormat="true" ht="12.75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6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T327" s="21" t="s">
        <v>692</v>
      </c>
      <c r="AU327" s="22" t="s">
        <v>1214</v>
      </c>
      <c r="AV327" s="23" t="s">
        <v>1215</v>
      </c>
      <c r="AW327" s="24" t="str">
        <f aca="false">IF(ISERROR(FIND("[",AV327)),"",MID(AV327,2,FIND(" ",AV327)-1-FIND("[",AV327)))</f>
        <v>e2</v>
      </c>
      <c r="AX327" s="25" t="str">
        <f aca="false">IF(AW327&lt;&gt;"",SUBSTITUTE(AV327,AW327&amp;" ",""),"")</f>
        <v>[b- w2 : 三角反e-始]</v>
      </c>
      <c r="AY327" s="25" t="str">
        <f aca="false">IF(AX327&lt;&gt;"",IF(MID(AX327,2,1)=":","",MID(AX327,2,FIND(" ",AX327)-1-FIND("[",AX327))),"")</f>
        <v>b-</v>
      </c>
      <c r="AZ327" s="25" t="str">
        <f aca="false">IF(AY327&lt;&gt;"",SUBSTITUTE(AX327,AY327&amp;" ",""),AX327)</f>
        <v>[w2 : 三角反e-始]</v>
      </c>
      <c r="BA327" s="25" t="str">
        <f aca="false">IF(AZ327&lt;&gt;"",IF(MID(AZ327,2,1)=":","",MID(AZ327,2,FIND(" ",AZ327)-1-FIND("[",AZ327))),"")</f>
        <v>w2</v>
      </c>
      <c r="BB327" s="25" t="str">
        <f aca="false">IF(ISERROR(FIND("[",AV327)),AV327,MID(AV327,FIND(":",AV327)+2,FIND("]",AV327)-FIND(":",AV327)-2))</f>
        <v>三角反e-始</v>
      </c>
      <c r="BC327" s="25" t="str">
        <f aca="false">IF(AW327&lt;&gt;"",VLOOKUP(AW327,$W$63:$Y$82,3,FALSE()),"")</f>
        <v>お</v>
      </c>
      <c r="BD327" s="25" t="str">
        <f aca="false">IF(AY327&lt;&gt;"",VLOOKUP(AY327,$W$63:$Y$82,3,FALSE()),"")</f>
        <v>び</v>
      </c>
      <c r="BE327" s="25" t="str">
        <f aca="false">IF(BA327&lt;&gt;"",VLOOKUP(BA327,$W$63:$Y$82,3,FALSE()),"")</f>
        <v>よ</v>
      </c>
      <c r="BF327" s="25" t="n">
        <f aca="false">VLOOKUP(BB327,$R$63:$T$76,3,FALSE())</f>
        <v>6</v>
      </c>
      <c r="BG327" s="26" t="str">
        <f aca="false">BC327&amp;BD327&amp;BE327&amp;BF327</f>
        <v>おびよ6</v>
      </c>
    </row>
    <row r="328" s="10" customFormat="true" ht="12.75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6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T328" s="21" t="s">
        <v>700</v>
      </c>
      <c r="AU328" s="22" t="s">
        <v>1216</v>
      </c>
      <c r="AV328" s="23" t="s">
        <v>1217</v>
      </c>
      <c r="AW328" s="24" t="str">
        <f aca="false">IF(ISERROR(FIND("[",AV328)),"",MID(AV328,2,FIND(" ",AV328)-1-FIND("[",AV328)))</f>
        <v>e2</v>
      </c>
      <c r="AX328" s="25" t="str">
        <f aca="false">IF(AW328&lt;&gt;"",SUBSTITUTE(AV328,AW328&amp;" ",""),"")</f>
        <v>[w2 : 三角反e-始]</v>
      </c>
      <c r="AY328" s="25" t="str">
        <f aca="false">IF(AX328&lt;&gt;"",IF(MID(AX328,2,1)=":","",MID(AX328,2,FIND(" ",AX328)-1-FIND("[",AX328))),"")</f>
        <v>w2</v>
      </c>
      <c r="AZ328" s="25" t="str">
        <f aca="false">IF(AY328&lt;&gt;"",SUBSTITUTE(AX328,AY328&amp;" ",""),AX328)</f>
        <v>[: 三角反e-始]</v>
      </c>
      <c r="BA328" s="25" t="str">
        <f aca="false">IF(AZ328&lt;&gt;"",IF(MID(AZ328,2,1)=":","",MID(AZ328,2,FIND(" ",AZ328)-1-FIND("[",AZ328))),"")</f>
        <v/>
      </c>
      <c r="BB328" s="25" t="str">
        <f aca="false">IF(ISERROR(FIND("[",AV328)),AV328,MID(AV328,FIND(":",AV328)+2,FIND("]",AV328)-FIND(":",AV328)-2))</f>
        <v>三角反e-始</v>
      </c>
      <c r="BC328" s="25" t="str">
        <f aca="false">IF(AW328&lt;&gt;"",VLOOKUP(AW328,$W$63:$Y$82,3,FALSE()),"")</f>
        <v>お</v>
      </c>
      <c r="BD328" s="25" t="str">
        <f aca="false">IF(AY328&lt;&gt;"",VLOOKUP(AY328,$W$63:$Y$82,3,FALSE()),"")</f>
        <v>よ</v>
      </c>
      <c r="BE328" s="25" t="str">
        <f aca="false">IF(BA328&lt;&gt;"",VLOOKUP(BA328,$W$63:$Y$82,3,FALSE()),"")</f>
        <v/>
      </c>
      <c r="BF328" s="25" t="n">
        <f aca="false">VLOOKUP(BB328,$R$63:$T$76,3,FALSE())</f>
        <v>6</v>
      </c>
      <c r="BG328" s="26" t="str">
        <f aca="false">BC328&amp;BD328&amp;BE328&amp;BF328</f>
        <v>およ6</v>
      </c>
    </row>
    <row r="329" s="10" customFormat="true" ht="12.75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6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T329" s="21" t="s">
        <v>708</v>
      </c>
      <c r="AU329" s="22" t="s">
        <v>1218</v>
      </c>
      <c r="AV329" s="23" t="s">
        <v>1219</v>
      </c>
      <c r="AW329" s="24" t="str">
        <f aca="false">IF(ISERROR(FIND("[",AV329)),"",MID(AV329,2,FIND(" ",AV329)-1-FIND("[",AV329)))</f>
        <v>e2</v>
      </c>
      <c r="AX329" s="25" t="str">
        <f aca="false">IF(AW329&lt;&gt;"",SUBSTITUTE(AV329,AW329&amp;" ",""),"")</f>
        <v>[b- w2 : 三角反w-始]</v>
      </c>
      <c r="AY329" s="25" t="str">
        <f aca="false">IF(AX329&lt;&gt;"",IF(MID(AX329,2,1)=":","",MID(AX329,2,FIND(" ",AX329)-1-FIND("[",AX329))),"")</f>
        <v>b-</v>
      </c>
      <c r="AZ329" s="25" t="str">
        <f aca="false">IF(AY329&lt;&gt;"",SUBSTITUTE(AX329,AY329&amp;" ",""),AX329)</f>
        <v>[w2 : 三角反w-始]</v>
      </c>
      <c r="BA329" s="25" t="str">
        <f aca="false">IF(AZ329&lt;&gt;"",IF(MID(AZ329,2,1)=":","",MID(AZ329,2,FIND(" ",AZ329)-1-FIND("[",AZ329))),"")</f>
        <v>w2</v>
      </c>
      <c r="BB329" s="25" t="str">
        <f aca="false">IF(ISERROR(FIND("[",AV329)),AV329,MID(AV329,FIND(":",AV329)+2,FIND("]",AV329)-FIND(":",AV329)-2))</f>
        <v>三角反w-始</v>
      </c>
      <c r="BC329" s="25" t="str">
        <f aca="false">IF(AW329&lt;&gt;"",VLOOKUP(AW329,$W$63:$Y$82,3,FALSE()),"")</f>
        <v>お</v>
      </c>
      <c r="BD329" s="25" t="str">
        <f aca="false">IF(AY329&lt;&gt;"",VLOOKUP(AY329,$W$63:$Y$82,3,FALSE()),"")</f>
        <v>び</v>
      </c>
      <c r="BE329" s="25" t="str">
        <f aca="false">IF(BA329&lt;&gt;"",VLOOKUP(BA329,$W$63:$Y$82,3,FALSE()),"")</f>
        <v>よ</v>
      </c>
      <c r="BF329" s="25" t="n">
        <f aca="false">VLOOKUP(BB329,$R$63:$T$76,3,FALSE())</f>
        <v>8</v>
      </c>
      <c r="BG329" s="26" t="str">
        <f aca="false">BC329&amp;BD329&amp;BE329&amp;BF329</f>
        <v>おびよ8</v>
      </c>
    </row>
    <row r="330" s="10" customFormat="true" ht="12.75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6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T330" s="21" t="s">
        <v>716</v>
      </c>
      <c r="AU330" s="22" t="s">
        <v>1220</v>
      </c>
      <c r="AV330" s="23" t="s">
        <v>1221</v>
      </c>
      <c r="AW330" s="24" t="str">
        <f aca="false">IF(ISERROR(FIND("[",AV330)),"",MID(AV330,2,FIND(" ",AV330)-1-FIND("[",AV330)))</f>
        <v>e2</v>
      </c>
      <c r="AX330" s="25" t="str">
        <f aca="false">IF(AW330&lt;&gt;"",SUBSTITUTE(AV330,AW330&amp;" ",""),"")</f>
        <v>[w- : 三角反e-始]</v>
      </c>
      <c r="AY330" s="25" t="str">
        <f aca="false">IF(AX330&lt;&gt;"",IF(MID(AX330,2,1)=":","",MID(AX330,2,FIND(" ",AX330)-1-FIND("[",AX330))),"")</f>
        <v>w-</v>
      </c>
      <c r="AZ330" s="25" t="str">
        <f aca="false">IF(AY330&lt;&gt;"",SUBSTITUTE(AX330,AY330&amp;" ",""),AX330)</f>
        <v>[: 三角反e-始]</v>
      </c>
      <c r="BA330" s="25" t="str">
        <f aca="false">IF(AZ330&lt;&gt;"",IF(MID(AZ330,2,1)=":","",MID(AZ330,2,FIND(" ",AZ330)-1-FIND("[",AZ330))),"")</f>
        <v/>
      </c>
      <c r="BB330" s="25" t="str">
        <f aca="false">IF(ISERROR(FIND("[",AV330)),AV330,MID(AV330,FIND(":",AV330)+2,FIND("]",AV330)-FIND(":",AV330)-2))</f>
        <v>三角反e-始</v>
      </c>
      <c r="BC330" s="25" t="str">
        <f aca="false">IF(AW330&lt;&gt;"",VLOOKUP(AW330,$W$63:$Y$82,3,FALSE()),"")</f>
        <v>お</v>
      </c>
      <c r="BD330" s="25" t="str">
        <f aca="false">IF(AY330&lt;&gt;"",VLOOKUP(AY330,$W$63:$Y$82,3,FALSE()),"")</f>
        <v>ゆ</v>
      </c>
      <c r="BE330" s="25" t="str">
        <f aca="false">IF(BA330&lt;&gt;"",VLOOKUP(BA330,$W$63:$Y$82,3,FALSE()),"")</f>
        <v/>
      </c>
      <c r="BF330" s="25" t="n">
        <f aca="false">VLOOKUP(BB330,$R$63:$T$76,3,FALSE())</f>
        <v>6</v>
      </c>
      <c r="BG330" s="26" t="str">
        <f aca="false">BC330&amp;BD330&amp;BE330&amp;BF330</f>
        <v>おゆ6</v>
      </c>
    </row>
    <row r="331" s="10" customFormat="true" ht="12.75" hidden="false" customHeight="tru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6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T331" s="21" t="s">
        <v>724</v>
      </c>
      <c r="AU331" s="22" t="s">
        <v>1222</v>
      </c>
      <c r="AV331" s="23" t="s">
        <v>1223</v>
      </c>
      <c r="AW331" s="24" t="str">
        <f aca="false">IF(ISERROR(FIND("[",AV331)),"",MID(AV331,2,FIND(" ",AV331)-1-FIND("[",AV331)))</f>
        <v>b2</v>
      </c>
      <c r="AX331" s="25" t="str">
        <f aca="false">IF(AW331&lt;&gt;"",SUBSTITUTE(AV331,AW331&amp;" ",""),"")</f>
        <v>[w2 e : 三角正w始]</v>
      </c>
      <c r="AY331" s="25" t="str">
        <f aca="false">IF(AX331&lt;&gt;"",IF(MID(AX331,2,1)=":","",MID(AX331,2,FIND(" ",AX331)-1-FIND("[",AX331))),"")</f>
        <v>w2</v>
      </c>
      <c r="AZ331" s="25" t="str">
        <f aca="false">IF(AY331&lt;&gt;"",SUBSTITUTE(AX331,AY331&amp;" ",""),AX331)</f>
        <v>[e : 三角正w始]</v>
      </c>
      <c r="BA331" s="25" t="str">
        <f aca="false">IF(AZ331&lt;&gt;"",IF(MID(AZ331,2,1)=":","",MID(AZ331,2,FIND(" ",AZ331)-1-FIND("[",AZ331))),"")</f>
        <v>e</v>
      </c>
      <c r="BB331" s="25" t="str">
        <f aca="false">IF(ISERROR(FIND("[",AV331)),AV331,MID(AV331,FIND(":",AV331)+2,FIND("]",AV331)-FIND(":",AV331)-2))</f>
        <v>三角正w始</v>
      </c>
      <c r="BC331" s="25" t="str">
        <f aca="false">IF(AW331&lt;&gt;"",VLOOKUP(AW331,$W$63:$Y$82,3,FALSE()),"")</f>
        <v>ぼ</v>
      </c>
      <c r="BD331" s="25" t="str">
        <f aca="false">IF(AY331&lt;&gt;"",VLOOKUP(AY331,$W$63:$Y$82,3,FALSE()),"")</f>
        <v>よ</v>
      </c>
      <c r="BE331" s="25" t="str">
        <f aca="false">IF(BA331&lt;&gt;"",VLOOKUP(BA331,$W$63:$Y$82,3,FALSE()),"")</f>
        <v>あ</v>
      </c>
      <c r="BF331" s="25" t="n">
        <f aca="false">VLOOKUP(BB331,$R$63:$T$76,3,FALSE())</f>
        <v>4</v>
      </c>
      <c r="BG331" s="26" t="str">
        <f aca="false">BC331&amp;BD331&amp;BE331&amp;BF331</f>
        <v>ぼよあ4</v>
      </c>
    </row>
    <row r="332" s="10" customFormat="true" ht="12.75" hidden="false" customHeight="tru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6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T332" s="21" t="s">
        <v>732</v>
      </c>
      <c r="AU332" s="22" t="s">
        <v>1224</v>
      </c>
      <c r="AV332" s="23" t="s">
        <v>1225</v>
      </c>
      <c r="AW332" s="24" t="str">
        <f aca="false">IF(ISERROR(FIND("[",AV332)),"",MID(AV332,2,FIND(" ",AV332)-1-FIND("[",AV332)))</f>
        <v>e2</v>
      </c>
      <c r="AX332" s="25" t="str">
        <f aca="false">IF(AW332&lt;&gt;"",SUBSTITUTE(AV332,AW332&amp;" ",""),"")</f>
        <v>[w : 三角反w-始]</v>
      </c>
      <c r="AY332" s="25" t="str">
        <f aca="false">IF(AX332&lt;&gt;"",IF(MID(AX332,2,1)=":","",MID(AX332,2,FIND(" ",AX332)-1-FIND("[",AX332))),"")</f>
        <v>w</v>
      </c>
      <c r="AZ332" s="25" t="str">
        <f aca="false">IF(AY332&lt;&gt;"",SUBSTITUTE(AX332,AY332&amp;" ",""),AX332)</f>
        <v>[: 三角反w-始]</v>
      </c>
      <c r="BA332" s="25" t="str">
        <f aca="false">IF(AZ332&lt;&gt;"",IF(MID(AZ332,2,1)=":","",MID(AZ332,2,FIND(" ",AZ332)-1-FIND("[",AZ332))),"")</f>
        <v/>
      </c>
      <c r="BB332" s="25" t="str">
        <f aca="false">IF(ISERROR(FIND("[",AV332)),AV332,MID(AV332,FIND(":",AV332)+2,FIND("]",AV332)-FIND(":",AV332)-2))</f>
        <v>三角反w-始</v>
      </c>
      <c r="BC332" s="25" t="str">
        <f aca="false">IF(AW332&lt;&gt;"",VLOOKUP(AW332,$W$63:$Y$82,3,FALSE()),"")</f>
        <v>お</v>
      </c>
      <c r="BD332" s="25" t="str">
        <f aca="false">IF(AY332&lt;&gt;"",VLOOKUP(AY332,$W$63:$Y$82,3,FALSE()),"")</f>
        <v>わ</v>
      </c>
      <c r="BE332" s="25" t="str">
        <f aca="false">IF(BA332&lt;&gt;"",VLOOKUP(BA332,$W$63:$Y$82,3,FALSE()),"")</f>
        <v/>
      </c>
      <c r="BF332" s="25" t="n">
        <f aca="false">VLOOKUP(BB332,$R$63:$T$76,3,FALSE())</f>
        <v>8</v>
      </c>
      <c r="BG332" s="26" t="str">
        <f aca="false">BC332&amp;BD332&amp;BE332&amp;BF332</f>
        <v>おわ8</v>
      </c>
    </row>
    <row r="333" s="10" customFormat="true" ht="12.75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6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T333" s="21" t="s">
        <v>740</v>
      </c>
      <c r="AU333" s="22" t="s">
        <v>1226</v>
      </c>
      <c r="AV333" s="23" t="s">
        <v>1227</v>
      </c>
      <c r="AW333" s="24" t="str">
        <f aca="false">IF(ISERROR(FIND("[",AV333)),"",MID(AV333,2,FIND(" ",AV333)-1-FIND("[",AV333)))</f>
        <v>e2</v>
      </c>
      <c r="AX333" s="25" t="str">
        <f aca="false">IF(AW333&lt;&gt;"",SUBSTITUTE(AV333,AW333&amp;" ",""),"")</f>
        <v>[w2 : 三角反w-始]</v>
      </c>
      <c r="AY333" s="25" t="str">
        <f aca="false">IF(AX333&lt;&gt;"",IF(MID(AX333,2,1)=":","",MID(AX333,2,FIND(" ",AX333)-1-FIND("[",AX333))),"")</f>
        <v>w2</v>
      </c>
      <c r="AZ333" s="25" t="str">
        <f aca="false">IF(AY333&lt;&gt;"",SUBSTITUTE(AX333,AY333&amp;" ",""),AX333)</f>
        <v>[: 三角反w-始]</v>
      </c>
      <c r="BA333" s="25" t="str">
        <f aca="false">IF(AZ333&lt;&gt;"",IF(MID(AZ333,2,1)=":","",MID(AZ333,2,FIND(" ",AZ333)-1-FIND("[",AZ333))),"")</f>
        <v/>
      </c>
      <c r="BB333" s="25" t="str">
        <f aca="false">IF(ISERROR(FIND("[",AV333)),AV333,MID(AV333,FIND(":",AV333)+2,FIND("]",AV333)-FIND(":",AV333)-2))</f>
        <v>三角反w-始</v>
      </c>
      <c r="BC333" s="25" t="str">
        <f aca="false">IF(AW333&lt;&gt;"",VLOOKUP(AW333,$W$63:$Y$82,3,FALSE()),"")</f>
        <v>お</v>
      </c>
      <c r="BD333" s="25" t="str">
        <f aca="false">IF(AY333&lt;&gt;"",VLOOKUP(AY333,$W$63:$Y$82,3,FALSE()),"")</f>
        <v>よ</v>
      </c>
      <c r="BE333" s="25" t="str">
        <f aca="false">IF(BA333&lt;&gt;"",VLOOKUP(BA333,$W$63:$Y$82,3,FALSE()),"")</f>
        <v/>
      </c>
      <c r="BF333" s="25" t="n">
        <f aca="false">VLOOKUP(BB333,$R$63:$T$76,3,FALSE())</f>
        <v>8</v>
      </c>
      <c r="BG333" s="26" t="str">
        <f aca="false">BC333&amp;BD333&amp;BE333&amp;BF333</f>
        <v>およ8</v>
      </c>
    </row>
    <row r="334" s="10" customFormat="true" ht="12.75" hidden="false" customHeight="tru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6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T334" s="21" t="s">
        <v>748</v>
      </c>
      <c r="AU334" s="22" t="s">
        <v>1228</v>
      </c>
      <c r="AV334" s="23" t="s">
        <v>1229</v>
      </c>
      <c r="AW334" s="24" t="str">
        <f aca="false">IF(ISERROR(FIND("[",AV334)),"",MID(AV334,2,FIND(" ",AV334)-1-FIND("[",AV334)))</f>
        <v>e2</v>
      </c>
      <c r="AX334" s="25" t="str">
        <f aca="false">IF(AW334&lt;&gt;"",SUBSTITUTE(AV334,AW334&amp;" ",""),"")</f>
        <v>[w- : 三角反w-始]</v>
      </c>
      <c r="AY334" s="25" t="str">
        <f aca="false">IF(AX334&lt;&gt;"",IF(MID(AX334,2,1)=":","",MID(AX334,2,FIND(" ",AX334)-1-FIND("[",AX334))),"")</f>
        <v>w-</v>
      </c>
      <c r="AZ334" s="25" t="str">
        <f aca="false">IF(AY334&lt;&gt;"",SUBSTITUTE(AX334,AY334&amp;" ",""),AX334)</f>
        <v>[: 三角反w-始]</v>
      </c>
      <c r="BA334" s="25" t="str">
        <f aca="false">IF(AZ334&lt;&gt;"",IF(MID(AZ334,2,1)=":","",MID(AZ334,2,FIND(" ",AZ334)-1-FIND("[",AZ334))),"")</f>
        <v/>
      </c>
      <c r="BB334" s="25" t="str">
        <f aca="false">IF(ISERROR(FIND("[",AV334)),AV334,MID(AV334,FIND(":",AV334)+2,FIND("]",AV334)-FIND(":",AV334)-2))</f>
        <v>三角反w-始</v>
      </c>
      <c r="BC334" s="25" t="str">
        <f aca="false">IF(AW334&lt;&gt;"",VLOOKUP(AW334,$W$63:$Y$82,3,FALSE()),"")</f>
        <v>お</v>
      </c>
      <c r="BD334" s="25" t="str">
        <f aca="false">IF(AY334&lt;&gt;"",VLOOKUP(AY334,$W$63:$Y$82,3,FALSE()),"")</f>
        <v>ゆ</v>
      </c>
      <c r="BE334" s="25" t="str">
        <f aca="false">IF(BA334&lt;&gt;"",VLOOKUP(BA334,$W$63:$Y$82,3,FALSE()),"")</f>
        <v/>
      </c>
      <c r="BF334" s="25" t="n">
        <f aca="false">VLOOKUP(BB334,$R$63:$T$76,3,FALSE())</f>
        <v>8</v>
      </c>
      <c r="BG334" s="26" t="str">
        <f aca="false">BC334&amp;BD334&amp;BE334&amp;BF334</f>
        <v>おゆ8</v>
      </c>
    </row>
    <row r="335" s="10" customFormat="true" ht="12.75" hidden="false" customHeight="tru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6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T335" s="21" t="s">
        <v>756</v>
      </c>
      <c r="AU335" s="22" t="s">
        <v>1230</v>
      </c>
      <c r="AV335" s="23" t="s">
        <v>1231</v>
      </c>
      <c r="AW335" s="24" t="str">
        <f aca="false">IF(ISERROR(FIND("[",AV335)),"",MID(AV335,2,FIND(" ",AV335)-1-FIND("[",AV335)))</f>
        <v>e2</v>
      </c>
      <c r="AX335" s="25" t="str">
        <f aca="false">IF(AW335&lt;&gt;"",SUBSTITUTE(AV335,AW335&amp;" ",""),"")</f>
        <v>[: 三角反w-始]</v>
      </c>
      <c r="AY335" s="25" t="str">
        <f aca="false">IF(AX335&lt;&gt;"",IF(MID(AX335,2,1)=":","",MID(AX335,2,FIND(" ",AX335)-1-FIND("[",AX335))),"")</f>
        <v/>
      </c>
      <c r="AZ335" s="25" t="str">
        <f aca="false">IF(AY335&lt;&gt;"",SUBSTITUTE(AX335,AY335&amp;" ",""),AX335)</f>
        <v>[: 三角反w-始]</v>
      </c>
      <c r="BA335" s="25" t="str">
        <f aca="false">IF(AZ335&lt;&gt;"",IF(MID(AZ335,2,1)=":","",MID(AZ335,2,FIND(" ",AZ335)-1-FIND("[",AZ335))),"")</f>
        <v/>
      </c>
      <c r="BB335" s="25" t="str">
        <f aca="false">IF(ISERROR(FIND("[",AV335)),AV335,MID(AV335,FIND(":",AV335)+2,FIND("]",AV335)-FIND(":",AV335)-2))</f>
        <v>三角反w-始</v>
      </c>
      <c r="BC335" s="25" t="str">
        <f aca="false">IF(AW335&lt;&gt;"",VLOOKUP(AW335,$W$63:$Y$82,3,FALSE()),"")</f>
        <v>お</v>
      </c>
      <c r="BD335" s="25" t="str">
        <f aca="false">IF(AY335&lt;&gt;"",VLOOKUP(AY335,$W$63:$Y$82,3,FALSE()),"")</f>
        <v/>
      </c>
      <c r="BE335" s="25" t="str">
        <f aca="false">IF(BA335&lt;&gt;"",VLOOKUP(BA335,$W$63:$Y$82,3,FALSE()),"")</f>
        <v/>
      </c>
      <c r="BF335" s="25" t="n">
        <f aca="false">VLOOKUP(BB335,$R$63:$T$76,3,FALSE())</f>
        <v>8</v>
      </c>
      <c r="BG335" s="26" t="str">
        <f aca="false">BC335&amp;BD335&amp;BE335&amp;BF335</f>
        <v>お8</v>
      </c>
    </row>
    <row r="336" s="10" customFormat="true" ht="12.75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6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T336" s="21" t="s">
        <v>764</v>
      </c>
      <c r="AU336" s="22" t="s">
        <v>1232</v>
      </c>
      <c r="AV336" s="23" t="s">
        <v>1233</v>
      </c>
      <c r="AW336" s="24" t="str">
        <f aca="false">IF(ISERROR(FIND("[",AV336)),"",MID(AV336,2,FIND(" ",AV336)-1-FIND("[",AV336)))</f>
        <v>b2</v>
      </c>
      <c r="AX336" s="25" t="str">
        <f aca="false">IF(AW336&lt;&gt;"",SUBSTITUTE(AV336,AW336&amp;" ",""),"")</f>
        <v>[w2 e- : 三角正e始]</v>
      </c>
      <c r="AY336" s="25" t="str">
        <f aca="false">IF(AX336&lt;&gt;"",IF(MID(AX336,2,1)=":","",MID(AX336,2,FIND(" ",AX336)-1-FIND("[",AX336))),"")</f>
        <v>w2</v>
      </c>
      <c r="AZ336" s="25" t="str">
        <f aca="false">IF(AY336&lt;&gt;"",SUBSTITUTE(AX336,AY336&amp;" ",""),AX336)</f>
        <v>[e- : 三角正e始]</v>
      </c>
      <c r="BA336" s="25" t="str">
        <f aca="false">IF(AZ336&lt;&gt;"",IF(MID(AZ336,2,1)=":","",MID(AZ336,2,FIND(" ",AZ336)-1-FIND("[",AZ336))),"")</f>
        <v>e-</v>
      </c>
      <c r="BB336" s="25" t="str">
        <f aca="false">IF(ISERROR(FIND("[",AV336)),AV336,MID(AV336,FIND(":",AV336)+2,FIND("]",AV336)-FIND(":",AV336)-2))</f>
        <v>三角正e始</v>
      </c>
      <c r="BC336" s="25" t="str">
        <f aca="false">IF(AW336&lt;&gt;"",VLOOKUP(AW336,$W$63:$Y$82,3,FALSE()),"")</f>
        <v>ぼ</v>
      </c>
      <c r="BD336" s="25" t="str">
        <f aca="false">IF(AY336&lt;&gt;"",VLOOKUP(AY336,$W$63:$Y$82,3,FALSE()),"")</f>
        <v>よ</v>
      </c>
      <c r="BE336" s="25" t="str">
        <f aca="false">IF(BA336&lt;&gt;"",VLOOKUP(BA336,$W$63:$Y$82,3,FALSE()),"")</f>
        <v>い</v>
      </c>
      <c r="BF336" s="25" t="n">
        <f aca="false">VLOOKUP(BB336,$R$63:$T$76,3,FALSE())</f>
        <v>2</v>
      </c>
      <c r="BG336" s="26" t="str">
        <f aca="false">BC336&amp;BD336&amp;BE336&amp;BF336</f>
        <v>ぼよい2</v>
      </c>
    </row>
    <row r="337" s="10" customFormat="true" ht="12.75" hidden="false" customHeight="tru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6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T337" s="21" t="s">
        <v>772</v>
      </c>
      <c r="AU337" s="22" t="s">
        <v>1234</v>
      </c>
      <c r="AV337" s="23" t="s">
        <v>1235</v>
      </c>
      <c r="AW337" s="24" t="str">
        <f aca="false">IF(ISERROR(FIND("[",AV337)),"",MID(AV337,2,FIND(" ",AV337)-1-FIND("[",AV337)))</f>
        <v>b2</v>
      </c>
      <c r="AX337" s="25" t="str">
        <f aca="false">IF(AW337&lt;&gt;"",SUBSTITUTE(AV337,AW337&amp;" ",""),"")</f>
        <v>[w2 e : 三角正e始]</v>
      </c>
      <c r="AY337" s="25" t="str">
        <f aca="false">IF(AX337&lt;&gt;"",IF(MID(AX337,2,1)=":","",MID(AX337,2,FIND(" ",AX337)-1-FIND("[",AX337))),"")</f>
        <v>w2</v>
      </c>
      <c r="AZ337" s="25" t="str">
        <f aca="false">IF(AY337&lt;&gt;"",SUBSTITUTE(AX337,AY337&amp;" ",""),AX337)</f>
        <v>[e : 三角正e始]</v>
      </c>
      <c r="BA337" s="25" t="str">
        <f aca="false">IF(AZ337&lt;&gt;"",IF(MID(AZ337,2,1)=":","",MID(AZ337,2,FIND(" ",AZ337)-1-FIND("[",AZ337))),"")</f>
        <v>e</v>
      </c>
      <c r="BB337" s="25" t="str">
        <f aca="false">IF(ISERROR(FIND("[",AV337)),AV337,MID(AV337,FIND(":",AV337)+2,FIND("]",AV337)-FIND(":",AV337)-2))</f>
        <v>三角正e始</v>
      </c>
      <c r="BC337" s="25" t="str">
        <f aca="false">IF(AW337&lt;&gt;"",VLOOKUP(AW337,$W$63:$Y$82,3,FALSE()),"")</f>
        <v>ぼ</v>
      </c>
      <c r="BD337" s="25" t="str">
        <f aca="false">IF(AY337&lt;&gt;"",VLOOKUP(AY337,$W$63:$Y$82,3,FALSE()),"")</f>
        <v>よ</v>
      </c>
      <c r="BE337" s="25" t="str">
        <f aca="false">IF(BA337&lt;&gt;"",VLOOKUP(BA337,$W$63:$Y$82,3,FALSE()),"")</f>
        <v>あ</v>
      </c>
      <c r="BF337" s="25" t="n">
        <f aca="false">VLOOKUP(BB337,$R$63:$T$76,3,FALSE())</f>
        <v>2</v>
      </c>
      <c r="BG337" s="26" t="str">
        <f aca="false">BC337&amp;BD337&amp;BE337&amp;BF337</f>
        <v>ぼよあ2</v>
      </c>
    </row>
    <row r="338" s="10" customFormat="true" ht="12.75" hidden="false" customHeight="tru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6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T338" s="21" t="s">
        <v>780</v>
      </c>
      <c r="AU338" s="22" t="s">
        <v>1236</v>
      </c>
      <c r="AV338" s="23" t="s">
        <v>1237</v>
      </c>
      <c r="AW338" s="24" t="str">
        <f aca="false">IF(ISERROR(FIND("[",AV338)),"",MID(AV338,2,FIND(" ",AV338)-1-FIND("[",AV338)))</f>
        <v>b2</v>
      </c>
      <c r="AX338" s="25" t="str">
        <f aca="false">IF(AW338&lt;&gt;"",SUBSTITUTE(AV338,AW338&amp;" ",""),"")</f>
        <v>[w2 : 三角正e始]</v>
      </c>
      <c r="AY338" s="25" t="str">
        <f aca="false">IF(AX338&lt;&gt;"",IF(MID(AX338,2,1)=":","",MID(AX338,2,FIND(" ",AX338)-1-FIND("[",AX338))),"")</f>
        <v>w2</v>
      </c>
      <c r="AZ338" s="25" t="str">
        <f aca="false">IF(AY338&lt;&gt;"",SUBSTITUTE(AX338,AY338&amp;" ",""),AX338)</f>
        <v>[: 三角正e始]</v>
      </c>
      <c r="BA338" s="25" t="str">
        <f aca="false">IF(AZ338&lt;&gt;"",IF(MID(AZ338,2,1)=":","",MID(AZ338,2,FIND(" ",AZ338)-1-FIND("[",AZ338))),"")</f>
        <v/>
      </c>
      <c r="BB338" s="25" t="str">
        <f aca="false">IF(ISERROR(FIND("[",AV338)),AV338,MID(AV338,FIND(":",AV338)+2,FIND("]",AV338)-FIND(":",AV338)-2))</f>
        <v>三角正e始</v>
      </c>
      <c r="BC338" s="25" t="str">
        <f aca="false">IF(AW338&lt;&gt;"",VLOOKUP(AW338,$W$63:$Y$82,3,FALSE()),"")</f>
        <v>ぼ</v>
      </c>
      <c r="BD338" s="25" t="str">
        <f aca="false">IF(AY338&lt;&gt;"",VLOOKUP(AY338,$W$63:$Y$82,3,FALSE()),"")</f>
        <v>よ</v>
      </c>
      <c r="BE338" s="25" t="str">
        <f aca="false">IF(BA338&lt;&gt;"",VLOOKUP(BA338,$W$63:$Y$82,3,FALSE()),"")</f>
        <v/>
      </c>
      <c r="BF338" s="25" t="n">
        <f aca="false">VLOOKUP(BB338,$R$63:$T$76,3,FALSE())</f>
        <v>2</v>
      </c>
      <c r="BG338" s="26" t="str">
        <f aca="false">BC338&amp;BD338&amp;BE338&amp;BF338</f>
        <v>ぼよ2</v>
      </c>
    </row>
    <row r="339" s="10" customFormat="true" ht="12.75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6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T339" s="21" t="s">
        <v>787</v>
      </c>
      <c r="AU339" s="22" t="s">
        <v>1238</v>
      </c>
      <c r="AV339" s="23" t="s">
        <v>1239</v>
      </c>
      <c r="AW339" s="24" t="str">
        <f aca="false">IF(ISERROR(FIND("[",AV339)),"",MID(AV339,2,FIND(" ",AV339)-1-FIND("[",AV339)))</f>
        <v>e2</v>
      </c>
      <c r="AX339" s="25" t="str">
        <f aca="false">IF(AW339&lt;&gt;"",SUBSTITUTE(AV339,AW339&amp;" ",""),"")</f>
        <v>[t : 三角反w-始]</v>
      </c>
      <c r="AY339" s="25" t="str">
        <f aca="false">IF(AX339&lt;&gt;"",IF(MID(AX339,2,1)=":","",MID(AX339,2,FIND(" ",AX339)-1-FIND("[",AX339))),"")</f>
        <v>t</v>
      </c>
      <c r="AZ339" s="25" t="str">
        <f aca="false">IF(AY339&lt;&gt;"",SUBSTITUTE(AX339,AY339&amp;" ",""),AX339)</f>
        <v>[: 三角反w-始]</v>
      </c>
      <c r="BA339" s="25" t="str">
        <f aca="false">IF(AZ339&lt;&gt;"",IF(MID(AZ339,2,1)=":","",MID(AZ339,2,FIND(" ",AZ339)-1-FIND("[",AZ339))),"")</f>
        <v/>
      </c>
      <c r="BB339" s="25" t="str">
        <f aca="false">IF(ISERROR(FIND("[",AV339)),AV339,MID(AV339,FIND(":",AV339)+2,FIND("]",AV339)-FIND(":",AV339)-2))</f>
        <v>三角反w-始</v>
      </c>
      <c r="BC339" s="25" t="str">
        <f aca="false">IF(AW339&lt;&gt;"",VLOOKUP(AW339,$W$63:$Y$82,3,FALSE()),"")</f>
        <v>お</v>
      </c>
      <c r="BD339" s="25" t="str">
        <f aca="false">IF(AY339&lt;&gt;"",VLOOKUP(AY339,$W$63:$Y$82,3,FALSE()),"")</f>
        <v>た</v>
      </c>
      <c r="BE339" s="25" t="str">
        <f aca="false">IF(BA339&lt;&gt;"",VLOOKUP(BA339,$W$63:$Y$82,3,FALSE()),"")</f>
        <v/>
      </c>
      <c r="BF339" s="25" t="n">
        <f aca="false">VLOOKUP(BB339,$R$63:$T$76,3,FALSE())</f>
        <v>8</v>
      </c>
      <c r="BG339" s="26" t="str">
        <f aca="false">BC339&amp;BD339&amp;BE339&amp;BF339</f>
        <v>おた8</v>
      </c>
    </row>
    <row r="340" s="10" customFormat="true" ht="12.75" hidden="false" customHeight="tru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6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T340" s="21" t="s">
        <v>795</v>
      </c>
      <c r="AU340" s="22" t="s">
        <v>1240</v>
      </c>
      <c r="AV340" s="23" t="s">
        <v>1241</v>
      </c>
      <c r="AW340" s="24" t="str">
        <f aca="false">IF(ISERROR(FIND("[",AV340)),"",MID(AV340,2,FIND(" ",AV340)-1-FIND("[",AV340)))</f>
        <v>e2</v>
      </c>
      <c r="AX340" s="25" t="str">
        <f aca="false">IF(AW340&lt;&gt;"",SUBSTITUTE(AV340,AW340&amp;" ",""),"")</f>
        <v>[: 三角反e-始]</v>
      </c>
      <c r="AY340" s="25" t="str">
        <f aca="false">IF(AX340&lt;&gt;"",IF(MID(AX340,2,1)=":","",MID(AX340,2,FIND(" ",AX340)-1-FIND("[",AX340))),"")</f>
        <v/>
      </c>
      <c r="AZ340" s="25" t="str">
        <f aca="false">IF(AY340&lt;&gt;"",SUBSTITUTE(AX340,AY340&amp;" ",""),AX340)</f>
        <v>[: 三角反e-始]</v>
      </c>
      <c r="BA340" s="25" t="str">
        <f aca="false">IF(AZ340&lt;&gt;"",IF(MID(AZ340,2,1)=":","",MID(AZ340,2,FIND(" ",AZ340)-1-FIND("[",AZ340))),"")</f>
        <v/>
      </c>
      <c r="BB340" s="25" t="str">
        <f aca="false">IF(ISERROR(FIND("[",AV340)),AV340,MID(AV340,FIND(":",AV340)+2,FIND("]",AV340)-FIND(":",AV340)-2))</f>
        <v>三角反e-始</v>
      </c>
      <c r="BC340" s="25" t="str">
        <f aca="false">IF(AW340&lt;&gt;"",VLOOKUP(AW340,$W$63:$Y$82,3,FALSE()),"")</f>
        <v>お</v>
      </c>
      <c r="BD340" s="25" t="str">
        <f aca="false">IF(AY340&lt;&gt;"",VLOOKUP(AY340,$W$63:$Y$82,3,FALSE()),"")</f>
        <v/>
      </c>
      <c r="BE340" s="25" t="str">
        <f aca="false">IF(BA340&lt;&gt;"",VLOOKUP(BA340,$W$63:$Y$82,3,FALSE()),"")</f>
        <v/>
      </c>
      <c r="BF340" s="25" t="n">
        <f aca="false">VLOOKUP(BB340,$R$63:$T$76,3,FALSE())</f>
        <v>6</v>
      </c>
      <c r="BG340" s="26" t="str">
        <f aca="false">BC340&amp;BD340&amp;BE340&amp;BF340</f>
        <v>お6</v>
      </c>
    </row>
    <row r="341" s="10" customFormat="true" ht="12.75" hidden="false" customHeight="tru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6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T341" s="21" t="s">
        <v>803</v>
      </c>
      <c r="AU341" s="22" t="s">
        <v>1242</v>
      </c>
      <c r="AV341" s="23" t="s">
        <v>1243</v>
      </c>
      <c r="AW341" s="24" t="str">
        <f aca="false">IF(ISERROR(FIND("[",AV341)),"",MID(AV341,2,FIND(" ",AV341)-1-FIND("[",AV341)))</f>
        <v>b2</v>
      </c>
      <c r="AX341" s="25" t="str">
        <f aca="false">IF(AW341&lt;&gt;"",SUBSTITUTE(AV341,AW341&amp;" ",""),"")</f>
        <v>[w2 : 三角正w始]</v>
      </c>
      <c r="AY341" s="25" t="str">
        <f aca="false">IF(AX341&lt;&gt;"",IF(MID(AX341,2,1)=":","",MID(AX341,2,FIND(" ",AX341)-1-FIND("[",AX341))),"")</f>
        <v>w2</v>
      </c>
      <c r="AZ341" s="25" t="str">
        <f aca="false">IF(AY341&lt;&gt;"",SUBSTITUTE(AX341,AY341&amp;" ",""),AX341)</f>
        <v>[: 三角正w始]</v>
      </c>
      <c r="BA341" s="25" t="str">
        <f aca="false">IF(AZ341&lt;&gt;"",IF(MID(AZ341,2,1)=":","",MID(AZ341,2,FIND(" ",AZ341)-1-FIND("[",AZ341))),"")</f>
        <v/>
      </c>
      <c r="BB341" s="25" t="str">
        <f aca="false">IF(ISERROR(FIND("[",AV341)),AV341,MID(AV341,FIND(":",AV341)+2,FIND("]",AV341)-FIND(":",AV341)-2))</f>
        <v>三角正w始</v>
      </c>
      <c r="BC341" s="25" t="str">
        <f aca="false">IF(AW341&lt;&gt;"",VLOOKUP(AW341,$W$63:$Y$82,3,FALSE()),"")</f>
        <v>ぼ</v>
      </c>
      <c r="BD341" s="25" t="str">
        <f aca="false">IF(AY341&lt;&gt;"",VLOOKUP(AY341,$W$63:$Y$82,3,FALSE()),"")</f>
        <v>よ</v>
      </c>
      <c r="BE341" s="25" t="str">
        <f aca="false">IF(BA341&lt;&gt;"",VLOOKUP(BA341,$W$63:$Y$82,3,FALSE()),"")</f>
        <v/>
      </c>
      <c r="BF341" s="25" t="n">
        <f aca="false">VLOOKUP(BB341,$R$63:$T$76,3,FALSE())</f>
        <v>4</v>
      </c>
      <c r="BG341" s="26" t="str">
        <f aca="false">BC341&amp;BD341&amp;BE341&amp;BF341</f>
        <v>ぼよ4</v>
      </c>
    </row>
    <row r="342" s="10" customFormat="true" ht="12.75" hidden="false" customHeight="tru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6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T342" s="21" t="s">
        <v>654</v>
      </c>
      <c r="AU342" s="22" t="s">
        <v>1244</v>
      </c>
      <c r="AV342" s="23" t="s">
        <v>1245</v>
      </c>
      <c r="AW342" s="24" t="str">
        <f aca="false">IF(ISERROR(FIND("[",AV342)),"",MID(AV342,2,FIND(" ",AV342)-1-FIND("[",AV342)))</f>
        <v>e</v>
      </c>
      <c r="AX342" s="25" t="str">
        <f aca="false">IF(AW342&lt;&gt;"",SUBSTITUTE(AV342,AW342&amp;" ",""),"")</f>
        <v>[b w2 : 三角反w-始]</v>
      </c>
      <c r="AY342" s="25" t="str">
        <f aca="false">IF(AX342&lt;&gt;"",IF(MID(AX342,2,1)=":","",MID(AX342,2,FIND(" ",AX342)-1-FIND("[",AX342))),"")</f>
        <v>b</v>
      </c>
      <c r="AZ342" s="25" t="str">
        <f aca="false">IF(AY342&lt;&gt;"",SUBSTITUTE(AX342,AY342&amp;" ",""),AX342)</f>
        <v>[w2 : 三角反w-始]</v>
      </c>
      <c r="BA342" s="25" t="str">
        <f aca="false">IF(AZ342&lt;&gt;"",IF(MID(AZ342,2,1)=":","",MID(AZ342,2,FIND(" ",AZ342)-1-FIND("[",AZ342))),"")</f>
        <v>w2</v>
      </c>
      <c r="BB342" s="25" t="str">
        <f aca="false">IF(ISERROR(FIND("[",AV342)),AV342,MID(AV342,FIND(":",AV342)+2,FIND("]",AV342)-FIND(":",AV342)-2))</f>
        <v>三角反w-始</v>
      </c>
      <c r="BC342" s="25" t="str">
        <f aca="false">IF(AW342&lt;&gt;"",VLOOKUP(AW342,$W$63:$Y$82,3,FALSE()),"")</f>
        <v>あ</v>
      </c>
      <c r="BD342" s="25" t="str">
        <f aca="false">IF(AY342&lt;&gt;"",VLOOKUP(AY342,$W$63:$Y$82,3,FALSE()),"")</f>
        <v>ば</v>
      </c>
      <c r="BE342" s="25" t="str">
        <f aca="false">IF(BA342&lt;&gt;"",VLOOKUP(BA342,$W$63:$Y$82,3,FALSE()),"")</f>
        <v>よ</v>
      </c>
      <c r="BF342" s="25" t="n">
        <f aca="false">VLOOKUP(BB342,$R$63:$T$76,3,FALSE())</f>
        <v>8</v>
      </c>
      <c r="BG342" s="26" t="str">
        <f aca="false">BC342&amp;BD342&amp;BE342&amp;BF342</f>
        <v>あばよ8</v>
      </c>
    </row>
    <row r="343" s="10" customFormat="true" ht="13.5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6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T343" s="21" t="s">
        <v>662</v>
      </c>
      <c r="AU343" s="22" t="s">
        <v>1246</v>
      </c>
      <c r="AV343" s="23" t="s">
        <v>1247</v>
      </c>
      <c r="AW343" s="24" t="str">
        <f aca="false">IF(ISERROR(FIND("[",AV343)),"",MID(AV343,2,FIND(" ",AV343)-1-FIND("[",AV343)))</f>
        <v>e</v>
      </c>
      <c r="AX343" s="25" t="str">
        <f aca="false">IF(AW343&lt;&gt;"",SUBSTITUTE(AV343,AW343&amp;" ",""),"")</f>
        <v>[w : 三角反e-始]</v>
      </c>
      <c r="AY343" s="25" t="str">
        <f aca="false">IF(AX343&lt;&gt;"",IF(MID(AX343,2,1)=":","",MID(AX343,2,FIND(" ",AX343)-1-FIND("[",AX343))),"")</f>
        <v>w</v>
      </c>
      <c r="AZ343" s="25" t="str">
        <f aca="false">IF(AY343&lt;&gt;"",SUBSTITUTE(AX343,AY343&amp;" ",""),AX343)</f>
        <v>[: 三角反e-始]</v>
      </c>
      <c r="BA343" s="25" t="str">
        <f aca="false">IF(AZ343&lt;&gt;"",IF(MID(AZ343,2,1)=":","",MID(AZ343,2,FIND(" ",AZ343)-1-FIND("[",AZ343))),"")</f>
        <v/>
      </c>
      <c r="BB343" s="25" t="str">
        <f aca="false">IF(ISERROR(FIND("[",AV343)),AV343,MID(AV343,FIND(":",AV343)+2,FIND("]",AV343)-FIND(":",AV343)-2))</f>
        <v>三角反e-始</v>
      </c>
      <c r="BC343" s="25" t="str">
        <f aca="false">IF(AW343&lt;&gt;"",VLOOKUP(AW343,$W$63:$Y$82,3,FALSE()),"")</f>
        <v>あ</v>
      </c>
      <c r="BD343" s="25" t="str">
        <f aca="false">IF(AY343&lt;&gt;"",VLOOKUP(AY343,$W$63:$Y$82,3,FALSE()),"")</f>
        <v>わ</v>
      </c>
      <c r="BE343" s="25" t="str">
        <f aca="false">IF(BA343&lt;&gt;"",VLOOKUP(BA343,$W$63:$Y$82,3,FALSE()),"")</f>
        <v/>
      </c>
      <c r="BF343" s="25" t="n">
        <f aca="false">VLOOKUP(BB343,$R$63:$T$76,3,FALSE())</f>
        <v>6</v>
      </c>
      <c r="BG343" s="26" t="str">
        <f aca="false">BC343&amp;BD343&amp;BE343&amp;BF343</f>
        <v>あわ6</v>
      </c>
    </row>
    <row r="344" s="10" customFormat="true" ht="13.5" hidden="false" customHeight="tru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6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T344" s="21" t="s">
        <v>670</v>
      </c>
      <c r="AU344" s="22" t="s">
        <v>1248</v>
      </c>
      <c r="AV344" s="23" t="s">
        <v>1249</v>
      </c>
      <c r="AW344" s="24" t="str">
        <f aca="false">IF(ISERROR(FIND("[",AV344)),"",MID(AV344,2,FIND(" ",AV344)-1-FIND("[",AV344)))</f>
        <v>n2</v>
      </c>
      <c r="AX344" s="25" t="str">
        <f aca="false">IF(AW344&lt;&gt;"",SUBSTITUTE(AV344,AW344&amp;" ",""),"")</f>
        <v>[w e : 三角反e-始]</v>
      </c>
      <c r="AY344" s="25" t="str">
        <f aca="false">IF(AX344&lt;&gt;"",IF(MID(AX344,2,1)=":","",MID(AX344,2,FIND(" ",AX344)-1-FIND("[",AX344))),"")</f>
        <v>w</v>
      </c>
      <c r="AZ344" s="25" t="str">
        <f aca="false">IF(AY344&lt;&gt;"",SUBSTITUTE(AX344,AY344&amp;" ",""),AX344)</f>
        <v>[e : 三角反e-始]</v>
      </c>
      <c r="BA344" s="25" t="str">
        <f aca="false">IF(AZ344&lt;&gt;"",IF(MID(AZ344,2,1)=":","",MID(AZ344,2,FIND(" ",AZ344)-1-FIND("[",AZ344))),"")</f>
        <v>e</v>
      </c>
      <c r="BB344" s="25" t="str">
        <f aca="false">IF(ISERROR(FIND("[",AV344)),AV344,MID(AV344,FIND(":",AV344)+2,FIND("]",AV344)-FIND(":",AV344)-2))</f>
        <v>三角反e-始</v>
      </c>
      <c r="BC344" s="25" t="str">
        <f aca="false">IF(AW344&lt;&gt;"",VLOOKUP(AW344,$W$63:$Y$82,3,FALSE()),"")</f>
        <v>の</v>
      </c>
      <c r="BD344" s="25" t="str">
        <f aca="false">IF(AY344&lt;&gt;"",VLOOKUP(AY344,$W$63:$Y$82,3,FALSE()),"")</f>
        <v>わ</v>
      </c>
      <c r="BE344" s="25" t="str">
        <f aca="false">IF(BA344&lt;&gt;"",VLOOKUP(BA344,$W$63:$Y$82,3,FALSE()),"")</f>
        <v>あ</v>
      </c>
      <c r="BF344" s="25" t="n">
        <f aca="false">VLOOKUP(BB344,$R$63:$T$76,3,FALSE())</f>
        <v>6</v>
      </c>
      <c r="BG344" s="26" t="str">
        <f aca="false">BC344&amp;BD344&amp;BE344&amp;BF344</f>
        <v>のわあ6</v>
      </c>
    </row>
    <row r="345" s="10" customFormat="true" ht="12.75" hidden="false" customHeight="tru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6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T345" s="21" t="s">
        <v>678</v>
      </c>
      <c r="AU345" s="22" t="s">
        <v>1250</v>
      </c>
      <c r="AV345" s="23" t="s">
        <v>1251</v>
      </c>
      <c r="AW345" s="24" t="str">
        <f aca="false">IF(ISERROR(FIND("[",AV345)),"",MID(AV345,2,FIND(" ",AV345)-1-FIND("[",AV345)))</f>
        <v>e</v>
      </c>
      <c r="AX345" s="25" t="str">
        <f aca="false">IF(AW345&lt;&gt;"",SUBSTITUTE(AV345,AW345&amp;" ",""),"")</f>
        <v>[t : 三角反n-始]</v>
      </c>
      <c r="AY345" s="25" t="str">
        <f aca="false">IF(AX345&lt;&gt;"",IF(MID(AX345,2,1)=":","",MID(AX345,2,FIND(" ",AX345)-1-FIND("[",AX345))),"")</f>
        <v>t</v>
      </c>
      <c r="AZ345" s="25" t="str">
        <f aca="false">IF(AY345&lt;&gt;"",SUBSTITUTE(AX345,AY345&amp;" ",""),AX345)</f>
        <v>[: 三角反n-始]</v>
      </c>
      <c r="BA345" s="25" t="str">
        <f aca="false">IF(AZ345&lt;&gt;"",IF(MID(AZ345,2,1)=":","",MID(AZ345,2,FIND(" ",AZ345)-1-FIND("[",AZ345))),"")</f>
        <v/>
      </c>
      <c r="BB345" s="25" t="str">
        <f aca="false">IF(ISERROR(FIND("[",AV345)),AV345,MID(AV345,FIND(":",AV345)+2,FIND("]",AV345)-FIND(":",AV345)-2))</f>
        <v>三角反n-始</v>
      </c>
      <c r="BC345" s="25" t="str">
        <f aca="false">IF(AW345&lt;&gt;"",VLOOKUP(AW345,$W$63:$Y$82,3,FALSE()),"")</f>
        <v>あ</v>
      </c>
      <c r="BD345" s="25" t="str">
        <f aca="false">IF(AY345&lt;&gt;"",VLOOKUP(AY345,$W$63:$Y$82,3,FALSE()),"")</f>
        <v>た</v>
      </c>
      <c r="BE345" s="25" t="str">
        <f aca="false">IF(BA345&lt;&gt;"",VLOOKUP(BA345,$W$63:$Y$82,3,FALSE()),"")</f>
        <v/>
      </c>
      <c r="BF345" s="25" t="n">
        <f aca="false">VLOOKUP(BB345,$R$63:$T$76,3,FALSE())</f>
        <v>7</v>
      </c>
      <c r="BG345" s="26" t="str">
        <f aca="false">BC345&amp;BD345&amp;BE345&amp;BF345</f>
        <v>あた7</v>
      </c>
    </row>
    <row r="346" s="10" customFormat="true" ht="12.75" hidden="false" customHeight="tru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6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T346" s="21" t="s">
        <v>685</v>
      </c>
      <c r="AU346" s="22" t="s">
        <v>1252</v>
      </c>
      <c r="AV346" s="23" t="s">
        <v>1253</v>
      </c>
      <c r="AW346" s="24" t="str">
        <f aca="false">IF(ISERROR(FIND("[",AV346)),"",MID(AV346,2,FIND(" ",AV346)-1-FIND("[",AV346)))</f>
        <v>e</v>
      </c>
      <c r="AX346" s="25" t="str">
        <f aca="false">IF(AW346&lt;&gt;"",SUBSTITUTE(AV346,AW346&amp;" ",""),"")</f>
        <v>[b w2 : 三角反e-始]</v>
      </c>
      <c r="AY346" s="25" t="str">
        <f aca="false">IF(AX346&lt;&gt;"",IF(MID(AX346,2,1)=":","",MID(AX346,2,FIND(" ",AX346)-1-FIND("[",AX346))),"")</f>
        <v>b</v>
      </c>
      <c r="AZ346" s="25" t="str">
        <f aca="false">IF(AY346&lt;&gt;"",SUBSTITUTE(AX346,AY346&amp;" ",""),AX346)</f>
        <v>[w2 : 三角反e-始]</v>
      </c>
      <c r="BA346" s="25" t="str">
        <f aca="false">IF(AZ346&lt;&gt;"",IF(MID(AZ346,2,1)=":","",MID(AZ346,2,FIND(" ",AZ346)-1-FIND("[",AZ346))),"")</f>
        <v>w2</v>
      </c>
      <c r="BB346" s="25" t="str">
        <f aca="false">IF(ISERROR(FIND("[",AV346)),AV346,MID(AV346,FIND(":",AV346)+2,FIND("]",AV346)-FIND(":",AV346)-2))</f>
        <v>三角反e-始</v>
      </c>
      <c r="BC346" s="25" t="str">
        <f aca="false">IF(AW346&lt;&gt;"",VLOOKUP(AW346,$W$63:$Y$82,3,FALSE()),"")</f>
        <v>あ</v>
      </c>
      <c r="BD346" s="25" t="str">
        <f aca="false">IF(AY346&lt;&gt;"",VLOOKUP(AY346,$W$63:$Y$82,3,FALSE()),"")</f>
        <v>ば</v>
      </c>
      <c r="BE346" s="25" t="str">
        <f aca="false">IF(BA346&lt;&gt;"",VLOOKUP(BA346,$W$63:$Y$82,3,FALSE()),"")</f>
        <v>よ</v>
      </c>
      <c r="BF346" s="25" t="n">
        <f aca="false">VLOOKUP(BB346,$R$63:$T$76,3,FALSE())</f>
        <v>6</v>
      </c>
      <c r="BG346" s="26" t="str">
        <f aca="false">BC346&amp;BD346&amp;BE346&amp;BF346</f>
        <v>あばよ6</v>
      </c>
    </row>
    <row r="347" s="10" customFormat="true" ht="12.75" hidden="false" customHeight="tru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6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T347" s="21" t="s">
        <v>693</v>
      </c>
      <c r="AU347" s="22" t="s">
        <v>1254</v>
      </c>
      <c r="AV347" s="23" t="s">
        <v>1255</v>
      </c>
      <c r="AW347" s="24" t="str">
        <f aca="false">IF(ISERROR(FIND("[",AV347)),"",MID(AV347,2,FIND(" ",AV347)-1-FIND("[",AV347)))</f>
        <v>e</v>
      </c>
      <c r="AX347" s="25" t="str">
        <f aca="false">IF(AW347&lt;&gt;"",SUBSTITUTE(AV347,AW347&amp;" ",""),"")</f>
        <v>[b- w2 : 三角反e-始]</v>
      </c>
      <c r="AY347" s="25" t="str">
        <f aca="false">IF(AX347&lt;&gt;"",IF(MID(AX347,2,1)=":","",MID(AX347,2,FIND(" ",AX347)-1-FIND("[",AX347))),"")</f>
        <v>b-</v>
      </c>
      <c r="AZ347" s="25" t="str">
        <f aca="false">IF(AY347&lt;&gt;"",SUBSTITUTE(AX347,AY347&amp;" ",""),AX347)</f>
        <v>[w2 : 三角反e-始]</v>
      </c>
      <c r="BA347" s="25" t="str">
        <f aca="false">IF(AZ347&lt;&gt;"",IF(MID(AZ347,2,1)=":","",MID(AZ347,2,FIND(" ",AZ347)-1-FIND("[",AZ347))),"")</f>
        <v>w2</v>
      </c>
      <c r="BB347" s="25" t="str">
        <f aca="false">IF(ISERROR(FIND("[",AV347)),AV347,MID(AV347,FIND(":",AV347)+2,FIND("]",AV347)-FIND(":",AV347)-2))</f>
        <v>三角反e-始</v>
      </c>
      <c r="BC347" s="25" t="str">
        <f aca="false">IF(AW347&lt;&gt;"",VLOOKUP(AW347,$W$63:$Y$82,3,FALSE()),"")</f>
        <v>あ</v>
      </c>
      <c r="BD347" s="25" t="str">
        <f aca="false">IF(AY347&lt;&gt;"",VLOOKUP(AY347,$W$63:$Y$82,3,FALSE()),"")</f>
        <v>び</v>
      </c>
      <c r="BE347" s="25" t="str">
        <f aca="false">IF(BA347&lt;&gt;"",VLOOKUP(BA347,$W$63:$Y$82,3,FALSE()),"")</f>
        <v>よ</v>
      </c>
      <c r="BF347" s="25" t="n">
        <f aca="false">VLOOKUP(BB347,$R$63:$T$76,3,FALSE())</f>
        <v>6</v>
      </c>
      <c r="BG347" s="26" t="str">
        <f aca="false">BC347&amp;BD347&amp;BE347&amp;BF347</f>
        <v>あびよ6</v>
      </c>
    </row>
    <row r="348" s="10" customFormat="true" ht="12.75" hidden="false" customHeight="tru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6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T348" s="21" t="s">
        <v>701</v>
      </c>
      <c r="AU348" s="22" t="s">
        <v>1256</v>
      </c>
      <c r="AV348" s="23" t="s">
        <v>1257</v>
      </c>
      <c r="AW348" s="24" t="str">
        <f aca="false">IF(ISERROR(FIND("[",AV348)),"",MID(AV348,2,FIND(" ",AV348)-1-FIND("[",AV348)))</f>
        <v>e</v>
      </c>
      <c r="AX348" s="25" t="str">
        <f aca="false">IF(AW348&lt;&gt;"",SUBSTITUTE(AV348,AW348&amp;" ",""),"")</f>
        <v>[w2 : 三角反e-始]</v>
      </c>
      <c r="AY348" s="25" t="str">
        <f aca="false">IF(AX348&lt;&gt;"",IF(MID(AX348,2,1)=":","",MID(AX348,2,FIND(" ",AX348)-1-FIND("[",AX348))),"")</f>
        <v>w2</v>
      </c>
      <c r="AZ348" s="25" t="str">
        <f aca="false">IF(AY348&lt;&gt;"",SUBSTITUTE(AX348,AY348&amp;" ",""),AX348)</f>
        <v>[: 三角反e-始]</v>
      </c>
      <c r="BA348" s="25" t="str">
        <f aca="false">IF(AZ348&lt;&gt;"",IF(MID(AZ348,2,1)=":","",MID(AZ348,2,FIND(" ",AZ348)-1-FIND("[",AZ348))),"")</f>
        <v/>
      </c>
      <c r="BB348" s="25" t="str">
        <f aca="false">IF(ISERROR(FIND("[",AV348)),AV348,MID(AV348,FIND(":",AV348)+2,FIND("]",AV348)-FIND(":",AV348)-2))</f>
        <v>三角反e-始</v>
      </c>
      <c r="BC348" s="25" t="str">
        <f aca="false">IF(AW348&lt;&gt;"",VLOOKUP(AW348,$W$63:$Y$82,3,FALSE()),"")</f>
        <v>あ</v>
      </c>
      <c r="BD348" s="25" t="str">
        <f aca="false">IF(AY348&lt;&gt;"",VLOOKUP(AY348,$W$63:$Y$82,3,FALSE()),"")</f>
        <v>よ</v>
      </c>
      <c r="BE348" s="25" t="str">
        <f aca="false">IF(BA348&lt;&gt;"",VLOOKUP(BA348,$W$63:$Y$82,3,FALSE()),"")</f>
        <v/>
      </c>
      <c r="BF348" s="25" t="n">
        <f aca="false">VLOOKUP(BB348,$R$63:$T$76,3,FALSE())</f>
        <v>6</v>
      </c>
      <c r="BG348" s="26" t="str">
        <f aca="false">BC348&amp;BD348&amp;BE348&amp;BF348</f>
        <v>あよ6</v>
      </c>
    </row>
    <row r="349" s="10" customFormat="true" ht="12.75" hidden="false" customHeight="tru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6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T349" s="21" t="s">
        <v>709</v>
      </c>
      <c r="AU349" s="22" t="s">
        <v>1258</v>
      </c>
      <c r="AV349" s="23" t="s">
        <v>872</v>
      </c>
      <c r="AW349" s="24" t="str">
        <f aca="false">IF(ISERROR(FIND("[",AV349)),"",MID(AV349,2,FIND(" ",AV349)-1-FIND("[",AV349)))</f>
        <v>b2</v>
      </c>
      <c r="AX349" s="25" t="str">
        <f aca="false">IF(AW349&lt;&gt;"",SUBSTITUTE(AV349,AW349&amp;" ",""),"")</f>
        <v>[w2 e : 三角反e-始]</v>
      </c>
      <c r="AY349" s="25" t="str">
        <f aca="false">IF(AX349&lt;&gt;"",IF(MID(AX349,2,1)=":","",MID(AX349,2,FIND(" ",AX349)-1-FIND("[",AX349))),"")</f>
        <v>w2</v>
      </c>
      <c r="AZ349" s="25" t="str">
        <f aca="false">IF(AY349&lt;&gt;"",SUBSTITUTE(AX349,AY349&amp;" ",""),AX349)</f>
        <v>[e : 三角反e-始]</v>
      </c>
      <c r="BA349" s="25" t="str">
        <f aca="false">IF(AZ349&lt;&gt;"",IF(MID(AZ349,2,1)=":","",MID(AZ349,2,FIND(" ",AZ349)-1-FIND("[",AZ349))),"")</f>
        <v>e</v>
      </c>
      <c r="BB349" s="25" t="str">
        <f aca="false">IF(ISERROR(FIND("[",AV349)),AV349,MID(AV349,FIND(":",AV349)+2,FIND("]",AV349)-FIND(":",AV349)-2))</f>
        <v>三角反e-始</v>
      </c>
      <c r="BC349" s="25" t="str">
        <f aca="false">IF(AW349&lt;&gt;"",VLOOKUP(AW349,$W$63:$Y$82,3,FALSE()),"")</f>
        <v>ぼ</v>
      </c>
      <c r="BD349" s="25" t="str">
        <f aca="false">IF(AY349&lt;&gt;"",VLOOKUP(AY349,$W$63:$Y$82,3,FALSE()),"")</f>
        <v>よ</v>
      </c>
      <c r="BE349" s="25" t="str">
        <f aca="false">IF(BA349&lt;&gt;"",VLOOKUP(BA349,$W$63:$Y$82,3,FALSE()),"")</f>
        <v>あ</v>
      </c>
      <c r="BF349" s="25" t="n">
        <f aca="false">VLOOKUP(BB349,$R$63:$T$76,3,FALSE())</f>
        <v>6</v>
      </c>
      <c r="BG349" s="26" t="str">
        <f aca="false">BC349&amp;BD349&amp;BE349&amp;BF349</f>
        <v>ぼよあ6</v>
      </c>
    </row>
    <row r="350" s="10" customFormat="true" ht="12.75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6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T350" s="21" t="s">
        <v>717</v>
      </c>
      <c r="AU350" s="22" t="s">
        <v>1259</v>
      </c>
      <c r="AV350" s="23" t="s">
        <v>1260</v>
      </c>
      <c r="AW350" s="24" t="str">
        <f aca="false">IF(ISERROR(FIND("[",AV350)),"",MID(AV350,2,FIND(" ",AV350)-1-FIND("[",AV350)))</f>
        <v>e</v>
      </c>
      <c r="AX350" s="25" t="str">
        <f aca="false">IF(AW350&lt;&gt;"",SUBSTITUTE(AV350,AW350&amp;" ",""),"")</f>
        <v>[b- w2 : 三角反w-始]</v>
      </c>
      <c r="AY350" s="25" t="str">
        <f aca="false">IF(AX350&lt;&gt;"",IF(MID(AX350,2,1)=":","",MID(AX350,2,FIND(" ",AX350)-1-FIND("[",AX350))),"")</f>
        <v>b-</v>
      </c>
      <c r="AZ350" s="25" t="str">
        <f aca="false">IF(AY350&lt;&gt;"",SUBSTITUTE(AX350,AY350&amp;" ",""),AX350)</f>
        <v>[w2 : 三角反w-始]</v>
      </c>
      <c r="BA350" s="25" t="str">
        <f aca="false">IF(AZ350&lt;&gt;"",IF(MID(AZ350,2,1)=":","",MID(AZ350,2,FIND(" ",AZ350)-1-FIND("[",AZ350))),"")</f>
        <v>w2</v>
      </c>
      <c r="BB350" s="25" t="str">
        <f aca="false">IF(ISERROR(FIND("[",AV350)),AV350,MID(AV350,FIND(":",AV350)+2,FIND("]",AV350)-FIND(":",AV350)-2))</f>
        <v>三角反w-始</v>
      </c>
      <c r="BC350" s="25" t="str">
        <f aca="false">IF(AW350&lt;&gt;"",VLOOKUP(AW350,$W$63:$Y$82,3,FALSE()),"")</f>
        <v>あ</v>
      </c>
      <c r="BD350" s="25" t="str">
        <f aca="false">IF(AY350&lt;&gt;"",VLOOKUP(AY350,$W$63:$Y$82,3,FALSE()),"")</f>
        <v>び</v>
      </c>
      <c r="BE350" s="25" t="str">
        <f aca="false">IF(BA350&lt;&gt;"",VLOOKUP(BA350,$W$63:$Y$82,3,FALSE()),"")</f>
        <v>よ</v>
      </c>
      <c r="BF350" s="25" t="n">
        <f aca="false">VLOOKUP(BB350,$R$63:$T$76,3,FALSE())</f>
        <v>8</v>
      </c>
      <c r="BG350" s="26" t="str">
        <f aca="false">BC350&amp;BD350&amp;BE350&amp;BF350</f>
        <v>あびよ8</v>
      </c>
    </row>
    <row r="351" s="10" customFormat="true" ht="12.75" hidden="false" customHeight="tru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6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T351" s="21" t="s">
        <v>725</v>
      </c>
      <c r="AU351" s="22" t="s">
        <v>1261</v>
      </c>
      <c r="AV351" s="23" t="s">
        <v>1262</v>
      </c>
      <c r="AW351" s="24" t="str">
        <f aca="false">IF(ISERROR(FIND("[",AV351)),"",MID(AV351,2,FIND(" ",AV351)-1-FIND("[",AV351)))</f>
        <v>e</v>
      </c>
      <c r="AX351" s="25" t="str">
        <f aca="false">IF(AW351&lt;&gt;"",SUBSTITUTE(AV351,AW351&amp;" ",""),"")</f>
        <v>[w- : 三角反e-始]</v>
      </c>
      <c r="AY351" s="25" t="str">
        <f aca="false">IF(AX351&lt;&gt;"",IF(MID(AX351,2,1)=":","",MID(AX351,2,FIND(" ",AX351)-1-FIND("[",AX351))),"")</f>
        <v>w-</v>
      </c>
      <c r="AZ351" s="25" t="str">
        <f aca="false">IF(AY351&lt;&gt;"",SUBSTITUTE(AX351,AY351&amp;" ",""),AX351)</f>
        <v>[: 三角反e-始]</v>
      </c>
      <c r="BA351" s="25" t="str">
        <f aca="false">IF(AZ351&lt;&gt;"",IF(MID(AZ351,2,1)=":","",MID(AZ351,2,FIND(" ",AZ351)-1-FIND("[",AZ351))),"")</f>
        <v/>
      </c>
      <c r="BB351" s="25" t="str">
        <f aca="false">IF(ISERROR(FIND("[",AV351)),AV351,MID(AV351,FIND(":",AV351)+2,FIND("]",AV351)-FIND(":",AV351)-2))</f>
        <v>三角反e-始</v>
      </c>
      <c r="BC351" s="25" t="str">
        <f aca="false">IF(AW351&lt;&gt;"",VLOOKUP(AW351,$W$63:$Y$82,3,FALSE()),"")</f>
        <v>あ</v>
      </c>
      <c r="BD351" s="25" t="str">
        <f aca="false">IF(AY351&lt;&gt;"",VLOOKUP(AY351,$W$63:$Y$82,3,FALSE()),"")</f>
        <v>ゆ</v>
      </c>
      <c r="BE351" s="25" t="str">
        <f aca="false">IF(BA351&lt;&gt;"",VLOOKUP(BA351,$W$63:$Y$82,3,FALSE()),"")</f>
        <v/>
      </c>
      <c r="BF351" s="25" t="n">
        <f aca="false">VLOOKUP(BB351,$R$63:$T$76,3,FALSE())</f>
        <v>6</v>
      </c>
      <c r="BG351" s="26" t="str">
        <f aca="false">BC351&amp;BD351&amp;BE351&amp;BF351</f>
        <v>あゆ6</v>
      </c>
    </row>
    <row r="352" s="10" customFormat="true" ht="12.75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6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T352" s="21" t="s">
        <v>733</v>
      </c>
      <c r="AU352" s="22" t="s">
        <v>1263</v>
      </c>
      <c r="AV352" s="23" t="s">
        <v>1264</v>
      </c>
      <c r="AW352" s="24" t="str">
        <f aca="false">IF(ISERROR(FIND("[",AV352)),"",MID(AV352,2,FIND(" ",AV352)-1-FIND("[",AV352)))</f>
        <v>e</v>
      </c>
      <c r="AX352" s="25" t="str">
        <f aca="false">IF(AW352&lt;&gt;"",SUBSTITUTE(AV352,AW352&amp;" ",""),"")</f>
        <v>[w : 三角反w-始]</v>
      </c>
      <c r="AY352" s="25" t="str">
        <f aca="false">IF(AX352&lt;&gt;"",IF(MID(AX352,2,1)=":","",MID(AX352,2,FIND(" ",AX352)-1-FIND("[",AX352))),"")</f>
        <v>w</v>
      </c>
      <c r="AZ352" s="25" t="str">
        <f aca="false">IF(AY352&lt;&gt;"",SUBSTITUTE(AX352,AY352&amp;" ",""),AX352)</f>
        <v>[: 三角反w-始]</v>
      </c>
      <c r="BA352" s="25" t="str">
        <f aca="false">IF(AZ352&lt;&gt;"",IF(MID(AZ352,2,1)=":","",MID(AZ352,2,FIND(" ",AZ352)-1-FIND("[",AZ352))),"")</f>
        <v/>
      </c>
      <c r="BB352" s="25" t="str">
        <f aca="false">IF(ISERROR(FIND("[",AV352)),AV352,MID(AV352,FIND(":",AV352)+2,FIND("]",AV352)-FIND(":",AV352)-2))</f>
        <v>三角反w-始</v>
      </c>
      <c r="BC352" s="25" t="str">
        <f aca="false">IF(AW352&lt;&gt;"",VLOOKUP(AW352,$W$63:$Y$82,3,FALSE()),"")</f>
        <v>あ</v>
      </c>
      <c r="BD352" s="25" t="str">
        <f aca="false">IF(AY352&lt;&gt;"",VLOOKUP(AY352,$W$63:$Y$82,3,FALSE()),"")</f>
        <v>わ</v>
      </c>
      <c r="BE352" s="25" t="str">
        <f aca="false">IF(BA352&lt;&gt;"",VLOOKUP(BA352,$W$63:$Y$82,3,FALSE()),"")</f>
        <v/>
      </c>
      <c r="BF352" s="25" t="n">
        <f aca="false">VLOOKUP(BB352,$R$63:$T$76,3,FALSE())</f>
        <v>8</v>
      </c>
      <c r="BG352" s="26" t="str">
        <f aca="false">BC352&amp;BD352&amp;BE352&amp;BF352</f>
        <v>あわ8</v>
      </c>
    </row>
    <row r="353" s="10" customFormat="true" ht="12.75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6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T353" s="21" t="s">
        <v>741</v>
      </c>
      <c r="AU353" s="22" t="s">
        <v>1265</v>
      </c>
      <c r="AV353" s="23" t="s">
        <v>1266</v>
      </c>
      <c r="AW353" s="24" t="str">
        <f aca="false">IF(ISERROR(FIND("[",AV353)),"",MID(AV353,2,FIND(" ",AV353)-1-FIND("[",AV353)))</f>
        <v>e</v>
      </c>
      <c r="AX353" s="25" t="str">
        <f aca="false">IF(AW353&lt;&gt;"",SUBSTITUTE(AV353,AW353&amp;" ",""),"")</f>
        <v>[w2 : 三角反w-始]</v>
      </c>
      <c r="AY353" s="25" t="str">
        <f aca="false">IF(AX353&lt;&gt;"",IF(MID(AX353,2,1)=":","",MID(AX353,2,FIND(" ",AX353)-1-FIND("[",AX353))),"")</f>
        <v>w2</v>
      </c>
      <c r="AZ353" s="25" t="str">
        <f aca="false">IF(AY353&lt;&gt;"",SUBSTITUTE(AX353,AY353&amp;" ",""),AX353)</f>
        <v>[: 三角反w-始]</v>
      </c>
      <c r="BA353" s="25" t="str">
        <f aca="false">IF(AZ353&lt;&gt;"",IF(MID(AZ353,2,1)=":","",MID(AZ353,2,FIND(" ",AZ353)-1-FIND("[",AZ353))),"")</f>
        <v/>
      </c>
      <c r="BB353" s="25" t="str">
        <f aca="false">IF(ISERROR(FIND("[",AV353)),AV353,MID(AV353,FIND(":",AV353)+2,FIND("]",AV353)-FIND(":",AV353)-2))</f>
        <v>三角反w-始</v>
      </c>
      <c r="BC353" s="25" t="str">
        <f aca="false">IF(AW353&lt;&gt;"",VLOOKUP(AW353,$W$63:$Y$82,3,FALSE()),"")</f>
        <v>あ</v>
      </c>
      <c r="BD353" s="25" t="str">
        <f aca="false">IF(AY353&lt;&gt;"",VLOOKUP(AY353,$W$63:$Y$82,3,FALSE()),"")</f>
        <v>よ</v>
      </c>
      <c r="BE353" s="25" t="str">
        <f aca="false">IF(BA353&lt;&gt;"",VLOOKUP(BA353,$W$63:$Y$82,3,FALSE()),"")</f>
        <v/>
      </c>
      <c r="BF353" s="25" t="n">
        <f aca="false">VLOOKUP(BB353,$R$63:$T$76,3,FALSE())</f>
        <v>8</v>
      </c>
      <c r="BG353" s="26" t="str">
        <f aca="false">BC353&amp;BD353&amp;BE353&amp;BF353</f>
        <v>あよ8</v>
      </c>
    </row>
    <row r="354" s="10" customFormat="true" ht="12.75" hidden="false" customHeight="tru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6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T354" s="21" t="s">
        <v>749</v>
      </c>
      <c r="AU354" s="22" t="s">
        <v>1267</v>
      </c>
      <c r="AV354" s="23" t="s">
        <v>1268</v>
      </c>
      <c r="AW354" s="24" t="str">
        <f aca="false">IF(ISERROR(FIND("[",AV354)),"",MID(AV354,2,FIND(" ",AV354)-1-FIND("[",AV354)))</f>
        <v>e</v>
      </c>
      <c r="AX354" s="25" t="str">
        <f aca="false">IF(AW354&lt;&gt;"",SUBSTITUTE(AV354,AW354&amp;" ",""),"")</f>
        <v>[w- : 三角反w-始]</v>
      </c>
      <c r="AY354" s="25" t="str">
        <f aca="false">IF(AX354&lt;&gt;"",IF(MID(AX354,2,1)=":","",MID(AX354,2,FIND(" ",AX354)-1-FIND("[",AX354))),"")</f>
        <v>w-</v>
      </c>
      <c r="AZ354" s="25" t="str">
        <f aca="false">IF(AY354&lt;&gt;"",SUBSTITUTE(AX354,AY354&amp;" ",""),AX354)</f>
        <v>[: 三角反w-始]</v>
      </c>
      <c r="BA354" s="25" t="str">
        <f aca="false">IF(AZ354&lt;&gt;"",IF(MID(AZ354,2,1)=":","",MID(AZ354,2,FIND(" ",AZ354)-1-FIND("[",AZ354))),"")</f>
        <v/>
      </c>
      <c r="BB354" s="25" t="str">
        <f aca="false">IF(ISERROR(FIND("[",AV354)),AV354,MID(AV354,FIND(":",AV354)+2,FIND("]",AV354)-FIND(":",AV354)-2))</f>
        <v>三角反w-始</v>
      </c>
      <c r="BC354" s="25" t="str">
        <f aca="false">IF(AW354&lt;&gt;"",VLOOKUP(AW354,$W$63:$Y$82,3,FALSE()),"")</f>
        <v>あ</v>
      </c>
      <c r="BD354" s="25" t="str">
        <f aca="false">IF(AY354&lt;&gt;"",VLOOKUP(AY354,$W$63:$Y$82,3,FALSE()),"")</f>
        <v>ゆ</v>
      </c>
      <c r="BE354" s="25" t="str">
        <f aca="false">IF(BA354&lt;&gt;"",VLOOKUP(BA354,$W$63:$Y$82,3,FALSE()),"")</f>
        <v/>
      </c>
      <c r="BF354" s="25" t="n">
        <f aca="false">VLOOKUP(BB354,$R$63:$T$76,3,FALSE())</f>
        <v>8</v>
      </c>
      <c r="BG354" s="26" t="str">
        <f aca="false">BC354&amp;BD354&amp;BE354&amp;BF354</f>
        <v>あゆ8</v>
      </c>
    </row>
    <row r="355" s="10" customFormat="true" ht="12.75" hidden="false" customHeight="tru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6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T355" s="21" t="s">
        <v>757</v>
      </c>
      <c r="AU355" s="22" t="s">
        <v>1269</v>
      </c>
      <c r="AV355" s="23" t="s">
        <v>1270</v>
      </c>
      <c r="AW355" s="24" t="str">
        <f aca="false">IF(ISERROR(FIND("[",AV355)),"",MID(AV355,2,FIND(" ",AV355)-1-FIND("[",AV355)))</f>
        <v>e</v>
      </c>
      <c r="AX355" s="25" t="str">
        <f aca="false">IF(AW355&lt;&gt;"",SUBSTITUTE(AV355,AW355&amp;" ",""),"")</f>
        <v>[: 三角反w-始]</v>
      </c>
      <c r="AY355" s="25" t="str">
        <f aca="false">IF(AX355&lt;&gt;"",IF(MID(AX355,2,1)=":","",MID(AX355,2,FIND(" ",AX355)-1-FIND("[",AX355))),"")</f>
        <v/>
      </c>
      <c r="AZ355" s="25" t="str">
        <f aca="false">IF(AY355&lt;&gt;"",SUBSTITUTE(AX355,AY355&amp;" ",""),AX355)</f>
        <v>[: 三角反w-始]</v>
      </c>
      <c r="BA355" s="25" t="str">
        <f aca="false">IF(AZ355&lt;&gt;"",IF(MID(AZ355,2,1)=":","",MID(AZ355,2,FIND(" ",AZ355)-1-FIND("[",AZ355))),"")</f>
        <v/>
      </c>
      <c r="BB355" s="25" t="str">
        <f aca="false">IF(ISERROR(FIND("[",AV355)),AV355,MID(AV355,FIND(":",AV355)+2,FIND("]",AV355)-FIND(":",AV355)-2))</f>
        <v>三角反w-始</v>
      </c>
      <c r="BC355" s="25" t="str">
        <f aca="false">IF(AW355&lt;&gt;"",VLOOKUP(AW355,$W$63:$Y$82,3,FALSE()),"")</f>
        <v>あ</v>
      </c>
      <c r="BD355" s="25" t="str">
        <f aca="false">IF(AY355&lt;&gt;"",VLOOKUP(AY355,$W$63:$Y$82,3,FALSE()),"")</f>
        <v/>
      </c>
      <c r="BE355" s="25" t="str">
        <f aca="false">IF(BA355&lt;&gt;"",VLOOKUP(BA355,$W$63:$Y$82,3,FALSE()),"")</f>
        <v/>
      </c>
      <c r="BF355" s="25" t="n">
        <f aca="false">VLOOKUP(BB355,$R$63:$T$76,3,FALSE())</f>
        <v>8</v>
      </c>
      <c r="BG355" s="26" t="str">
        <f aca="false">BC355&amp;BD355&amp;BE355&amp;BF355</f>
        <v>あ8</v>
      </c>
    </row>
    <row r="356" s="10" customFormat="true" ht="12.75" hidden="false" customHeight="tru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6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T356" s="21" t="s">
        <v>765</v>
      </c>
      <c r="AU356" s="22" t="s">
        <v>1271</v>
      </c>
      <c r="AV356" s="23" t="s">
        <v>1272</v>
      </c>
      <c r="AW356" s="24" t="str">
        <f aca="false">IF(ISERROR(FIND("[",AV356)),"",MID(AV356,2,FIND(" ",AV356)-1-FIND("[",AV356)))</f>
        <v>n2</v>
      </c>
      <c r="AX356" s="25" t="str">
        <f aca="false">IF(AW356&lt;&gt;"",SUBSTITUTE(AV356,AW356&amp;" ",""),"")</f>
        <v>[w e : 三角反w-始]</v>
      </c>
      <c r="AY356" s="25" t="str">
        <f aca="false">IF(AX356&lt;&gt;"",IF(MID(AX356,2,1)=":","",MID(AX356,2,FIND(" ",AX356)-1-FIND("[",AX356))),"")</f>
        <v>w</v>
      </c>
      <c r="AZ356" s="25" t="str">
        <f aca="false">IF(AY356&lt;&gt;"",SUBSTITUTE(AX356,AY356&amp;" ",""),AX356)</f>
        <v>[e : 三角反w-始]</v>
      </c>
      <c r="BA356" s="25" t="str">
        <f aca="false">IF(AZ356&lt;&gt;"",IF(MID(AZ356,2,1)=":","",MID(AZ356,2,FIND(" ",AZ356)-1-FIND("[",AZ356))),"")</f>
        <v>e</v>
      </c>
      <c r="BB356" s="25" t="str">
        <f aca="false">IF(ISERROR(FIND("[",AV356)),AV356,MID(AV356,FIND(":",AV356)+2,FIND("]",AV356)-FIND(":",AV356)-2))</f>
        <v>三角反w-始</v>
      </c>
      <c r="BC356" s="25" t="str">
        <f aca="false">IF(AW356&lt;&gt;"",VLOOKUP(AW356,$W$63:$Y$82,3,FALSE()),"")</f>
        <v>の</v>
      </c>
      <c r="BD356" s="25" t="str">
        <f aca="false">IF(AY356&lt;&gt;"",VLOOKUP(AY356,$W$63:$Y$82,3,FALSE()),"")</f>
        <v>わ</v>
      </c>
      <c r="BE356" s="25" t="str">
        <f aca="false">IF(BA356&lt;&gt;"",VLOOKUP(BA356,$W$63:$Y$82,3,FALSE()),"")</f>
        <v>あ</v>
      </c>
      <c r="BF356" s="25" t="n">
        <f aca="false">VLOOKUP(BB356,$R$63:$T$76,3,FALSE())</f>
        <v>8</v>
      </c>
      <c r="BG356" s="26" t="str">
        <f aca="false">BC356&amp;BD356&amp;BE356&amp;BF356</f>
        <v>のわあ8</v>
      </c>
    </row>
    <row r="357" s="10" customFormat="true" ht="12.75" hidden="false" customHeight="tru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6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T357" s="21" t="s">
        <v>773</v>
      </c>
      <c r="AU357" s="22" t="s">
        <v>1273</v>
      </c>
      <c r="AV357" s="23" t="s">
        <v>1274</v>
      </c>
      <c r="AW357" s="24" t="str">
        <f aca="false">IF(ISERROR(FIND("[",AV357)),"",MID(AV357,2,FIND(" ",AV357)-1-FIND("[",AV357)))</f>
        <v>b2</v>
      </c>
      <c r="AX357" s="25" t="str">
        <f aca="false">IF(AW357&lt;&gt;"",SUBSTITUTE(AV357,AW357&amp;" ",""),"")</f>
        <v>[w2 e : 三角反w-始]</v>
      </c>
      <c r="AY357" s="25" t="str">
        <f aca="false">IF(AX357&lt;&gt;"",IF(MID(AX357,2,1)=":","",MID(AX357,2,FIND(" ",AX357)-1-FIND("[",AX357))),"")</f>
        <v>w2</v>
      </c>
      <c r="AZ357" s="25" t="str">
        <f aca="false">IF(AY357&lt;&gt;"",SUBSTITUTE(AX357,AY357&amp;" ",""),AX357)</f>
        <v>[e : 三角反w-始]</v>
      </c>
      <c r="BA357" s="25" t="str">
        <f aca="false">IF(AZ357&lt;&gt;"",IF(MID(AZ357,2,1)=":","",MID(AZ357,2,FIND(" ",AZ357)-1-FIND("[",AZ357))),"")</f>
        <v>e</v>
      </c>
      <c r="BB357" s="25" t="str">
        <f aca="false">IF(ISERROR(FIND("[",AV357)),AV357,MID(AV357,FIND(":",AV357)+2,FIND("]",AV357)-FIND(":",AV357)-2))</f>
        <v>三角反w-始</v>
      </c>
      <c r="BC357" s="25" t="str">
        <f aca="false">IF(AW357&lt;&gt;"",VLOOKUP(AW357,$W$63:$Y$82,3,FALSE()),"")</f>
        <v>ぼ</v>
      </c>
      <c r="BD357" s="25" t="str">
        <f aca="false">IF(AY357&lt;&gt;"",VLOOKUP(AY357,$W$63:$Y$82,3,FALSE()),"")</f>
        <v>よ</v>
      </c>
      <c r="BE357" s="25" t="str">
        <f aca="false">IF(BA357&lt;&gt;"",VLOOKUP(BA357,$W$63:$Y$82,3,FALSE()),"")</f>
        <v>あ</v>
      </c>
      <c r="BF357" s="25" t="n">
        <f aca="false">VLOOKUP(BB357,$R$63:$T$76,3,FALSE())</f>
        <v>8</v>
      </c>
      <c r="BG357" s="26" t="str">
        <f aca="false">BC357&amp;BD357&amp;BE357&amp;BF357</f>
        <v>ぼよあ8</v>
      </c>
    </row>
    <row r="358" s="10" customFormat="true" ht="12.75" hidden="false" customHeight="tru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6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T358" s="21" t="s">
        <v>781</v>
      </c>
      <c r="AU358" s="22" t="s">
        <v>1275</v>
      </c>
      <c r="AV358" s="23" t="s">
        <v>1276</v>
      </c>
      <c r="AW358" s="24" t="str">
        <f aca="false">IF(ISERROR(FIND("[",AV358)),"",MID(AV358,2,FIND(" ",AV358)-1-FIND("[",AV358)))</f>
        <v>t</v>
      </c>
      <c r="AX358" s="25" t="str">
        <f aca="false">IF(AW358&lt;&gt;"",SUBSTITUTE(AV358,AW358&amp;" ",""),"")</f>
        <v>[e : 三角正w始]</v>
      </c>
      <c r="AY358" s="25" t="str">
        <f aca="false">IF(AX358&lt;&gt;"",IF(MID(AX358,2,1)=":","",MID(AX358,2,FIND(" ",AX358)-1-FIND("[",AX358))),"")</f>
        <v>e</v>
      </c>
      <c r="AZ358" s="25" t="str">
        <f aca="false">IF(AY358&lt;&gt;"",SUBSTITUTE(AX358,AY358&amp;" ",""),AX358)</f>
        <v>[: 三角正w始]</v>
      </c>
      <c r="BA358" s="25" t="str">
        <f aca="false">IF(AZ358&lt;&gt;"",IF(MID(AZ358,2,1)=":","",MID(AZ358,2,FIND(" ",AZ358)-1-FIND("[",AZ358))),"")</f>
        <v/>
      </c>
      <c r="BB358" s="25" t="str">
        <f aca="false">IF(ISERROR(FIND("[",AV358)),AV358,MID(AV358,FIND(":",AV358)+2,FIND("]",AV358)-FIND(":",AV358)-2))</f>
        <v>三角正w始</v>
      </c>
      <c r="BC358" s="25" t="str">
        <f aca="false">IF(AW358&lt;&gt;"",VLOOKUP(AW358,$W$63:$Y$82,3,FALSE()),"")</f>
        <v>た</v>
      </c>
      <c r="BD358" s="25" t="str">
        <f aca="false">IF(AY358&lt;&gt;"",VLOOKUP(AY358,$W$63:$Y$82,3,FALSE()),"")</f>
        <v>あ</v>
      </c>
      <c r="BE358" s="25" t="str">
        <f aca="false">IF(BA358&lt;&gt;"",VLOOKUP(BA358,$W$63:$Y$82,3,FALSE()),"")</f>
        <v/>
      </c>
      <c r="BF358" s="25" t="n">
        <f aca="false">VLOOKUP(BB358,$R$63:$T$76,3,FALSE())</f>
        <v>4</v>
      </c>
      <c r="BG358" s="26" t="str">
        <f aca="false">BC358&amp;BD358&amp;BE358&amp;BF358</f>
        <v>たあ4</v>
      </c>
    </row>
    <row r="359" s="10" customFormat="true" ht="12.75" hidden="false" customHeight="tru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6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T359" s="21" t="s">
        <v>788</v>
      </c>
      <c r="AU359" s="22" t="s">
        <v>1277</v>
      </c>
      <c r="AV359" s="23" t="s">
        <v>1278</v>
      </c>
      <c r="AW359" s="24" t="str">
        <f aca="false">IF(ISERROR(FIND("[",AV359)),"",MID(AV359,2,FIND(" ",AV359)-1-FIND("[",AV359)))</f>
        <v>e</v>
      </c>
      <c r="AX359" s="25" t="str">
        <f aca="false">IF(AW359&lt;&gt;"",SUBSTITUTE(AV359,AW359&amp;" ",""),"")</f>
        <v>[t : 三角反w-始]</v>
      </c>
      <c r="AY359" s="25" t="str">
        <f aca="false">IF(AX359&lt;&gt;"",IF(MID(AX359,2,1)=":","",MID(AX359,2,FIND(" ",AX359)-1-FIND("[",AX359))),"")</f>
        <v>t</v>
      </c>
      <c r="AZ359" s="25" t="str">
        <f aca="false">IF(AY359&lt;&gt;"",SUBSTITUTE(AX359,AY359&amp;" ",""),AX359)</f>
        <v>[: 三角反w-始]</v>
      </c>
      <c r="BA359" s="25" t="str">
        <f aca="false">IF(AZ359&lt;&gt;"",IF(MID(AZ359,2,1)=":","",MID(AZ359,2,FIND(" ",AZ359)-1-FIND("[",AZ359))),"")</f>
        <v/>
      </c>
      <c r="BB359" s="25" t="str">
        <f aca="false">IF(ISERROR(FIND("[",AV359)),AV359,MID(AV359,FIND(":",AV359)+2,FIND("]",AV359)-FIND(":",AV359)-2))</f>
        <v>三角反w-始</v>
      </c>
      <c r="BC359" s="25" t="str">
        <f aca="false">IF(AW359&lt;&gt;"",VLOOKUP(AW359,$W$63:$Y$82,3,FALSE()),"")</f>
        <v>あ</v>
      </c>
      <c r="BD359" s="25" t="str">
        <f aca="false">IF(AY359&lt;&gt;"",VLOOKUP(AY359,$W$63:$Y$82,3,FALSE()),"")</f>
        <v>た</v>
      </c>
      <c r="BE359" s="25" t="str">
        <f aca="false">IF(BA359&lt;&gt;"",VLOOKUP(BA359,$W$63:$Y$82,3,FALSE()),"")</f>
        <v/>
      </c>
      <c r="BF359" s="25" t="n">
        <f aca="false">VLOOKUP(BB359,$R$63:$T$76,3,FALSE())</f>
        <v>8</v>
      </c>
      <c r="BG359" s="26" t="str">
        <f aca="false">BC359&amp;BD359&amp;BE359&amp;BF359</f>
        <v>あた8</v>
      </c>
    </row>
    <row r="360" s="10" customFormat="true" ht="12.75" hidden="false" customHeight="tru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6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T360" s="21" t="s">
        <v>796</v>
      </c>
      <c r="AU360" s="22" t="s">
        <v>1279</v>
      </c>
      <c r="AV360" s="23" t="s">
        <v>1280</v>
      </c>
      <c r="AW360" s="24" t="str">
        <f aca="false">IF(ISERROR(FIND("[",AV360)),"",MID(AV360,2,FIND(" ",AV360)-1-FIND("[",AV360)))</f>
        <v>e</v>
      </c>
      <c r="AX360" s="25" t="str">
        <f aca="false">IF(AW360&lt;&gt;"",SUBSTITUTE(AV360,AW360&amp;" ",""),"")</f>
        <v>[: 三角反e-始]</v>
      </c>
      <c r="AY360" s="25" t="str">
        <f aca="false">IF(AX360&lt;&gt;"",IF(MID(AX360,2,1)=":","",MID(AX360,2,FIND(" ",AX360)-1-FIND("[",AX360))),"")</f>
        <v/>
      </c>
      <c r="AZ360" s="25" t="str">
        <f aca="false">IF(AY360&lt;&gt;"",SUBSTITUTE(AX360,AY360&amp;" ",""),AX360)</f>
        <v>[: 三角反e-始]</v>
      </c>
      <c r="BA360" s="25" t="str">
        <f aca="false">IF(AZ360&lt;&gt;"",IF(MID(AZ360,2,1)=":","",MID(AZ360,2,FIND(" ",AZ360)-1-FIND("[",AZ360))),"")</f>
        <v/>
      </c>
      <c r="BB360" s="25" t="str">
        <f aca="false">IF(ISERROR(FIND("[",AV360)),AV360,MID(AV360,FIND(":",AV360)+2,FIND("]",AV360)-FIND(":",AV360)-2))</f>
        <v>三角反e-始</v>
      </c>
      <c r="BC360" s="25" t="str">
        <f aca="false">IF(AW360&lt;&gt;"",VLOOKUP(AW360,$W$63:$Y$82,3,FALSE()),"")</f>
        <v>あ</v>
      </c>
      <c r="BD360" s="25" t="str">
        <f aca="false">IF(AY360&lt;&gt;"",VLOOKUP(AY360,$W$63:$Y$82,3,FALSE()),"")</f>
        <v/>
      </c>
      <c r="BE360" s="25" t="str">
        <f aca="false">IF(BA360&lt;&gt;"",VLOOKUP(BA360,$W$63:$Y$82,3,FALSE()),"")</f>
        <v/>
      </c>
      <c r="BF360" s="25" t="n">
        <f aca="false">VLOOKUP(BB360,$R$63:$T$76,3,FALSE())</f>
        <v>6</v>
      </c>
      <c r="BG360" s="26" t="str">
        <f aca="false">BC360&amp;BD360&amp;BE360&amp;BF360</f>
        <v>あ6</v>
      </c>
    </row>
    <row r="361" s="10" customFormat="true" ht="13.5" hidden="false" customHeight="tru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6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T361" s="21" t="s">
        <v>804</v>
      </c>
      <c r="AU361" s="22" t="s">
        <v>1281</v>
      </c>
      <c r="AV361" s="23" t="s">
        <v>1282</v>
      </c>
      <c r="AW361" s="24" t="str">
        <f aca="false">IF(ISERROR(FIND("[",AV361)),"",MID(AV361,2,FIND(" ",AV361)-1-FIND("[",AV361)))</f>
        <v>t</v>
      </c>
      <c r="AX361" s="25" t="str">
        <f aca="false">IF(AW361&lt;&gt;"",SUBSTITUTE(AV361,AW361&amp;" ",""),"")</f>
        <v>[e : 三角正n始]</v>
      </c>
      <c r="AY361" s="25" t="str">
        <f aca="false">IF(AX361&lt;&gt;"",IF(MID(AX361,2,1)=":","",MID(AX361,2,FIND(" ",AX361)-1-FIND("[",AX361))),"")</f>
        <v>e</v>
      </c>
      <c r="AZ361" s="25" t="str">
        <f aca="false">IF(AY361&lt;&gt;"",SUBSTITUTE(AX361,AY361&amp;" ",""),AX361)</f>
        <v>[: 三角正n始]</v>
      </c>
      <c r="BA361" s="25" t="str">
        <f aca="false">IF(AZ361&lt;&gt;"",IF(MID(AZ361,2,1)=":","",MID(AZ361,2,FIND(" ",AZ361)-1-FIND("[",AZ361))),"")</f>
        <v/>
      </c>
      <c r="BB361" s="25" t="str">
        <f aca="false">IF(ISERROR(FIND("[",AV361)),AV361,MID(AV361,FIND(":",AV361)+2,FIND("]",AV361)-FIND(":",AV361)-2))</f>
        <v>三角正n始</v>
      </c>
      <c r="BC361" s="25" t="str">
        <f aca="false">IF(AW361&lt;&gt;"",VLOOKUP(AW361,$W$63:$Y$82,3,FALSE()),"")</f>
        <v>た</v>
      </c>
      <c r="BD361" s="25" t="str">
        <f aca="false">IF(AY361&lt;&gt;"",VLOOKUP(AY361,$W$63:$Y$82,3,FALSE()),"")</f>
        <v>あ</v>
      </c>
      <c r="BE361" s="25" t="str">
        <f aca="false">IF(BA361&lt;&gt;"",VLOOKUP(BA361,$W$63:$Y$82,3,FALSE()),"")</f>
        <v/>
      </c>
      <c r="BF361" s="25" t="n">
        <f aca="false">VLOOKUP(BB361,$R$63:$T$76,3,FALSE())</f>
        <v>3</v>
      </c>
      <c r="BG361" s="26" t="str">
        <f aca="false">BC361&amp;BD361&amp;BE361&amp;BF361</f>
        <v>たあ3</v>
      </c>
    </row>
    <row r="362" s="10" customFormat="true" ht="13.5" hidden="false" customHeight="tru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6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T362" s="21" t="s">
        <v>655</v>
      </c>
      <c r="AU362" s="22" t="s">
        <v>1283</v>
      </c>
      <c r="AV362" s="23" t="s">
        <v>1284</v>
      </c>
      <c r="AW362" s="24" t="str">
        <f aca="false">IF(ISERROR(FIND("[",AV362)),"",MID(AV362,2,FIND(" ",AV362)-1-FIND("[",AV362)))</f>
        <v>b</v>
      </c>
      <c r="AX362" s="25" t="str">
        <f aca="false">IF(AW362&lt;&gt;"",SUBSTITUTE(AV362,AW362&amp;" ",""),"")</f>
        <v>[w2 : 三角反w-始]</v>
      </c>
      <c r="AY362" s="25" t="str">
        <f aca="false">IF(AX362&lt;&gt;"",IF(MID(AX362,2,1)=":","",MID(AX362,2,FIND(" ",AX362)-1-FIND("[",AX362))),"")</f>
        <v>w2</v>
      </c>
      <c r="AZ362" s="25" t="str">
        <f aca="false">IF(AY362&lt;&gt;"",SUBSTITUTE(AX362,AY362&amp;" ",""),AX362)</f>
        <v>[: 三角反w-始]</v>
      </c>
      <c r="BA362" s="25" t="str">
        <f aca="false">IF(AZ362&lt;&gt;"",IF(MID(AZ362,2,1)=":","",MID(AZ362,2,FIND(" ",AZ362)-1-FIND("[",AZ362))),"")</f>
        <v/>
      </c>
      <c r="BB362" s="25" t="str">
        <f aca="false">IF(ISERROR(FIND("[",AV362)),AV362,MID(AV362,FIND(":",AV362)+2,FIND("]",AV362)-FIND(":",AV362)-2))</f>
        <v>三角反w-始</v>
      </c>
      <c r="BC362" s="25" t="str">
        <f aca="false">IF(AW362&lt;&gt;"",VLOOKUP(AW362,$W$63:$Y$82,3,FALSE()),"")</f>
        <v>ば</v>
      </c>
      <c r="BD362" s="25" t="str">
        <f aca="false">IF(AY362&lt;&gt;"",VLOOKUP(AY362,$W$63:$Y$82,3,FALSE()),"")</f>
        <v>よ</v>
      </c>
      <c r="BE362" s="25" t="str">
        <f aca="false">IF(BA362&lt;&gt;"",VLOOKUP(BA362,$W$63:$Y$82,3,FALSE()),"")</f>
        <v/>
      </c>
      <c r="BF362" s="25" t="n">
        <f aca="false">VLOOKUP(BB362,$R$63:$T$76,3,FALSE())</f>
        <v>8</v>
      </c>
      <c r="BG362" s="26" t="str">
        <f aca="false">BC362&amp;BD362&amp;BE362&amp;BF362</f>
        <v>ばよ8</v>
      </c>
    </row>
    <row r="363" s="10" customFormat="true" ht="12.75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6"/>
      <c r="P363" s="6"/>
      <c r="Q363" s="6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T363" s="21" t="s">
        <v>663</v>
      </c>
      <c r="AU363" s="22" t="s">
        <v>1285</v>
      </c>
      <c r="AV363" s="23" t="s">
        <v>1286</v>
      </c>
      <c r="AW363" s="24" t="str">
        <f aca="false">IF(ISERROR(FIND("[",AV363)),"",MID(AV363,2,FIND(" ",AV363)-1-FIND("[",AV363)))</f>
        <v>w</v>
      </c>
      <c r="AX363" s="25" t="str">
        <f aca="false">IF(AW363&lt;&gt;"",SUBSTITUTE(AV363,AW363&amp;" ",""),"")</f>
        <v>[: 三角反e-始]</v>
      </c>
      <c r="AY363" s="25" t="str">
        <f aca="false">IF(AX363&lt;&gt;"",IF(MID(AX363,2,1)=":","",MID(AX363,2,FIND(" ",AX363)-1-FIND("[",AX363))),"")</f>
        <v/>
      </c>
      <c r="AZ363" s="25" t="str">
        <f aca="false">IF(AY363&lt;&gt;"",SUBSTITUTE(AX363,AY363&amp;" ",""),AX363)</f>
        <v>[: 三角反e-始]</v>
      </c>
      <c r="BA363" s="25" t="str">
        <f aca="false">IF(AZ363&lt;&gt;"",IF(MID(AZ363,2,1)=":","",MID(AZ363,2,FIND(" ",AZ363)-1-FIND("[",AZ363))),"")</f>
        <v/>
      </c>
      <c r="BB363" s="25" t="str">
        <f aca="false">IF(ISERROR(FIND("[",AV363)),AV363,MID(AV363,FIND(":",AV363)+2,FIND("]",AV363)-FIND(":",AV363)-2))</f>
        <v>三角反e-始</v>
      </c>
      <c r="BC363" s="25" t="str">
        <f aca="false">IF(AW363&lt;&gt;"",VLOOKUP(AW363,$W$63:$Y$82,3,FALSE()),"")</f>
        <v>わ</v>
      </c>
      <c r="BD363" s="25" t="str">
        <f aca="false">IF(AY363&lt;&gt;"",VLOOKUP(AY363,$W$63:$Y$82,3,FALSE()),"")</f>
        <v/>
      </c>
      <c r="BE363" s="25" t="str">
        <f aca="false">IF(BA363&lt;&gt;"",VLOOKUP(BA363,$W$63:$Y$82,3,FALSE()),"")</f>
        <v/>
      </c>
      <c r="BF363" s="25" t="n">
        <f aca="false">VLOOKUP(BB363,$R$63:$T$76,3,FALSE())</f>
        <v>6</v>
      </c>
      <c r="BG363" s="26" t="str">
        <f aca="false">BC363&amp;BD363&amp;BE363&amp;BF363</f>
        <v>わ6</v>
      </c>
    </row>
    <row r="364" s="10" customFormat="true" ht="12.75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6"/>
      <c r="P364" s="6"/>
      <c r="Q364" s="6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T364" s="21" t="s">
        <v>671</v>
      </c>
      <c r="AU364" s="22" t="s">
        <v>1287</v>
      </c>
      <c r="AV364" s="23" t="s">
        <v>1288</v>
      </c>
      <c r="AW364" s="24" t="str">
        <f aca="false">IF(ISERROR(FIND("[",AV364)),"",MID(AV364,2,FIND(" ",AV364)-1-FIND("[",AV364)))</f>
        <v>n2</v>
      </c>
      <c r="AX364" s="25" t="str">
        <f aca="false">IF(AW364&lt;&gt;"",SUBSTITUTE(AV364,AW364&amp;" ",""),"")</f>
        <v>[w : 三角反e-始]</v>
      </c>
      <c r="AY364" s="25" t="str">
        <f aca="false">IF(AX364&lt;&gt;"",IF(MID(AX364,2,1)=":","",MID(AX364,2,FIND(" ",AX364)-1-FIND("[",AX364))),"")</f>
        <v>w</v>
      </c>
      <c r="AZ364" s="25" t="str">
        <f aca="false">IF(AY364&lt;&gt;"",SUBSTITUTE(AX364,AY364&amp;" ",""),AX364)</f>
        <v>[: 三角反e-始]</v>
      </c>
      <c r="BA364" s="25" t="str">
        <f aca="false">IF(AZ364&lt;&gt;"",IF(MID(AZ364,2,1)=":","",MID(AZ364,2,FIND(" ",AZ364)-1-FIND("[",AZ364))),"")</f>
        <v/>
      </c>
      <c r="BB364" s="25" t="str">
        <f aca="false">IF(ISERROR(FIND("[",AV364)),AV364,MID(AV364,FIND(":",AV364)+2,FIND("]",AV364)-FIND(":",AV364)-2))</f>
        <v>三角反e-始</v>
      </c>
      <c r="BC364" s="25" t="str">
        <f aca="false">IF(AW364&lt;&gt;"",VLOOKUP(AW364,$W$63:$Y$82,3,FALSE()),"")</f>
        <v>の</v>
      </c>
      <c r="BD364" s="25" t="str">
        <f aca="false">IF(AY364&lt;&gt;"",VLOOKUP(AY364,$W$63:$Y$82,3,FALSE()),"")</f>
        <v>わ</v>
      </c>
      <c r="BE364" s="25" t="str">
        <f aca="false">IF(BA364&lt;&gt;"",VLOOKUP(BA364,$W$63:$Y$82,3,FALSE()),"")</f>
        <v/>
      </c>
      <c r="BF364" s="25" t="n">
        <f aca="false">VLOOKUP(BB364,$R$63:$T$76,3,FALSE())</f>
        <v>6</v>
      </c>
      <c r="BG364" s="26" t="str">
        <f aca="false">BC364&amp;BD364&amp;BE364&amp;BF364</f>
        <v>のわ6</v>
      </c>
    </row>
    <row r="365" s="10" customFormat="true" ht="12.75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6"/>
      <c r="P365" s="6"/>
      <c r="Q365" s="6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T365" s="21" t="s">
        <v>679</v>
      </c>
      <c r="AU365" s="22" t="s">
        <v>1289</v>
      </c>
      <c r="AV365" s="23" t="s">
        <v>1290</v>
      </c>
      <c r="AW365" s="24" t="str">
        <f aca="false">IF(ISERROR(FIND("[",AV365)),"",MID(AV365,2,FIND(" ",AV365)-1-FIND("[",AV365)))</f>
        <v>t</v>
      </c>
      <c r="AX365" s="25" t="str">
        <f aca="false">IF(AW365&lt;&gt;"",SUBSTITUTE(AV365,AW365&amp;" ",""),"")</f>
        <v>[: 三角反n-始]</v>
      </c>
      <c r="AY365" s="25" t="str">
        <f aca="false">IF(AX365&lt;&gt;"",IF(MID(AX365,2,1)=":","",MID(AX365,2,FIND(" ",AX365)-1-FIND("[",AX365))),"")</f>
        <v/>
      </c>
      <c r="AZ365" s="25" t="str">
        <f aca="false">IF(AY365&lt;&gt;"",SUBSTITUTE(AX365,AY365&amp;" ",""),AX365)</f>
        <v>[: 三角反n-始]</v>
      </c>
      <c r="BA365" s="25" t="str">
        <f aca="false">IF(AZ365&lt;&gt;"",IF(MID(AZ365,2,1)=":","",MID(AZ365,2,FIND(" ",AZ365)-1-FIND("[",AZ365))),"")</f>
        <v/>
      </c>
      <c r="BB365" s="25" t="str">
        <f aca="false">IF(ISERROR(FIND("[",AV365)),AV365,MID(AV365,FIND(":",AV365)+2,FIND("]",AV365)-FIND(":",AV365)-2))</f>
        <v>三角反n-始</v>
      </c>
      <c r="BC365" s="25" t="str">
        <f aca="false">IF(AW365&lt;&gt;"",VLOOKUP(AW365,$W$63:$Y$82,3,FALSE()),"")</f>
        <v>た</v>
      </c>
      <c r="BD365" s="25" t="str">
        <f aca="false">IF(AY365&lt;&gt;"",VLOOKUP(AY365,$W$63:$Y$82,3,FALSE()),"")</f>
        <v/>
      </c>
      <c r="BE365" s="25" t="str">
        <f aca="false">IF(BA365&lt;&gt;"",VLOOKUP(BA365,$W$63:$Y$82,3,FALSE()),"")</f>
        <v/>
      </c>
      <c r="BF365" s="25" t="n">
        <f aca="false">VLOOKUP(BB365,$R$63:$T$76,3,FALSE())</f>
        <v>7</v>
      </c>
      <c r="BG365" s="26" t="str">
        <f aca="false">BC365&amp;BD365&amp;BE365&amp;BF365</f>
        <v>た7</v>
      </c>
    </row>
    <row r="366" s="10" customFormat="true" ht="12.75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6"/>
      <c r="P366" s="6"/>
      <c r="Q366" s="6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T366" s="21" t="s">
        <v>686</v>
      </c>
      <c r="AU366" s="22" t="s">
        <v>1291</v>
      </c>
      <c r="AV366" s="23" t="s">
        <v>1292</v>
      </c>
      <c r="AW366" s="24" t="str">
        <f aca="false">IF(ISERROR(FIND("[",AV366)),"",MID(AV366,2,FIND(" ",AV366)-1-FIND("[",AV366)))</f>
        <v>n2</v>
      </c>
      <c r="AX366" s="25" t="str">
        <f aca="false">IF(AW366&lt;&gt;"",SUBSTITUTE(AV366,AW366&amp;" ",""),"")</f>
        <v>[t : 三角反w-始]</v>
      </c>
      <c r="AY366" s="25" t="str">
        <f aca="false">IF(AX366&lt;&gt;"",IF(MID(AX366,2,1)=":","",MID(AX366,2,FIND(" ",AX366)-1-FIND("[",AX366))),"")</f>
        <v>t</v>
      </c>
      <c r="AZ366" s="25" t="str">
        <f aca="false">IF(AY366&lt;&gt;"",SUBSTITUTE(AX366,AY366&amp;" ",""),AX366)</f>
        <v>[: 三角反w-始]</v>
      </c>
      <c r="BA366" s="25" t="str">
        <f aca="false">IF(AZ366&lt;&gt;"",IF(MID(AZ366,2,1)=":","",MID(AZ366,2,FIND(" ",AZ366)-1-FIND("[",AZ366))),"")</f>
        <v/>
      </c>
      <c r="BB366" s="25" t="str">
        <f aca="false">IF(ISERROR(FIND("[",AV366)),AV366,MID(AV366,FIND(":",AV366)+2,FIND("]",AV366)-FIND(":",AV366)-2))</f>
        <v>三角反w-始</v>
      </c>
      <c r="BC366" s="25" t="str">
        <f aca="false">IF(AW366&lt;&gt;"",VLOOKUP(AW366,$W$63:$Y$82,3,FALSE()),"")</f>
        <v>の</v>
      </c>
      <c r="BD366" s="25" t="str">
        <f aca="false">IF(AY366&lt;&gt;"",VLOOKUP(AY366,$W$63:$Y$82,3,FALSE()),"")</f>
        <v>た</v>
      </c>
      <c r="BE366" s="25" t="str">
        <f aca="false">IF(BA366&lt;&gt;"",VLOOKUP(BA366,$W$63:$Y$82,3,FALSE()),"")</f>
        <v/>
      </c>
      <c r="BF366" s="25" t="n">
        <f aca="false">VLOOKUP(BB366,$R$63:$T$76,3,FALSE())</f>
        <v>8</v>
      </c>
      <c r="BG366" s="26" t="str">
        <f aca="false">BC366&amp;BD366&amp;BE366&amp;BF366</f>
        <v>のた8</v>
      </c>
    </row>
    <row r="367" s="10" customFormat="true" ht="12.75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6"/>
      <c r="P367" s="6"/>
      <c r="Q367" s="6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T367" s="21" t="s">
        <v>694</v>
      </c>
      <c r="AU367" s="22" t="s">
        <v>1293</v>
      </c>
      <c r="AV367" s="23" t="s">
        <v>1294</v>
      </c>
      <c r="AW367" s="24" t="str">
        <f aca="false">IF(ISERROR(FIND("[",AV367)),"",MID(AV367,2,FIND(" ",AV367)-1-FIND("[",AV367)))</f>
        <v>b-</v>
      </c>
      <c r="AX367" s="25" t="str">
        <f aca="false">IF(AW367&lt;&gt;"",SUBSTITUTE(AV367,AW367&amp;" ",""),"")</f>
        <v>[w2 : 三角反e-始]</v>
      </c>
      <c r="AY367" s="25" t="str">
        <f aca="false">IF(AX367&lt;&gt;"",IF(MID(AX367,2,1)=":","",MID(AX367,2,FIND(" ",AX367)-1-FIND("[",AX367))),"")</f>
        <v>w2</v>
      </c>
      <c r="AZ367" s="25" t="str">
        <f aca="false">IF(AY367&lt;&gt;"",SUBSTITUTE(AX367,AY367&amp;" ",""),AX367)</f>
        <v>[: 三角反e-始]</v>
      </c>
      <c r="BA367" s="25" t="str">
        <f aca="false">IF(AZ367&lt;&gt;"",IF(MID(AZ367,2,1)=":","",MID(AZ367,2,FIND(" ",AZ367)-1-FIND("[",AZ367))),"")</f>
        <v/>
      </c>
      <c r="BB367" s="25" t="str">
        <f aca="false">IF(ISERROR(FIND("[",AV367)),AV367,MID(AV367,FIND(":",AV367)+2,FIND("]",AV367)-FIND(":",AV367)-2))</f>
        <v>三角反e-始</v>
      </c>
      <c r="BC367" s="25" t="str">
        <f aca="false">IF(AW367&lt;&gt;"",VLOOKUP(AW367,$W$63:$Y$82,3,FALSE()),"")</f>
        <v>び</v>
      </c>
      <c r="BD367" s="25" t="str">
        <f aca="false">IF(AY367&lt;&gt;"",VLOOKUP(AY367,$W$63:$Y$82,3,FALSE()),"")</f>
        <v>よ</v>
      </c>
      <c r="BE367" s="25" t="str">
        <f aca="false">IF(BA367&lt;&gt;"",VLOOKUP(BA367,$W$63:$Y$82,3,FALSE()),"")</f>
        <v/>
      </c>
      <c r="BF367" s="25" t="n">
        <f aca="false">VLOOKUP(BB367,$R$63:$T$76,3,FALSE())</f>
        <v>6</v>
      </c>
      <c r="BG367" s="26" t="str">
        <f aca="false">BC367&amp;BD367&amp;BE367&amp;BF367</f>
        <v>びよ6</v>
      </c>
    </row>
    <row r="368" s="10" customFormat="true" ht="12.75" hidden="false" customHeight="tru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6"/>
      <c r="P368" s="6"/>
      <c r="Q368" s="6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T368" s="21" t="s">
        <v>702</v>
      </c>
      <c r="AU368" s="22" t="s">
        <v>1295</v>
      </c>
      <c r="AV368" s="23" t="s">
        <v>1296</v>
      </c>
      <c r="AW368" s="24" t="str">
        <f aca="false">IF(ISERROR(FIND("[",AV368)),"",MID(AV368,2,FIND(" ",AV368)-1-FIND("[",AV368)))</f>
        <v>w2</v>
      </c>
      <c r="AX368" s="25" t="str">
        <f aca="false">IF(AW368&lt;&gt;"",SUBSTITUTE(AV368,AW368&amp;" ",""),"")</f>
        <v>[: 三角反e-始]</v>
      </c>
      <c r="AY368" s="25" t="str">
        <f aca="false">IF(AX368&lt;&gt;"",IF(MID(AX368,2,1)=":","",MID(AX368,2,FIND(" ",AX368)-1-FIND("[",AX368))),"")</f>
        <v/>
      </c>
      <c r="AZ368" s="25" t="str">
        <f aca="false">IF(AY368&lt;&gt;"",SUBSTITUTE(AX368,AY368&amp;" ",""),AX368)</f>
        <v>[: 三角反e-始]</v>
      </c>
      <c r="BA368" s="25" t="str">
        <f aca="false">IF(AZ368&lt;&gt;"",IF(MID(AZ368,2,1)=":","",MID(AZ368,2,FIND(" ",AZ368)-1-FIND("[",AZ368))),"")</f>
        <v/>
      </c>
      <c r="BB368" s="25" t="str">
        <f aca="false">IF(ISERROR(FIND("[",AV368)),AV368,MID(AV368,FIND(":",AV368)+2,FIND("]",AV368)-FIND(":",AV368)-2))</f>
        <v>三角反e-始</v>
      </c>
      <c r="BC368" s="25" t="str">
        <f aca="false">IF(AW368&lt;&gt;"",VLOOKUP(AW368,$W$63:$Y$82,3,FALSE()),"")</f>
        <v>よ</v>
      </c>
      <c r="BD368" s="25" t="str">
        <f aca="false">IF(AY368&lt;&gt;"",VLOOKUP(AY368,$W$63:$Y$82,3,FALSE()),"")</f>
        <v/>
      </c>
      <c r="BE368" s="25" t="str">
        <f aca="false">IF(BA368&lt;&gt;"",VLOOKUP(BA368,$W$63:$Y$82,3,FALSE()),"")</f>
        <v/>
      </c>
      <c r="BF368" s="25" t="n">
        <f aca="false">VLOOKUP(BB368,$R$63:$T$76,3,FALSE())</f>
        <v>6</v>
      </c>
      <c r="BG368" s="26" t="str">
        <f aca="false">BC368&amp;BD368&amp;BE368&amp;BF368</f>
        <v>よ6</v>
      </c>
    </row>
    <row r="369" s="10" customFormat="true" ht="12.75" hidden="false" customHeight="tru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6"/>
      <c r="P369" s="6"/>
      <c r="Q369" s="6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T369" s="21" t="s">
        <v>710</v>
      </c>
      <c r="AU369" s="22" t="s">
        <v>1297</v>
      </c>
      <c r="AV369" s="23" t="s">
        <v>1298</v>
      </c>
      <c r="AW369" s="24" t="str">
        <f aca="false">IF(ISERROR(FIND("[",AV369)),"",MID(AV369,2,FIND(" ",AV369)-1-FIND("[",AV369)))</f>
        <v>b2</v>
      </c>
      <c r="AX369" s="25" t="str">
        <f aca="false">IF(AW369&lt;&gt;"",SUBSTITUTE(AV369,AW369&amp;" ",""),"")</f>
        <v>[w2 : 三角反e-始]</v>
      </c>
      <c r="AY369" s="25" t="str">
        <f aca="false">IF(AX369&lt;&gt;"",IF(MID(AX369,2,1)=":","",MID(AX369,2,FIND(" ",AX369)-1-FIND("[",AX369))),"")</f>
        <v>w2</v>
      </c>
      <c r="AZ369" s="25" t="str">
        <f aca="false">IF(AY369&lt;&gt;"",SUBSTITUTE(AX369,AY369&amp;" ",""),AX369)</f>
        <v>[: 三角反e-始]</v>
      </c>
      <c r="BA369" s="25" t="str">
        <f aca="false">IF(AZ369&lt;&gt;"",IF(MID(AZ369,2,1)=":","",MID(AZ369,2,FIND(" ",AZ369)-1-FIND("[",AZ369))),"")</f>
        <v/>
      </c>
      <c r="BB369" s="25" t="str">
        <f aca="false">IF(ISERROR(FIND("[",AV369)),AV369,MID(AV369,FIND(":",AV369)+2,FIND("]",AV369)-FIND(":",AV369)-2))</f>
        <v>三角反e-始</v>
      </c>
      <c r="BC369" s="25" t="str">
        <f aca="false">IF(AW369&lt;&gt;"",VLOOKUP(AW369,$W$63:$Y$82,3,FALSE()),"")</f>
        <v>ぼ</v>
      </c>
      <c r="BD369" s="25" t="str">
        <f aca="false">IF(AY369&lt;&gt;"",VLOOKUP(AY369,$W$63:$Y$82,3,FALSE()),"")</f>
        <v>よ</v>
      </c>
      <c r="BE369" s="25" t="str">
        <f aca="false">IF(BA369&lt;&gt;"",VLOOKUP(BA369,$W$63:$Y$82,3,FALSE()),"")</f>
        <v/>
      </c>
      <c r="BF369" s="25" t="n">
        <f aca="false">VLOOKUP(BB369,$R$63:$T$76,3,FALSE())</f>
        <v>6</v>
      </c>
      <c r="BG369" s="26" t="str">
        <f aca="false">BC369&amp;BD369&amp;BE369&amp;BF369</f>
        <v>ぼよ6</v>
      </c>
    </row>
    <row r="370" s="10" customFormat="true" ht="12.75" hidden="false" customHeight="tru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6"/>
      <c r="P370" s="6"/>
      <c r="Q370" s="6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T370" s="21" t="s">
        <v>718</v>
      </c>
      <c r="AU370" s="22" t="s">
        <v>1299</v>
      </c>
      <c r="AV370" s="23" t="s">
        <v>1300</v>
      </c>
      <c r="AW370" s="24" t="str">
        <f aca="false">IF(ISERROR(FIND("[",AV370)),"",MID(AV370,2,FIND(" ",AV370)-1-FIND("[",AV370)))</f>
        <v>b-</v>
      </c>
      <c r="AX370" s="25" t="str">
        <f aca="false">IF(AW370&lt;&gt;"",SUBSTITUTE(AV370,AW370&amp;" ",""),"")</f>
        <v>[w2 : 三角反w-始]</v>
      </c>
      <c r="AY370" s="25" t="str">
        <f aca="false">IF(AX370&lt;&gt;"",IF(MID(AX370,2,1)=":","",MID(AX370,2,FIND(" ",AX370)-1-FIND("[",AX370))),"")</f>
        <v>w2</v>
      </c>
      <c r="AZ370" s="25" t="str">
        <f aca="false">IF(AY370&lt;&gt;"",SUBSTITUTE(AX370,AY370&amp;" ",""),AX370)</f>
        <v>[: 三角反w-始]</v>
      </c>
      <c r="BA370" s="25" t="str">
        <f aca="false">IF(AZ370&lt;&gt;"",IF(MID(AZ370,2,1)=":","",MID(AZ370,2,FIND(" ",AZ370)-1-FIND("[",AZ370))),"")</f>
        <v/>
      </c>
      <c r="BB370" s="25" t="str">
        <f aca="false">IF(ISERROR(FIND("[",AV370)),AV370,MID(AV370,FIND(":",AV370)+2,FIND("]",AV370)-FIND(":",AV370)-2))</f>
        <v>三角反w-始</v>
      </c>
      <c r="BC370" s="25" t="str">
        <f aca="false">IF(AW370&lt;&gt;"",VLOOKUP(AW370,$W$63:$Y$82,3,FALSE()),"")</f>
        <v>び</v>
      </c>
      <c r="BD370" s="25" t="str">
        <f aca="false">IF(AY370&lt;&gt;"",VLOOKUP(AY370,$W$63:$Y$82,3,FALSE()),"")</f>
        <v>よ</v>
      </c>
      <c r="BE370" s="25" t="str">
        <f aca="false">IF(BA370&lt;&gt;"",VLOOKUP(BA370,$W$63:$Y$82,3,FALSE()),"")</f>
        <v/>
      </c>
      <c r="BF370" s="25" t="n">
        <f aca="false">VLOOKUP(BB370,$R$63:$T$76,3,FALSE())</f>
        <v>8</v>
      </c>
      <c r="BG370" s="26" t="str">
        <f aca="false">BC370&amp;BD370&amp;BE370&amp;BF370</f>
        <v>びよ8</v>
      </c>
    </row>
    <row r="371" s="10" customFormat="true" ht="12.75" hidden="false" customHeight="tru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6"/>
      <c r="P371" s="6"/>
      <c r="Q371" s="6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T371" s="21" t="s">
        <v>726</v>
      </c>
      <c r="AU371" s="22" t="s">
        <v>1301</v>
      </c>
      <c r="AV371" s="23" t="s">
        <v>1302</v>
      </c>
      <c r="AW371" s="24" t="str">
        <f aca="false">IF(ISERROR(FIND("[",AV371)),"",MID(AV371,2,FIND(" ",AV371)-1-FIND("[",AV371)))</f>
        <v>w-</v>
      </c>
      <c r="AX371" s="25" t="str">
        <f aca="false">IF(AW371&lt;&gt;"",SUBSTITUTE(AV371,AW371&amp;" ",""),"")</f>
        <v>[: 三角反e-始]</v>
      </c>
      <c r="AY371" s="25" t="str">
        <f aca="false">IF(AX371&lt;&gt;"",IF(MID(AX371,2,1)=":","",MID(AX371,2,FIND(" ",AX371)-1-FIND("[",AX371))),"")</f>
        <v/>
      </c>
      <c r="AZ371" s="25" t="str">
        <f aca="false">IF(AY371&lt;&gt;"",SUBSTITUTE(AX371,AY371&amp;" ",""),AX371)</f>
        <v>[: 三角反e-始]</v>
      </c>
      <c r="BA371" s="25" t="str">
        <f aca="false">IF(AZ371&lt;&gt;"",IF(MID(AZ371,2,1)=":","",MID(AZ371,2,FIND(" ",AZ371)-1-FIND("[",AZ371))),"")</f>
        <v/>
      </c>
      <c r="BB371" s="25" t="str">
        <f aca="false">IF(ISERROR(FIND("[",AV371)),AV371,MID(AV371,FIND(":",AV371)+2,FIND("]",AV371)-FIND(":",AV371)-2))</f>
        <v>三角反e-始</v>
      </c>
      <c r="BC371" s="25" t="str">
        <f aca="false">IF(AW371&lt;&gt;"",VLOOKUP(AW371,$W$63:$Y$82,3,FALSE()),"")</f>
        <v>ゆ</v>
      </c>
      <c r="BD371" s="25" t="str">
        <f aca="false">IF(AY371&lt;&gt;"",VLOOKUP(AY371,$W$63:$Y$82,3,FALSE()),"")</f>
        <v/>
      </c>
      <c r="BE371" s="25" t="str">
        <f aca="false">IF(BA371&lt;&gt;"",VLOOKUP(BA371,$W$63:$Y$82,3,FALSE()),"")</f>
        <v/>
      </c>
      <c r="BF371" s="25" t="n">
        <f aca="false">VLOOKUP(BB371,$R$63:$T$76,3,FALSE())</f>
        <v>6</v>
      </c>
      <c r="BG371" s="26" t="str">
        <f aca="false">BC371&amp;BD371&amp;BE371&amp;BF371</f>
        <v>ゆ6</v>
      </c>
    </row>
    <row r="372" s="10" customFormat="true" ht="12.75" hidden="false" customHeight="tru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6"/>
      <c r="P372" s="6"/>
      <c r="Q372" s="6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T372" s="21" t="s">
        <v>734</v>
      </c>
      <c r="AU372" s="22" t="s">
        <v>1303</v>
      </c>
      <c r="AV372" s="23" t="s">
        <v>1304</v>
      </c>
      <c r="AW372" s="24" t="str">
        <f aca="false">IF(ISERROR(FIND("[",AV372)),"",MID(AV372,2,FIND(" ",AV372)-1-FIND("[",AV372)))</f>
        <v>t</v>
      </c>
      <c r="AX372" s="25" t="str">
        <f aca="false">IF(AW372&lt;&gt;"",SUBSTITUTE(AV372,AW372&amp;" ",""),"")</f>
        <v>[e : 三角反w-始]</v>
      </c>
      <c r="AY372" s="25" t="str">
        <f aca="false">IF(AX372&lt;&gt;"",IF(MID(AX372,2,1)=":","",MID(AX372,2,FIND(" ",AX372)-1-FIND("[",AX372))),"")</f>
        <v>e</v>
      </c>
      <c r="AZ372" s="25" t="str">
        <f aca="false">IF(AY372&lt;&gt;"",SUBSTITUTE(AX372,AY372&amp;" ",""),AX372)</f>
        <v>[: 三角反w-始]</v>
      </c>
      <c r="BA372" s="25" t="str">
        <f aca="false">IF(AZ372&lt;&gt;"",IF(MID(AZ372,2,1)=":","",MID(AZ372,2,FIND(" ",AZ372)-1-FIND("[",AZ372))),"")</f>
        <v/>
      </c>
      <c r="BB372" s="25" t="str">
        <f aca="false">IF(ISERROR(FIND("[",AV372)),AV372,MID(AV372,FIND(":",AV372)+2,FIND("]",AV372)-FIND(":",AV372)-2))</f>
        <v>三角反w-始</v>
      </c>
      <c r="BC372" s="25" t="str">
        <f aca="false">IF(AW372&lt;&gt;"",VLOOKUP(AW372,$W$63:$Y$82,3,FALSE()),"")</f>
        <v>た</v>
      </c>
      <c r="BD372" s="25" t="str">
        <f aca="false">IF(AY372&lt;&gt;"",VLOOKUP(AY372,$W$63:$Y$82,3,FALSE()),"")</f>
        <v>あ</v>
      </c>
      <c r="BE372" s="25" t="str">
        <f aca="false">IF(BA372&lt;&gt;"",VLOOKUP(BA372,$W$63:$Y$82,3,FALSE()),"")</f>
        <v/>
      </c>
      <c r="BF372" s="25" t="n">
        <f aca="false">VLOOKUP(BB372,$R$63:$T$76,3,FALSE())</f>
        <v>8</v>
      </c>
      <c r="BG372" s="26" t="str">
        <f aca="false">BC372&amp;BD372&amp;BE372&amp;BF372</f>
        <v>たあ8</v>
      </c>
    </row>
    <row r="373" s="10" customFormat="true" ht="12.75" hidden="false" customHeight="tru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6"/>
      <c r="P373" s="6"/>
      <c r="Q373" s="6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T373" s="21" t="s">
        <v>742</v>
      </c>
      <c r="AU373" s="22" t="s">
        <v>1305</v>
      </c>
      <c r="AV373" s="23" t="s">
        <v>1306</v>
      </c>
      <c r="AW373" s="24" t="str">
        <f aca="false">IF(ISERROR(FIND("[",AV373)),"",MID(AV373,2,FIND(" ",AV373)-1-FIND("[",AV373)))</f>
        <v>w</v>
      </c>
      <c r="AX373" s="25" t="str">
        <f aca="false">IF(AW373&lt;&gt;"",SUBSTITUTE(AV373,AW373&amp;" ",""),"")</f>
        <v>[: 三角反w-始]</v>
      </c>
      <c r="AY373" s="25" t="str">
        <f aca="false">IF(AX373&lt;&gt;"",IF(MID(AX373,2,1)=":","",MID(AX373,2,FIND(" ",AX373)-1-FIND("[",AX373))),"")</f>
        <v/>
      </c>
      <c r="AZ373" s="25" t="str">
        <f aca="false">IF(AY373&lt;&gt;"",SUBSTITUTE(AX373,AY373&amp;" ",""),AX373)</f>
        <v>[: 三角反w-始]</v>
      </c>
      <c r="BA373" s="25" t="str">
        <f aca="false">IF(AZ373&lt;&gt;"",IF(MID(AZ373,2,1)=":","",MID(AZ373,2,FIND(" ",AZ373)-1-FIND("[",AZ373))),"")</f>
        <v/>
      </c>
      <c r="BB373" s="25" t="str">
        <f aca="false">IF(ISERROR(FIND("[",AV373)),AV373,MID(AV373,FIND(":",AV373)+2,FIND("]",AV373)-FIND(":",AV373)-2))</f>
        <v>三角反w-始</v>
      </c>
      <c r="BC373" s="25" t="str">
        <f aca="false">IF(AW373&lt;&gt;"",VLOOKUP(AW373,$W$63:$Y$82,3,FALSE()),"")</f>
        <v>わ</v>
      </c>
      <c r="BD373" s="25" t="str">
        <f aca="false">IF(AY373&lt;&gt;"",VLOOKUP(AY373,$W$63:$Y$82,3,FALSE()),"")</f>
        <v/>
      </c>
      <c r="BE373" s="25" t="str">
        <f aca="false">IF(BA373&lt;&gt;"",VLOOKUP(BA373,$W$63:$Y$82,3,FALSE()),"")</f>
        <v/>
      </c>
      <c r="BF373" s="25" t="n">
        <f aca="false">VLOOKUP(BB373,$R$63:$T$76,3,FALSE())</f>
        <v>8</v>
      </c>
      <c r="BG373" s="26" t="str">
        <f aca="false">BC373&amp;BD373&amp;BE373&amp;BF373</f>
        <v>わ8</v>
      </c>
    </row>
    <row r="374" s="10" customFormat="true" ht="12.75" hidden="false" customHeight="tru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6"/>
      <c r="P374" s="6"/>
      <c r="Q374" s="6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T374" s="21" t="s">
        <v>750</v>
      </c>
      <c r="AU374" s="22" t="s">
        <v>1307</v>
      </c>
      <c r="AV374" s="23" t="s">
        <v>1308</v>
      </c>
      <c r="AW374" s="24" t="str">
        <f aca="false">IF(ISERROR(FIND("[",AV374)),"",MID(AV374,2,FIND(" ",AV374)-1-FIND("[",AV374)))</f>
        <v>w2</v>
      </c>
      <c r="AX374" s="25" t="str">
        <f aca="false">IF(AW374&lt;&gt;"",SUBSTITUTE(AV374,AW374&amp;" ",""),"")</f>
        <v>[: 三角反w-始]</v>
      </c>
      <c r="AY374" s="25" t="str">
        <f aca="false">IF(AX374&lt;&gt;"",IF(MID(AX374,2,1)=":","",MID(AX374,2,FIND(" ",AX374)-1-FIND("[",AX374))),"")</f>
        <v/>
      </c>
      <c r="AZ374" s="25" t="str">
        <f aca="false">IF(AY374&lt;&gt;"",SUBSTITUTE(AX374,AY374&amp;" ",""),AX374)</f>
        <v>[: 三角反w-始]</v>
      </c>
      <c r="BA374" s="25" t="str">
        <f aca="false">IF(AZ374&lt;&gt;"",IF(MID(AZ374,2,1)=":","",MID(AZ374,2,FIND(" ",AZ374)-1-FIND("[",AZ374))),"")</f>
        <v/>
      </c>
      <c r="BB374" s="25" t="str">
        <f aca="false">IF(ISERROR(FIND("[",AV374)),AV374,MID(AV374,FIND(":",AV374)+2,FIND("]",AV374)-FIND(":",AV374)-2))</f>
        <v>三角反w-始</v>
      </c>
      <c r="BC374" s="25" t="str">
        <f aca="false">IF(AW374&lt;&gt;"",VLOOKUP(AW374,$W$63:$Y$82,3,FALSE()),"")</f>
        <v>よ</v>
      </c>
      <c r="BD374" s="25" t="str">
        <f aca="false">IF(AY374&lt;&gt;"",VLOOKUP(AY374,$W$63:$Y$82,3,FALSE()),"")</f>
        <v/>
      </c>
      <c r="BE374" s="25" t="str">
        <f aca="false">IF(BA374&lt;&gt;"",VLOOKUP(BA374,$W$63:$Y$82,3,FALSE()),"")</f>
        <v/>
      </c>
      <c r="BF374" s="25" t="n">
        <f aca="false">VLOOKUP(BB374,$R$63:$T$76,3,FALSE())</f>
        <v>8</v>
      </c>
      <c r="BG374" s="26" t="str">
        <f aca="false">BC374&amp;BD374&amp;BE374&amp;BF374</f>
        <v>よ8</v>
      </c>
    </row>
    <row r="375" s="10" customFormat="true" ht="12.75" hidden="false" customHeight="tru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6"/>
      <c r="P375" s="6"/>
      <c r="Q375" s="6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T375" s="21" t="s">
        <v>758</v>
      </c>
      <c r="AU375" s="22" t="s">
        <v>1309</v>
      </c>
      <c r="AV375" s="23" t="s">
        <v>1310</v>
      </c>
      <c r="AW375" s="24" t="str">
        <f aca="false">IF(ISERROR(FIND("[",AV375)),"",MID(AV375,2,FIND(" ",AV375)-1-FIND("[",AV375)))</f>
        <v>w-</v>
      </c>
      <c r="AX375" s="25" t="str">
        <f aca="false">IF(AW375&lt;&gt;"",SUBSTITUTE(AV375,AW375&amp;" ",""),"")</f>
        <v>[: 三角反w-始]</v>
      </c>
      <c r="AY375" s="25" t="str">
        <f aca="false">IF(AX375&lt;&gt;"",IF(MID(AX375,2,1)=":","",MID(AX375,2,FIND(" ",AX375)-1-FIND("[",AX375))),"")</f>
        <v/>
      </c>
      <c r="AZ375" s="25" t="str">
        <f aca="false">IF(AY375&lt;&gt;"",SUBSTITUTE(AX375,AY375&amp;" ",""),AX375)</f>
        <v>[: 三角反w-始]</v>
      </c>
      <c r="BA375" s="25" t="str">
        <f aca="false">IF(AZ375&lt;&gt;"",IF(MID(AZ375,2,1)=":","",MID(AZ375,2,FIND(" ",AZ375)-1-FIND("[",AZ375))),"")</f>
        <v/>
      </c>
      <c r="BB375" s="25" t="str">
        <f aca="false">IF(ISERROR(FIND("[",AV375)),AV375,MID(AV375,FIND(":",AV375)+2,FIND("]",AV375)-FIND(":",AV375)-2))</f>
        <v>三角反w-始</v>
      </c>
      <c r="BC375" s="25" t="str">
        <f aca="false">IF(AW375&lt;&gt;"",VLOOKUP(AW375,$W$63:$Y$82,3,FALSE()),"")</f>
        <v>ゆ</v>
      </c>
      <c r="BD375" s="25" t="str">
        <f aca="false">IF(AY375&lt;&gt;"",VLOOKUP(AY375,$W$63:$Y$82,3,FALSE()),"")</f>
        <v/>
      </c>
      <c r="BE375" s="25" t="str">
        <f aca="false">IF(BA375&lt;&gt;"",VLOOKUP(BA375,$W$63:$Y$82,3,FALSE()),"")</f>
        <v/>
      </c>
      <c r="BF375" s="25" t="n">
        <f aca="false">VLOOKUP(BB375,$R$63:$T$76,3,FALSE())</f>
        <v>8</v>
      </c>
      <c r="BG375" s="26" t="str">
        <f aca="false">BC375&amp;BD375&amp;BE375&amp;BF375</f>
        <v>ゆ8</v>
      </c>
    </row>
    <row r="376" s="10" customFormat="true" ht="12.75" hidden="false" customHeight="tru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6"/>
      <c r="P376" s="6"/>
      <c r="Q376" s="6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T376" s="21" t="s">
        <v>766</v>
      </c>
      <c r="AU376" s="22" t="s">
        <v>1311</v>
      </c>
      <c r="AV376" s="22" t="s">
        <v>184</v>
      </c>
      <c r="AW376" s="24" t="str">
        <f aca="false">IF(ISERROR(FIND("[",AV376)),"",MID(AV376,2,FIND(" ",AV376)-1-FIND("[",AV376)))</f>
        <v/>
      </c>
      <c r="AX376" s="25" t="str">
        <f aca="false">IF(AW376&lt;&gt;"",SUBSTITUTE(AV376,AW376&amp;" ",""),"")</f>
        <v/>
      </c>
      <c r="AY376" s="25" t="str">
        <f aca="false">IF(AX376&lt;&gt;"",IF(MID(AX376,2,1)=":","",MID(AX376,2,FIND(" ",AX376)-1-FIND("[",AX376))),"")</f>
        <v/>
      </c>
      <c r="AZ376" s="25" t="str">
        <f aca="false">IF(AY376&lt;&gt;"",SUBSTITUTE(AX376,AY376&amp;" ",""),AX376)</f>
        <v/>
      </c>
      <c r="BA376" s="25" t="str">
        <f aca="false">IF(AZ376&lt;&gt;"",IF(MID(AZ376,2,1)=":","",MID(AZ376,2,FIND(" ",AZ376)-1-FIND("[",AZ376))),"")</f>
        <v/>
      </c>
      <c r="BB376" s="25" t="str">
        <f aca="false">IF(ISERROR(FIND("[",AV376)),AV376,MID(AV376,FIND(":",AV376)+2,FIND("]",AV376)-FIND(":",AV376)-2))</f>
        <v>三角反w-始</v>
      </c>
      <c r="BC376" s="25" t="str">
        <f aca="false">IF(AW376&lt;&gt;"",VLOOKUP(AW376,$W$63:$Y$82,3,FALSE()),"")</f>
        <v/>
      </c>
      <c r="BD376" s="25" t="str">
        <f aca="false">IF(AY376&lt;&gt;"",VLOOKUP(AY376,$W$63:$Y$82,3,FALSE()),"")</f>
        <v/>
      </c>
      <c r="BE376" s="25" t="str">
        <f aca="false">IF(BA376&lt;&gt;"",VLOOKUP(BA376,$W$63:$Y$82,3,FALSE()),"")</f>
        <v/>
      </c>
      <c r="BF376" s="25" t="n">
        <f aca="false">VLOOKUP(BB376,$R$63:$T$76,3,FALSE())</f>
        <v>8</v>
      </c>
      <c r="BG376" s="26" t="str">
        <f aca="false">BC376&amp;BD376&amp;BE376&amp;BF376</f>
        <v>8</v>
      </c>
    </row>
    <row r="377" s="10" customFormat="true" ht="12.75" hidden="false" customHeight="tru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6"/>
      <c r="P377" s="6"/>
      <c r="Q377" s="6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T377" s="21" t="s">
        <v>774</v>
      </c>
      <c r="AU377" s="22" t="s">
        <v>1312</v>
      </c>
      <c r="AV377" s="23" t="s">
        <v>1313</v>
      </c>
      <c r="AW377" s="24" t="str">
        <f aca="false">IF(ISERROR(FIND("[",AV377)),"",MID(AV377,2,FIND(" ",AV377)-1-FIND("[",AV377)))</f>
        <v>n</v>
      </c>
      <c r="AX377" s="25" t="str">
        <f aca="false">IF(AW377&lt;&gt;"",SUBSTITUTE(AV377,AW377&amp;" ",""),"")</f>
        <v>[t : 三角反w-始]</v>
      </c>
      <c r="AY377" s="25" t="str">
        <f aca="false">IF(AX377&lt;&gt;"",IF(MID(AX377,2,1)=":","",MID(AX377,2,FIND(" ",AX377)-1-FIND("[",AX377))),"")</f>
        <v>t</v>
      </c>
      <c r="AZ377" s="25" t="str">
        <f aca="false">IF(AY377&lt;&gt;"",SUBSTITUTE(AX377,AY377&amp;" ",""),AX377)</f>
        <v>[: 三角反w-始]</v>
      </c>
      <c r="BA377" s="25" t="str">
        <f aca="false">IF(AZ377&lt;&gt;"",IF(MID(AZ377,2,1)=":","",MID(AZ377,2,FIND(" ",AZ377)-1-FIND("[",AZ377))),"")</f>
        <v/>
      </c>
      <c r="BB377" s="25" t="str">
        <f aca="false">IF(ISERROR(FIND("[",AV377)),AV377,MID(AV377,FIND(":",AV377)+2,FIND("]",AV377)-FIND(":",AV377)-2))</f>
        <v>三角反w-始</v>
      </c>
      <c r="BC377" s="25" t="str">
        <f aca="false">IF(AW377&lt;&gt;"",VLOOKUP(AW377,$W$63:$Y$82,3,FALSE()),"")</f>
        <v>な</v>
      </c>
      <c r="BD377" s="25" t="str">
        <f aca="false">IF(AY377&lt;&gt;"",VLOOKUP(AY377,$W$63:$Y$82,3,FALSE()),"")</f>
        <v>た</v>
      </c>
      <c r="BE377" s="25" t="str">
        <f aca="false">IF(BA377&lt;&gt;"",VLOOKUP(BA377,$W$63:$Y$82,3,FALSE()),"")</f>
        <v/>
      </c>
      <c r="BF377" s="25" t="n">
        <f aca="false">VLOOKUP(BB377,$R$63:$T$76,3,FALSE())</f>
        <v>8</v>
      </c>
      <c r="BG377" s="26" t="str">
        <f aca="false">BC377&amp;BD377&amp;BE377&amp;BF377</f>
        <v>なた8</v>
      </c>
    </row>
    <row r="378" s="10" customFormat="true" ht="12.75" hidden="false" customHeight="tru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6"/>
      <c r="P378" s="6"/>
      <c r="Q378" s="6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T378" s="21" t="s">
        <v>782</v>
      </c>
      <c r="AU378" s="22" t="s">
        <v>1314</v>
      </c>
      <c r="AV378" s="23" t="s">
        <v>1315</v>
      </c>
      <c r="AW378" s="24" t="str">
        <f aca="false">IF(ISERROR(FIND("[",AV378)),"",MID(AV378,2,FIND(" ",AV378)-1-FIND("[",AV378)))</f>
        <v>b2</v>
      </c>
      <c r="AX378" s="25" t="str">
        <f aca="false">IF(AW378&lt;&gt;"",SUBSTITUTE(AV378,AW378&amp;" ",""),"")</f>
        <v>[w2 : 三角反w-始]</v>
      </c>
      <c r="AY378" s="25" t="str">
        <f aca="false">IF(AX378&lt;&gt;"",IF(MID(AX378,2,1)=":","",MID(AX378,2,FIND(" ",AX378)-1-FIND("[",AX378))),"")</f>
        <v>w2</v>
      </c>
      <c r="AZ378" s="25" t="str">
        <f aca="false">IF(AY378&lt;&gt;"",SUBSTITUTE(AX378,AY378&amp;" ",""),AX378)</f>
        <v>[: 三角反w-始]</v>
      </c>
      <c r="BA378" s="25" t="str">
        <f aca="false">IF(AZ378&lt;&gt;"",IF(MID(AZ378,2,1)=":","",MID(AZ378,2,FIND(" ",AZ378)-1-FIND("[",AZ378))),"")</f>
        <v/>
      </c>
      <c r="BB378" s="25" t="str">
        <f aca="false">IF(ISERROR(FIND("[",AV378)),AV378,MID(AV378,FIND(":",AV378)+2,FIND("]",AV378)-FIND(":",AV378)-2))</f>
        <v>三角反w-始</v>
      </c>
      <c r="BC378" s="25" t="str">
        <f aca="false">IF(AW378&lt;&gt;"",VLOOKUP(AW378,$W$63:$Y$82,3,FALSE()),"")</f>
        <v>ぼ</v>
      </c>
      <c r="BD378" s="25" t="str">
        <f aca="false">IF(AY378&lt;&gt;"",VLOOKUP(AY378,$W$63:$Y$82,3,FALSE()),"")</f>
        <v>よ</v>
      </c>
      <c r="BE378" s="25" t="str">
        <f aca="false">IF(BA378&lt;&gt;"",VLOOKUP(BA378,$W$63:$Y$82,3,FALSE()),"")</f>
        <v/>
      </c>
      <c r="BF378" s="25" t="n">
        <f aca="false">VLOOKUP(BB378,$R$63:$T$76,3,FALSE())</f>
        <v>8</v>
      </c>
      <c r="BG378" s="26" t="str">
        <f aca="false">BC378&amp;BD378&amp;BE378&amp;BF378</f>
        <v>ぼよ8</v>
      </c>
    </row>
    <row r="379" s="10" customFormat="true" ht="12.75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6"/>
      <c r="P379" s="6"/>
      <c r="Q379" s="6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T379" s="21" t="s">
        <v>789</v>
      </c>
      <c r="AU379" s="22" t="s">
        <v>1316</v>
      </c>
      <c r="AV379" s="23" t="s">
        <v>1317</v>
      </c>
      <c r="AW379" s="24" t="str">
        <f aca="false">IF(ISERROR(FIND("[",AV379)),"",MID(AV379,2,FIND(" ",AV379)-1-FIND("[",AV379)))</f>
        <v>s-</v>
      </c>
      <c r="AX379" s="25" t="str">
        <f aca="false">IF(AW379&lt;&gt;"",SUBSTITUTE(AV379,AW379&amp;" ",""),"")</f>
        <v>[w- : 三角正e始]</v>
      </c>
      <c r="AY379" s="25" t="str">
        <f aca="false">IF(AX379&lt;&gt;"",IF(MID(AX379,2,1)=":","",MID(AX379,2,FIND(" ",AX379)-1-FIND("[",AX379))),"")</f>
        <v>w-</v>
      </c>
      <c r="AZ379" s="25" t="str">
        <f aca="false">IF(AY379&lt;&gt;"",SUBSTITUTE(AX379,AY379&amp;" ",""),AX379)</f>
        <v>[: 三角正e始]</v>
      </c>
      <c r="BA379" s="25" t="str">
        <f aca="false">IF(AZ379&lt;&gt;"",IF(MID(AZ379,2,1)=":","",MID(AZ379,2,FIND(" ",AZ379)-1-FIND("[",AZ379))),"")</f>
        <v/>
      </c>
      <c r="BB379" s="25" t="str">
        <f aca="false">IF(ISERROR(FIND("[",AV379)),AV379,MID(AV379,FIND(":",AV379)+2,FIND("]",AV379)-FIND(":",AV379)-2))</f>
        <v>三角正e始</v>
      </c>
      <c r="BC379" s="25" t="str">
        <f aca="false">IF(AW379&lt;&gt;"",VLOOKUP(AW379,$W$63:$Y$82,3,FALSE()),"")</f>
        <v>せ</v>
      </c>
      <c r="BD379" s="25" t="str">
        <f aca="false">IF(AY379&lt;&gt;"",VLOOKUP(AY379,$W$63:$Y$82,3,FALSE()),"")</f>
        <v>ゆ</v>
      </c>
      <c r="BE379" s="25" t="str">
        <f aca="false">IF(BA379&lt;&gt;"",VLOOKUP(BA379,$W$63:$Y$82,3,FALSE()),"")</f>
        <v/>
      </c>
      <c r="BF379" s="25" t="n">
        <f aca="false">VLOOKUP(BB379,$R$63:$T$76,3,FALSE())</f>
        <v>2</v>
      </c>
      <c r="BG379" s="26" t="str">
        <f aca="false">BC379&amp;BD379&amp;BE379&amp;BF379</f>
        <v>せゆ2</v>
      </c>
    </row>
    <row r="380" customFormat="false" ht="12.75" hidden="false" customHeight="true" outlineLevel="0" collapsed="false">
      <c r="O380" s="6"/>
      <c r="P380" s="6"/>
      <c r="Q380" s="74"/>
      <c r="AT380" s="21" t="s">
        <v>797</v>
      </c>
      <c r="AU380" s="22" t="s">
        <v>1318</v>
      </c>
      <c r="AV380" s="23" t="s">
        <v>1319</v>
      </c>
      <c r="AW380" s="24" t="str">
        <f aca="false">IF(ISERROR(FIND("[",AV380)),"",MID(AV380,2,FIND(" ",AV380)-1-FIND("[",AV380)))</f>
        <v>t</v>
      </c>
      <c r="AX380" s="25" t="str">
        <f aca="false">IF(AW380&lt;&gt;"",SUBSTITUTE(AV380,AW380&amp;" ",""),"")</f>
        <v>[: 三角反w-始]</v>
      </c>
      <c r="AY380" s="25" t="str">
        <f aca="false">IF(AX380&lt;&gt;"",IF(MID(AX380,2,1)=":","",MID(AX380,2,FIND(" ",AX380)-1-FIND("[",AX380))),"")</f>
        <v/>
      </c>
      <c r="AZ380" s="25" t="str">
        <f aca="false">IF(AY380&lt;&gt;"",SUBSTITUTE(AX380,AY380&amp;" ",""),AX380)</f>
        <v>[: 三角反w-始]</v>
      </c>
      <c r="BA380" s="25" t="str">
        <f aca="false">IF(AZ380&lt;&gt;"",IF(MID(AZ380,2,1)=":","",MID(AZ380,2,FIND(" ",AZ380)-1-FIND("[",AZ380))),"")</f>
        <v/>
      </c>
      <c r="BB380" s="25" t="str">
        <f aca="false">IF(ISERROR(FIND("[",AV380)),AV380,MID(AV380,FIND(":",AV380)+2,FIND("]",AV380)-FIND(":",AV380)-2))</f>
        <v>三角反w-始</v>
      </c>
      <c r="BC380" s="25" t="str">
        <f aca="false">IF(AW380&lt;&gt;"",VLOOKUP(AW380,$W$63:$Y$82,3,FALSE()),"")</f>
        <v>た</v>
      </c>
      <c r="BD380" s="25" t="str">
        <f aca="false">IF(AY380&lt;&gt;"",VLOOKUP(AY380,$W$63:$Y$82,3,FALSE()),"")</f>
        <v/>
      </c>
      <c r="BE380" s="25" t="str">
        <f aca="false">IF(BA380&lt;&gt;"",VLOOKUP(BA380,$W$63:$Y$82,3,FALSE()),"")</f>
        <v/>
      </c>
      <c r="BF380" s="25" t="n">
        <f aca="false">VLOOKUP(BB380,$R$63:$T$76,3,FALSE())</f>
        <v>8</v>
      </c>
      <c r="BG380" s="26" t="str">
        <f aca="false">BC380&amp;BD380&amp;BE380&amp;BF380</f>
        <v>た8</v>
      </c>
    </row>
    <row r="381" customFormat="false" ht="12.75" hidden="false" customHeight="true" outlineLevel="0" collapsed="false">
      <c r="O381" s="6"/>
      <c r="P381" s="6"/>
      <c r="Q381" s="74"/>
      <c r="AT381" s="21" t="s">
        <v>805</v>
      </c>
      <c r="AU381" s="22" t="s">
        <v>1320</v>
      </c>
      <c r="AV381" s="22" t="s">
        <v>174</v>
      </c>
      <c r="AW381" s="24" t="str">
        <f aca="false">IF(ISERROR(FIND("[",AV381)),"",MID(AV381,2,FIND(" ",AV381)-1-FIND("[",AV381)))</f>
        <v/>
      </c>
      <c r="AX381" s="25" t="str">
        <f aca="false">IF(AW381&lt;&gt;"",SUBSTITUTE(AV381,AW381&amp;" ",""),"")</f>
        <v/>
      </c>
      <c r="AY381" s="25" t="str">
        <f aca="false">IF(AX381&lt;&gt;"",IF(MID(AX381,2,1)=":","",MID(AX381,2,FIND(" ",AX381)-1-FIND("[",AX381))),"")</f>
        <v/>
      </c>
      <c r="AZ381" s="25" t="str">
        <f aca="false">IF(AY381&lt;&gt;"",SUBSTITUTE(AX381,AY381&amp;" ",""),AX381)</f>
        <v/>
      </c>
      <c r="BA381" s="25" t="str">
        <f aca="false">IF(AZ381&lt;&gt;"",IF(MID(AZ381,2,1)=":","",MID(AZ381,2,FIND(" ",AZ381)-1-FIND("[",AZ381))),"")</f>
        <v/>
      </c>
      <c r="BB381" s="25" t="str">
        <f aca="false">IF(ISERROR(FIND("[",AV381)),AV381,MID(AV381,FIND(":",AV381)+2,FIND("]",AV381)-FIND(":",AV381)-2))</f>
        <v>三角反e-始</v>
      </c>
      <c r="BC381" s="25" t="str">
        <f aca="false">IF(AW381&lt;&gt;"",VLOOKUP(AW381,$W$63:$Y$82,3,FALSE()),"")</f>
        <v/>
      </c>
      <c r="BD381" s="25" t="str">
        <f aca="false">IF(AY381&lt;&gt;"",VLOOKUP(AY381,$W$63:$Y$82,3,FALSE()),"")</f>
        <v/>
      </c>
      <c r="BE381" s="25" t="str">
        <f aca="false">IF(BA381&lt;&gt;"",VLOOKUP(BA381,$W$63:$Y$82,3,FALSE()),"")</f>
        <v/>
      </c>
      <c r="BF381" s="25" t="n">
        <f aca="false">VLOOKUP(BB381,$R$63:$T$76,3,FALSE())</f>
        <v>6</v>
      </c>
      <c r="BG381" s="26" t="str">
        <f aca="false">BC381&amp;BD381&amp;BE381&amp;BF381</f>
        <v>6</v>
      </c>
    </row>
    <row r="382" customFormat="false" ht="12.75" hidden="false" customHeight="true" outlineLevel="0" collapsed="false">
      <c r="O382" s="6"/>
      <c r="P382" s="6"/>
      <c r="Q382" s="74"/>
      <c r="AT382" s="21" t="s">
        <v>656</v>
      </c>
      <c r="AU382" s="22" t="s">
        <v>1321</v>
      </c>
      <c r="AV382" s="23" t="s">
        <v>1322</v>
      </c>
      <c r="AW382" s="24" t="str">
        <f aca="false">IF(ISERROR(FIND("[",AV382)),"",MID(AV382,2,FIND(" ",AV382)-1-FIND("[",AV382)))</f>
        <v>n</v>
      </c>
      <c r="AX382" s="25" t="str">
        <f aca="false">IF(AW382&lt;&gt;"",SUBSTITUTE(AV382,AW382&amp;" ",""),"")</f>
        <v>[e- w : 三角正w始]</v>
      </c>
      <c r="AY382" s="25" t="str">
        <f aca="false">IF(AX382&lt;&gt;"",IF(MID(AX382,2,1)=":","",MID(AX382,2,FIND(" ",AX382)-1-FIND("[",AX382))),"")</f>
        <v>e-</v>
      </c>
      <c r="AZ382" s="25" t="str">
        <f aca="false">IF(AY382&lt;&gt;"",SUBSTITUTE(AX382,AY382&amp;" ",""),AX382)</f>
        <v>[w : 三角正w始]</v>
      </c>
      <c r="BA382" s="25" t="str">
        <f aca="false">IF(AZ382&lt;&gt;"",IF(MID(AZ382,2,1)=":","",MID(AZ382,2,FIND(" ",AZ382)-1-FIND("[",AZ382))),"")</f>
        <v>w</v>
      </c>
      <c r="BB382" s="25" t="str">
        <f aca="false">IF(ISERROR(FIND("[",AV382)),AV382,MID(AV382,FIND(":",AV382)+2,FIND("]",AV382)-FIND(":",AV382)-2))</f>
        <v>三角正w始</v>
      </c>
      <c r="BC382" s="25" t="str">
        <f aca="false">IF(AW382&lt;&gt;"",VLOOKUP(AW382,$W$63:$Y$82,3,FALSE()),"")</f>
        <v>な</v>
      </c>
      <c r="BD382" s="25" t="str">
        <f aca="false">IF(AY382&lt;&gt;"",VLOOKUP(AY382,$W$63:$Y$82,3,FALSE()),"")</f>
        <v>い</v>
      </c>
      <c r="BE382" s="25" t="str">
        <f aca="false">IF(BA382&lt;&gt;"",VLOOKUP(BA382,$W$63:$Y$82,3,FALSE()),"")</f>
        <v>わ</v>
      </c>
      <c r="BF382" s="25" t="n">
        <f aca="false">VLOOKUP(BB382,$R$63:$T$76,3,FALSE())</f>
        <v>4</v>
      </c>
      <c r="BG382" s="26" t="str">
        <f aca="false">BC382&amp;BD382&amp;BE382&amp;BF382</f>
        <v>ないわ4</v>
      </c>
    </row>
    <row r="383" customFormat="false" ht="12.75" hidden="false" customHeight="true" outlineLevel="0" collapsed="false">
      <c r="M383" s="6"/>
      <c r="N383" s="6"/>
      <c r="O383" s="6"/>
      <c r="P383" s="6"/>
      <c r="Q383" s="74"/>
      <c r="AT383" s="21" t="s">
        <v>664</v>
      </c>
      <c r="AU383" s="22" t="s">
        <v>1323</v>
      </c>
      <c r="AV383" s="23" t="s">
        <v>1324</v>
      </c>
      <c r="AW383" s="24" t="str">
        <f aca="false">IF(ISERROR(FIND("[",AV383)),"",MID(AV383,2,FIND(" ",AV383)-1-FIND("[",AV383)))</f>
        <v>w</v>
      </c>
      <c r="AX383" s="25" t="str">
        <f aca="false">IF(AW383&lt;&gt;"",SUBSTITUTE(AV383,AW383&amp;" ",""),"")</f>
        <v>[t- : 三角反]</v>
      </c>
      <c r="AY383" s="25" t="str">
        <f aca="false">IF(AX383&lt;&gt;"",IF(MID(AX383,2,1)=":","",MID(AX383,2,FIND(" ",AX383)-1-FIND("[",AX383))),"")</f>
        <v>t-</v>
      </c>
      <c r="AZ383" s="25" t="str">
        <f aca="false">IF(AY383&lt;&gt;"",SUBSTITUTE(AX383,AY383&amp;" ",""),AX383)</f>
        <v>[: 三角反]</v>
      </c>
      <c r="BA383" s="25" t="str">
        <f aca="false">IF(AZ383&lt;&gt;"",IF(MID(AZ383,2,1)=":","",MID(AZ383,2,FIND(" ",AZ383)-1-FIND("[",AZ383))),"")</f>
        <v/>
      </c>
      <c r="BB383" s="25" t="str">
        <f aca="false">IF(ISERROR(FIND("[",AV383)),AV383,MID(AV383,FIND(":",AV383)+2,FIND("]",AV383)-FIND(":",AV383)-2))</f>
        <v>三角反</v>
      </c>
      <c r="BC383" s="25" t="str">
        <f aca="false">IF(AW383&lt;&gt;"",VLOOKUP(AW383,$W$63:$Y$82,3,FALSE()),"")</f>
        <v>わ</v>
      </c>
      <c r="BD383" s="25" t="str">
        <f aca="false">IF(AY383&lt;&gt;"",VLOOKUP(AY383,$W$63:$Y$82,3,FALSE()),"")</f>
        <v>て</v>
      </c>
      <c r="BE383" s="25" t="str">
        <f aca="false">IF(BA383&lt;&gt;"",VLOOKUP(BA383,$W$63:$Y$82,3,FALSE()),"")</f>
        <v/>
      </c>
      <c r="BF383" s="25" t="n">
        <f aca="false">VLOOKUP(BB383,$R$63:$T$76,3,FALSE())</f>
        <v>5</v>
      </c>
      <c r="BG383" s="26" t="str">
        <f aca="false">BC383&amp;BD383&amp;BE383&amp;BF383</f>
        <v>わて5</v>
      </c>
    </row>
    <row r="384" customFormat="false" ht="12.75" hidden="false" customHeight="true" outlineLevel="0" collapsed="false">
      <c r="M384" s="6"/>
      <c r="N384" s="6"/>
      <c r="O384" s="6"/>
      <c r="P384" s="6"/>
      <c r="Q384" s="74"/>
      <c r="AT384" s="21" t="s">
        <v>672</v>
      </c>
      <c r="AU384" s="22" t="s">
        <v>1325</v>
      </c>
      <c r="AV384" s="23" t="s">
        <v>1326</v>
      </c>
      <c r="AW384" s="24" t="str">
        <f aca="false">IF(ISERROR(FIND("[",AV384)),"",MID(AV384,2,FIND(" ",AV384)-1-FIND("[",AV384)))</f>
        <v>e-</v>
      </c>
      <c r="AX384" s="25" t="str">
        <f aca="false">IF(AW384&lt;&gt;"",SUBSTITUTE(AV384,AW384&amp;" ",""),"")</f>
        <v>[t : 三角正]</v>
      </c>
      <c r="AY384" s="25" t="str">
        <f aca="false">IF(AX384&lt;&gt;"",IF(MID(AX384,2,1)=":","",MID(AX384,2,FIND(" ",AX384)-1-FIND("[",AX384))),"")</f>
        <v>t</v>
      </c>
      <c r="AZ384" s="25" t="str">
        <f aca="false">IF(AY384&lt;&gt;"",SUBSTITUTE(AX384,AY384&amp;" ",""),AX384)</f>
        <v>[: 三角正]</v>
      </c>
      <c r="BA384" s="25" t="str">
        <f aca="false">IF(AZ384&lt;&gt;"",IF(MID(AZ384,2,1)=":","",MID(AZ384,2,FIND(" ",AZ384)-1-FIND("[",AZ384))),"")</f>
        <v/>
      </c>
      <c r="BB384" s="25" t="str">
        <f aca="false">IF(ISERROR(FIND("[",AV384)),AV384,MID(AV384,FIND(":",AV384)+2,FIND("]",AV384)-FIND(":",AV384)-2))</f>
        <v>三角正</v>
      </c>
      <c r="BC384" s="25" t="str">
        <f aca="false">IF(AW384&lt;&gt;"",VLOOKUP(AW384,$W$63:$Y$82,3,FALSE()),"")</f>
        <v>い</v>
      </c>
      <c r="BD384" s="25" t="str">
        <f aca="false">IF(AY384&lt;&gt;"",VLOOKUP(AY384,$W$63:$Y$82,3,FALSE()),"")</f>
        <v>た</v>
      </c>
      <c r="BE384" s="25" t="str">
        <f aca="false">IF(BA384&lt;&gt;"",VLOOKUP(BA384,$W$63:$Y$82,3,FALSE()),"")</f>
        <v/>
      </c>
      <c r="BF384" s="25" t="n">
        <f aca="false">VLOOKUP(BB384,$R$63:$T$76,3,FALSE())</f>
        <v>1</v>
      </c>
      <c r="BG384" s="26" t="str">
        <f aca="false">BC384&amp;BD384&amp;BE384&amp;BF384</f>
        <v>いた1</v>
      </c>
    </row>
    <row r="385" customFormat="false" ht="12.75" hidden="false" customHeight="true" outlineLevel="0" collapsed="false">
      <c r="M385" s="6"/>
      <c r="N385" s="6"/>
      <c r="O385" s="6"/>
      <c r="P385" s="6"/>
      <c r="Q385" s="74"/>
      <c r="AT385" s="21" t="s">
        <v>680</v>
      </c>
      <c r="AU385" s="22" t="s">
        <v>1327</v>
      </c>
      <c r="AV385" s="22" t="s">
        <v>196</v>
      </c>
      <c r="AW385" s="24" t="str">
        <f aca="false">IF(ISERROR(FIND("[",AV385)),"",MID(AV385,2,FIND(" ",AV385)-1-FIND("[",AV385)))</f>
        <v/>
      </c>
      <c r="AX385" s="25" t="str">
        <f aca="false">IF(AW385&lt;&gt;"",SUBSTITUTE(AV385,AW385&amp;" ",""),"")</f>
        <v/>
      </c>
      <c r="AY385" s="25" t="str">
        <f aca="false">IF(AX385&lt;&gt;"",IF(MID(AX385,2,1)=":","",MID(AX385,2,FIND(" ",AX385)-1-FIND("[",AX385))),"")</f>
        <v/>
      </c>
      <c r="AZ385" s="25" t="str">
        <f aca="false">IF(AY385&lt;&gt;"",SUBSTITUTE(AX385,AY385&amp;" ",""),AX385)</f>
        <v/>
      </c>
      <c r="BA385" s="25" t="str">
        <f aca="false">IF(AZ385&lt;&gt;"",IF(MID(AZ385,2,1)=":","",MID(AZ385,2,FIND(" ",AZ385)-1-FIND("[",AZ385))),"")</f>
        <v/>
      </c>
      <c r="BB385" s="25" t="str">
        <f aca="false">IF(ISERROR(FIND("[",AV385)),AV385,MID(AV385,FIND(":",AV385)+2,FIND("]",AV385)-FIND(":",AV385)-2))</f>
        <v>中層三角正nt</v>
      </c>
      <c r="BC385" s="25" t="str">
        <f aca="false">IF(AW385&lt;&gt;"",VLOOKUP(AW385,$W$63:$Y$82,3,FALSE()),"")</f>
        <v/>
      </c>
      <c r="BD385" s="25" t="str">
        <f aca="false">IF(AY385&lt;&gt;"",VLOOKUP(AY385,$W$63:$Y$82,3,FALSE()),"")</f>
        <v/>
      </c>
      <c r="BE385" s="25" t="str">
        <f aca="false">IF(BA385&lt;&gt;"",VLOOKUP(BA385,$W$63:$Y$82,3,FALSE()),"")</f>
        <v/>
      </c>
      <c r="BF385" s="25" t="str">
        <f aca="false">VLOOKUP(BB385,$R$63:$T$76,3,FALSE())</f>
        <v>T</v>
      </c>
      <c r="BG385" s="26" t="str">
        <f aca="false">BC385&amp;BD385&amp;BE385&amp;BF385</f>
        <v>T</v>
      </c>
    </row>
    <row r="386" customFormat="false" ht="12.75" hidden="false" customHeight="true" outlineLevel="0" collapsed="false">
      <c r="M386" s="6"/>
      <c r="N386" s="6"/>
      <c r="O386" s="6"/>
      <c r="P386" s="6"/>
      <c r="Q386" s="74"/>
      <c r="AT386" s="21" t="s">
        <v>687</v>
      </c>
      <c r="AU386" s="22" t="s">
        <v>1328</v>
      </c>
      <c r="AV386" s="22" t="s">
        <v>202</v>
      </c>
      <c r="AW386" s="24" t="str">
        <f aca="false">IF(ISERROR(FIND("[",AV386)),"",MID(AV386,2,FIND(" ",AV386)-1-FIND("[",AV386)))</f>
        <v/>
      </c>
      <c r="AX386" s="25" t="str">
        <f aca="false">IF(AW386&lt;&gt;"",SUBSTITUTE(AV386,AW386&amp;" ",""),"")</f>
        <v/>
      </c>
      <c r="AY386" s="25" t="str">
        <f aca="false">IF(AX386&lt;&gt;"",IF(MID(AX386,2,1)=":","",MID(AX386,2,FIND(" ",AX386)-1-FIND("[",AX386))),"")</f>
        <v/>
      </c>
      <c r="AZ386" s="25" t="str">
        <f aca="false">IF(AY386&lt;&gt;"",SUBSTITUTE(AX386,AY386&amp;" ",""),AX386)</f>
        <v/>
      </c>
      <c r="BA386" s="25" t="str">
        <f aca="false">IF(AZ386&lt;&gt;"",IF(MID(AZ386,2,1)=":","",MID(AZ386,2,FIND(" ",AZ386)-1-FIND("[",AZ386))),"")</f>
        <v/>
      </c>
      <c r="BB386" s="25" t="str">
        <f aca="false">IF(ISERROR(FIND("[",AV386)),AV386,MID(AV386,FIND(":",AV386)+2,FIND("]",AV386)-FIND(":",AV386)-2))</f>
        <v>中層三角正ts</v>
      </c>
      <c r="BC386" s="25" t="str">
        <f aca="false">IF(AW386&lt;&gt;"",VLOOKUP(AW386,$W$63:$Y$82,3,FALSE()),"")</f>
        <v/>
      </c>
      <c r="BD386" s="25" t="str">
        <f aca="false">IF(AY386&lt;&gt;"",VLOOKUP(AY386,$W$63:$Y$82,3,FALSE()),"")</f>
        <v/>
      </c>
      <c r="BE386" s="25" t="str">
        <f aca="false">IF(BA386&lt;&gt;"",VLOOKUP(BA386,$W$63:$Y$82,3,FALSE()),"")</f>
        <v/>
      </c>
      <c r="BF386" s="25" t="str">
        <f aca="false">VLOOKUP(BB386,$R$63:$T$76,3,FALSE())</f>
        <v>S</v>
      </c>
      <c r="BG386" s="26" t="str">
        <f aca="false">BC386&amp;BD386&amp;BE386&amp;BF386</f>
        <v>S</v>
      </c>
    </row>
    <row r="387" customFormat="false" ht="12.75" hidden="false" customHeight="true" outlineLevel="0" collapsed="false">
      <c r="M387" s="6"/>
      <c r="N387" s="6"/>
      <c r="O387" s="6"/>
      <c r="P387" s="6"/>
      <c r="Q387" s="74"/>
      <c r="AT387" s="21" t="s">
        <v>695</v>
      </c>
      <c r="AU387" s="22" t="s">
        <v>1329</v>
      </c>
      <c r="AV387" s="23" t="s">
        <v>1330</v>
      </c>
      <c r="AW387" s="24" t="str">
        <f aca="false">IF(ISERROR(FIND("[",AV387)),"",MID(AV387,2,FIND(" ",AV387)-1-FIND("[",AV387)))</f>
        <v>b</v>
      </c>
      <c r="AX387" s="25" t="str">
        <f aca="false">IF(AW387&lt;&gt;"",SUBSTITUTE(AV387,AW387&amp;" ",""),"")</f>
        <v>[: 中層三角正ts]</v>
      </c>
      <c r="AY387" s="25" t="str">
        <f aca="false">IF(AX387&lt;&gt;"",IF(MID(AX387,2,1)=":","",MID(AX387,2,FIND(" ",AX387)-1-FIND("[",AX387))),"")</f>
        <v/>
      </c>
      <c r="AZ387" s="25" t="str">
        <f aca="false">IF(AY387&lt;&gt;"",SUBSTITUTE(AX387,AY387&amp;" ",""),AX387)</f>
        <v>[: 中層三角正ts]</v>
      </c>
      <c r="BA387" s="25" t="str">
        <f aca="false">IF(AZ387&lt;&gt;"",IF(MID(AZ387,2,1)=":","",MID(AZ387,2,FIND(" ",AZ387)-1-FIND("[",AZ387))),"")</f>
        <v/>
      </c>
      <c r="BB387" s="25" t="str">
        <f aca="false">IF(ISERROR(FIND("[",AV387)),AV387,MID(AV387,FIND(":",AV387)+2,FIND("]",AV387)-FIND(":",AV387)-2))</f>
        <v>中層三角正ts</v>
      </c>
      <c r="BC387" s="25" t="str">
        <f aca="false">IF(AW387&lt;&gt;"",VLOOKUP(AW387,$W$63:$Y$82,3,FALSE()),"")</f>
        <v>ば</v>
      </c>
      <c r="BD387" s="25" t="str">
        <f aca="false">IF(AY387&lt;&gt;"",VLOOKUP(AY387,$W$63:$Y$82,3,FALSE()),"")</f>
        <v/>
      </c>
      <c r="BE387" s="25" t="str">
        <f aca="false">IF(BA387&lt;&gt;"",VLOOKUP(BA387,$W$63:$Y$82,3,FALSE()),"")</f>
        <v/>
      </c>
      <c r="BF387" s="25" t="str">
        <f aca="false">VLOOKUP(BB387,$R$63:$T$76,3,FALSE())</f>
        <v>S</v>
      </c>
      <c r="BG387" s="26" t="str">
        <f aca="false">BC387&amp;BD387&amp;BE387&amp;BF387</f>
        <v>ばS</v>
      </c>
    </row>
    <row r="388" customFormat="false" ht="12.75" hidden="false" customHeight="true" outlineLevel="0" collapsed="false">
      <c r="M388" s="6"/>
      <c r="N388" s="6"/>
      <c r="O388" s="6"/>
      <c r="P388" s="6"/>
      <c r="Q388" s="74"/>
      <c r="AT388" s="21" t="s">
        <v>703</v>
      </c>
      <c r="AU388" s="22" t="s">
        <v>1331</v>
      </c>
      <c r="AV388" s="23" t="s">
        <v>1332</v>
      </c>
      <c r="AW388" s="24" t="str">
        <f aca="false">IF(ISERROR(FIND("[",AV388)),"",MID(AV388,2,FIND(" ",AV388)-1-FIND("[",AV388)))</f>
        <v>b-</v>
      </c>
      <c r="AX388" s="25" t="str">
        <f aca="false">IF(AW388&lt;&gt;"",SUBSTITUTE(AV388,AW388&amp;" ",""),"")</f>
        <v>[: 中層三角正ts]</v>
      </c>
      <c r="AY388" s="25" t="str">
        <f aca="false">IF(AX388&lt;&gt;"",IF(MID(AX388,2,1)=":","",MID(AX388,2,FIND(" ",AX388)-1-FIND("[",AX388))),"")</f>
        <v/>
      </c>
      <c r="AZ388" s="25" t="str">
        <f aca="false">IF(AY388&lt;&gt;"",SUBSTITUTE(AX388,AY388&amp;" ",""),AX388)</f>
        <v>[: 中層三角正ts]</v>
      </c>
      <c r="BA388" s="25" t="str">
        <f aca="false">IF(AZ388&lt;&gt;"",IF(MID(AZ388,2,1)=":","",MID(AZ388,2,FIND(" ",AZ388)-1-FIND("[",AZ388))),"")</f>
        <v/>
      </c>
      <c r="BB388" s="25" t="str">
        <f aca="false">IF(ISERROR(FIND("[",AV388)),AV388,MID(AV388,FIND(":",AV388)+2,FIND("]",AV388)-FIND(":",AV388)-2))</f>
        <v>中層三角正ts</v>
      </c>
      <c r="BC388" s="25" t="str">
        <f aca="false">IF(AW388&lt;&gt;"",VLOOKUP(AW388,$W$63:$Y$82,3,FALSE()),"")</f>
        <v>び</v>
      </c>
      <c r="BD388" s="25" t="str">
        <f aca="false">IF(AY388&lt;&gt;"",VLOOKUP(AY388,$W$63:$Y$82,3,FALSE()),"")</f>
        <v/>
      </c>
      <c r="BE388" s="25" t="str">
        <f aca="false">IF(BA388&lt;&gt;"",VLOOKUP(BA388,$W$63:$Y$82,3,FALSE()),"")</f>
        <v/>
      </c>
      <c r="BF388" s="25" t="str">
        <f aca="false">VLOOKUP(BB388,$R$63:$T$76,3,FALSE())</f>
        <v>S</v>
      </c>
      <c r="BG388" s="26" t="str">
        <f aca="false">BC388&amp;BD388&amp;BE388&amp;BF388</f>
        <v>びS</v>
      </c>
    </row>
    <row r="389" customFormat="false" ht="12.75" hidden="false" customHeight="true" outlineLevel="0" collapsed="false">
      <c r="M389" s="6"/>
      <c r="N389" s="6"/>
      <c r="O389" s="6"/>
      <c r="P389" s="6"/>
      <c r="Q389" s="74"/>
      <c r="AT389" s="21" t="s">
        <v>711</v>
      </c>
      <c r="AU389" s="22" t="s">
        <v>1333</v>
      </c>
      <c r="AV389" s="23" t="s">
        <v>1334</v>
      </c>
      <c r="AW389" s="24" t="str">
        <f aca="false">IF(ISERROR(FIND("[",AV389)),"",MID(AV389,2,FIND(" ",AV389)-1-FIND("[",AV389)))</f>
        <v>t</v>
      </c>
      <c r="AX389" s="25" t="str">
        <f aca="false">IF(AW389&lt;&gt;"",SUBSTITUTE(AV389,AW389&amp;" ",""),"")</f>
        <v>[s2 : 三角正e始]</v>
      </c>
      <c r="AY389" s="25" t="str">
        <f aca="false">IF(AX389&lt;&gt;"",IF(MID(AX389,2,1)=":","",MID(AX389,2,FIND(" ",AX389)-1-FIND("[",AX389))),"")</f>
        <v>s2</v>
      </c>
      <c r="AZ389" s="25" t="str">
        <f aca="false">IF(AY389&lt;&gt;"",SUBSTITUTE(AX389,AY389&amp;" ",""),AX389)</f>
        <v>[: 三角正e始]</v>
      </c>
      <c r="BA389" s="25" t="str">
        <f aca="false">IF(AZ389&lt;&gt;"",IF(MID(AZ389,2,1)=":","",MID(AZ389,2,FIND(" ",AZ389)-1-FIND("[",AZ389))),"")</f>
        <v/>
      </c>
      <c r="BB389" s="25" t="str">
        <f aca="false">IF(ISERROR(FIND("[",AV389)),AV389,MID(AV389,FIND(":",AV389)+2,FIND("]",AV389)-FIND(":",AV389)-2))</f>
        <v>三角正e始</v>
      </c>
      <c r="BC389" s="25" t="str">
        <f aca="false">IF(AW389&lt;&gt;"",VLOOKUP(AW389,$W$63:$Y$82,3,FALSE()),"")</f>
        <v>た</v>
      </c>
      <c r="BD389" s="25" t="str">
        <f aca="false">IF(AY389&lt;&gt;"",VLOOKUP(AY389,$W$63:$Y$82,3,FALSE()),"")</f>
        <v>そ</v>
      </c>
      <c r="BE389" s="25" t="str">
        <f aca="false">IF(BA389&lt;&gt;"",VLOOKUP(BA389,$W$63:$Y$82,3,FALSE()),"")</f>
        <v/>
      </c>
      <c r="BF389" s="25" t="n">
        <f aca="false">VLOOKUP(BB389,$R$63:$T$76,3,FALSE())</f>
        <v>2</v>
      </c>
      <c r="BG389" s="26" t="str">
        <f aca="false">BC389&amp;BD389&amp;BE389&amp;BF389</f>
        <v>たそ2</v>
      </c>
    </row>
    <row r="390" customFormat="false" ht="12.75" hidden="false" customHeight="true" outlineLevel="0" collapsed="false">
      <c r="M390" s="6"/>
      <c r="N390" s="6"/>
      <c r="O390" s="6"/>
      <c r="P390" s="6"/>
      <c r="Q390" s="74"/>
      <c r="AT390" s="21" t="s">
        <v>719</v>
      </c>
      <c r="AU390" s="22" t="s">
        <v>1335</v>
      </c>
      <c r="AV390" s="23" t="s">
        <v>1336</v>
      </c>
      <c r="AW390" s="24" t="str">
        <f aca="false">IF(ISERROR(FIND("[",AV390)),"",MID(AV390,2,FIND(" ",AV390)-1-FIND("[",AV390)))</f>
        <v>w-</v>
      </c>
      <c r="AX390" s="25" t="str">
        <f aca="false">IF(AW390&lt;&gt;"",SUBSTITUTE(AV390,AW390&amp;" ",""),"")</f>
        <v>[t- : 三角反]</v>
      </c>
      <c r="AY390" s="25" t="str">
        <f aca="false">IF(AX390&lt;&gt;"",IF(MID(AX390,2,1)=":","",MID(AX390,2,FIND(" ",AX390)-1-FIND("[",AX390))),"")</f>
        <v>t-</v>
      </c>
      <c r="AZ390" s="25" t="str">
        <f aca="false">IF(AY390&lt;&gt;"",SUBSTITUTE(AX390,AY390&amp;" ",""),AX390)</f>
        <v>[: 三角反]</v>
      </c>
      <c r="BA390" s="25" t="str">
        <f aca="false">IF(AZ390&lt;&gt;"",IF(MID(AZ390,2,1)=":","",MID(AZ390,2,FIND(" ",AZ390)-1-FIND("[",AZ390))),"")</f>
        <v/>
      </c>
      <c r="BB390" s="25" t="str">
        <f aca="false">IF(ISERROR(FIND("[",AV390)),AV390,MID(AV390,FIND(":",AV390)+2,FIND("]",AV390)-FIND(":",AV390)-2))</f>
        <v>三角反</v>
      </c>
      <c r="BC390" s="25" t="str">
        <f aca="false">IF(AW390&lt;&gt;"",VLOOKUP(AW390,$W$63:$Y$82,3,FALSE()),"")</f>
        <v>ゆ</v>
      </c>
      <c r="BD390" s="25" t="str">
        <f aca="false">IF(AY390&lt;&gt;"",VLOOKUP(AY390,$W$63:$Y$82,3,FALSE()),"")</f>
        <v>て</v>
      </c>
      <c r="BE390" s="25" t="str">
        <f aca="false">IF(BA390&lt;&gt;"",VLOOKUP(BA390,$W$63:$Y$82,3,FALSE()),"")</f>
        <v/>
      </c>
      <c r="BF390" s="25" t="n">
        <f aca="false">VLOOKUP(BB390,$R$63:$T$76,3,FALSE())</f>
        <v>5</v>
      </c>
      <c r="BG390" s="26" t="str">
        <f aca="false">BC390&amp;BD390&amp;BE390&amp;BF390</f>
        <v>ゆて5</v>
      </c>
    </row>
    <row r="391" customFormat="false" ht="12.75" hidden="false" customHeight="true" outlineLevel="0" collapsed="false">
      <c r="M391" s="6"/>
      <c r="N391" s="6"/>
      <c r="O391" s="6"/>
      <c r="P391" s="6"/>
      <c r="Q391" s="74"/>
      <c r="AT391" s="21" t="s">
        <v>727</v>
      </c>
      <c r="AU391" s="22" t="s">
        <v>1337</v>
      </c>
      <c r="AV391" s="23" t="s">
        <v>1338</v>
      </c>
      <c r="AW391" s="24" t="str">
        <f aca="false">IF(ISERROR(FIND("[",AV391)),"",MID(AV391,2,FIND(" ",AV391)-1-FIND("[",AV391)))</f>
        <v>e</v>
      </c>
      <c r="AX391" s="25" t="str">
        <f aca="false">IF(AW391&lt;&gt;"",SUBSTITUTE(AV391,AW391&amp;" ",""),"")</f>
        <v>[t : 三角正]</v>
      </c>
      <c r="AY391" s="25" t="str">
        <f aca="false">IF(AX391&lt;&gt;"",IF(MID(AX391,2,1)=":","",MID(AX391,2,FIND(" ",AX391)-1-FIND("[",AX391))),"")</f>
        <v>t</v>
      </c>
      <c r="AZ391" s="25" t="str">
        <f aca="false">IF(AY391&lt;&gt;"",SUBSTITUTE(AX391,AY391&amp;" ",""),AX391)</f>
        <v>[: 三角正]</v>
      </c>
      <c r="BA391" s="25" t="str">
        <f aca="false">IF(AZ391&lt;&gt;"",IF(MID(AZ391,2,1)=":","",MID(AZ391,2,FIND(" ",AZ391)-1-FIND("[",AZ391))),"")</f>
        <v/>
      </c>
      <c r="BB391" s="25" t="str">
        <f aca="false">IF(ISERROR(FIND("[",AV391)),AV391,MID(AV391,FIND(":",AV391)+2,FIND("]",AV391)-FIND(":",AV391)-2))</f>
        <v>三角正</v>
      </c>
      <c r="BC391" s="25" t="str">
        <f aca="false">IF(AW391&lt;&gt;"",VLOOKUP(AW391,$W$63:$Y$82,3,FALSE()),"")</f>
        <v>あ</v>
      </c>
      <c r="BD391" s="25" t="str">
        <f aca="false">IF(AY391&lt;&gt;"",VLOOKUP(AY391,$W$63:$Y$82,3,FALSE()),"")</f>
        <v>た</v>
      </c>
      <c r="BE391" s="25" t="str">
        <f aca="false">IF(BA391&lt;&gt;"",VLOOKUP(BA391,$W$63:$Y$82,3,FALSE()),"")</f>
        <v/>
      </c>
      <c r="BF391" s="25" t="n">
        <f aca="false">VLOOKUP(BB391,$R$63:$T$76,3,FALSE())</f>
        <v>1</v>
      </c>
      <c r="BG391" s="26" t="str">
        <f aca="false">BC391&amp;BD391&amp;BE391&amp;BF391</f>
        <v>あた1</v>
      </c>
    </row>
    <row r="392" customFormat="false" ht="12.75" hidden="false" customHeight="true" outlineLevel="0" collapsed="false">
      <c r="M392" s="6"/>
      <c r="N392" s="6"/>
      <c r="O392" s="6"/>
      <c r="P392" s="6"/>
      <c r="Q392" s="74"/>
      <c r="AT392" s="21" t="s">
        <v>735</v>
      </c>
      <c r="AU392" s="22" t="s">
        <v>1339</v>
      </c>
      <c r="AV392" s="23" t="s">
        <v>1340</v>
      </c>
      <c r="AW392" s="24" t="str">
        <f aca="false">IF(ISERROR(FIND("[",AV392)),"",MID(AV392,2,FIND(" ",AV392)-1-FIND("[",AV392)))</f>
        <v>w</v>
      </c>
      <c r="AX392" s="25" t="str">
        <f aca="false">IF(AW392&lt;&gt;"",SUBSTITUTE(AV392,AW392&amp;" ",""),"")</f>
        <v>[t- : 三角反w-始]</v>
      </c>
      <c r="AY392" s="25" t="str">
        <f aca="false">IF(AX392&lt;&gt;"",IF(MID(AX392,2,1)=":","",MID(AX392,2,FIND(" ",AX392)-1-FIND("[",AX392))),"")</f>
        <v>t-</v>
      </c>
      <c r="AZ392" s="25" t="str">
        <f aca="false">IF(AY392&lt;&gt;"",SUBSTITUTE(AX392,AY392&amp;" ",""),AX392)</f>
        <v>[: 三角反w-始]</v>
      </c>
      <c r="BA392" s="25" t="str">
        <f aca="false">IF(AZ392&lt;&gt;"",IF(MID(AZ392,2,1)=":","",MID(AZ392,2,FIND(" ",AZ392)-1-FIND("[",AZ392))),"")</f>
        <v/>
      </c>
      <c r="BB392" s="25" t="str">
        <f aca="false">IF(ISERROR(FIND("[",AV392)),AV392,MID(AV392,FIND(":",AV392)+2,FIND("]",AV392)-FIND(":",AV392)-2))</f>
        <v>三角反w-始</v>
      </c>
      <c r="BC392" s="25" t="str">
        <f aca="false">IF(AW392&lt;&gt;"",VLOOKUP(AW392,$W$63:$Y$82,3,FALSE()),"")</f>
        <v>わ</v>
      </c>
      <c r="BD392" s="25" t="str">
        <f aca="false">IF(AY392&lt;&gt;"",VLOOKUP(AY392,$W$63:$Y$82,3,FALSE()),"")</f>
        <v>て</v>
      </c>
      <c r="BE392" s="25" t="str">
        <f aca="false">IF(BA392&lt;&gt;"",VLOOKUP(BA392,$W$63:$Y$82,3,FALSE()),"")</f>
        <v/>
      </c>
      <c r="BF392" s="25" t="n">
        <f aca="false">VLOOKUP(BB392,$R$63:$T$76,3,FALSE())</f>
        <v>8</v>
      </c>
      <c r="BG392" s="26" t="str">
        <f aca="false">BC392&amp;BD392&amp;BE392&amp;BF392</f>
        <v>わて8</v>
      </c>
    </row>
    <row r="393" customFormat="false" ht="12.75" hidden="false" customHeight="true" outlineLevel="0" collapsed="false">
      <c r="M393" s="6"/>
      <c r="N393" s="6"/>
      <c r="O393" s="6"/>
      <c r="P393" s="6"/>
      <c r="Q393" s="74"/>
      <c r="AT393" s="21" t="s">
        <v>743</v>
      </c>
      <c r="AU393" s="22" t="s">
        <v>1341</v>
      </c>
      <c r="AV393" s="23" t="s">
        <v>1342</v>
      </c>
      <c r="AW393" s="24" t="str">
        <f aca="false">IF(ISERROR(FIND("[",AV393)),"",MID(AV393,2,FIND(" ",AV393)-1-FIND("[",AV393)))</f>
        <v>w2</v>
      </c>
      <c r="AX393" s="25" t="str">
        <f aca="false">IF(AW393&lt;&gt;"",SUBSTITUTE(AV393,AW393&amp;" ",""),"")</f>
        <v>[t- : 三角反w-始]</v>
      </c>
      <c r="AY393" s="25" t="str">
        <f aca="false">IF(AX393&lt;&gt;"",IF(MID(AX393,2,1)=":","",MID(AX393,2,FIND(" ",AX393)-1-FIND("[",AX393))),"")</f>
        <v>t-</v>
      </c>
      <c r="AZ393" s="25" t="str">
        <f aca="false">IF(AY393&lt;&gt;"",SUBSTITUTE(AX393,AY393&amp;" ",""),AX393)</f>
        <v>[: 三角反w-始]</v>
      </c>
      <c r="BA393" s="25" t="str">
        <f aca="false">IF(AZ393&lt;&gt;"",IF(MID(AZ393,2,1)=":","",MID(AZ393,2,FIND(" ",AZ393)-1-FIND("[",AZ393))),"")</f>
        <v/>
      </c>
      <c r="BB393" s="25" t="str">
        <f aca="false">IF(ISERROR(FIND("[",AV393)),AV393,MID(AV393,FIND(":",AV393)+2,FIND("]",AV393)-FIND(":",AV393)-2))</f>
        <v>三角反w-始</v>
      </c>
      <c r="BC393" s="25" t="str">
        <f aca="false">IF(AW393&lt;&gt;"",VLOOKUP(AW393,$W$63:$Y$82,3,FALSE()),"")</f>
        <v>よ</v>
      </c>
      <c r="BD393" s="25" t="str">
        <f aca="false">IF(AY393&lt;&gt;"",VLOOKUP(AY393,$W$63:$Y$82,3,FALSE()),"")</f>
        <v>て</v>
      </c>
      <c r="BE393" s="25" t="str">
        <f aca="false">IF(BA393&lt;&gt;"",VLOOKUP(BA393,$W$63:$Y$82,3,FALSE()),"")</f>
        <v/>
      </c>
      <c r="BF393" s="25" t="n">
        <f aca="false">VLOOKUP(BB393,$R$63:$T$76,3,FALSE())</f>
        <v>8</v>
      </c>
      <c r="BG393" s="26" t="str">
        <f aca="false">BC393&amp;BD393&amp;BE393&amp;BF393</f>
        <v>よて8</v>
      </c>
    </row>
    <row r="394" customFormat="false" ht="12.75" hidden="false" customHeight="true" outlineLevel="0" collapsed="false">
      <c r="M394" s="6"/>
      <c r="N394" s="6"/>
      <c r="O394" s="6"/>
      <c r="P394" s="6"/>
      <c r="Q394" s="74"/>
      <c r="AT394" s="21" t="s">
        <v>751</v>
      </c>
      <c r="AU394" s="22" t="s">
        <v>1343</v>
      </c>
      <c r="AV394" s="23" t="s">
        <v>1344</v>
      </c>
      <c r="AW394" s="24" t="str">
        <f aca="false">IF(ISERROR(FIND("[",AV394)),"",MID(AV394,2,FIND(" ",AV394)-1-FIND("[",AV394)))</f>
        <v>w-</v>
      </c>
      <c r="AX394" s="25" t="str">
        <f aca="false">IF(AW394&lt;&gt;"",SUBSTITUTE(AV394,AW394&amp;" ",""),"")</f>
        <v>[t- : 三角反w-始]</v>
      </c>
      <c r="AY394" s="25" t="str">
        <f aca="false">IF(AX394&lt;&gt;"",IF(MID(AX394,2,1)=":","",MID(AX394,2,FIND(" ",AX394)-1-FIND("[",AX394))),"")</f>
        <v>t-</v>
      </c>
      <c r="AZ394" s="25" t="str">
        <f aca="false">IF(AY394&lt;&gt;"",SUBSTITUTE(AX394,AY394&amp;" ",""),AX394)</f>
        <v>[: 三角反w-始]</v>
      </c>
      <c r="BA394" s="25" t="str">
        <f aca="false">IF(AZ394&lt;&gt;"",IF(MID(AZ394,2,1)=":","",MID(AZ394,2,FIND(" ",AZ394)-1-FIND("[",AZ394))),"")</f>
        <v/>
      </c>
      <c r="BB394" s="25" t="str">
        <f aca="false">IF(ISERROR(FIND("[",AV394)),AV394,MID(AV394,FIND(":",AV394)+2,FIND("]",AV394)-FIND(":",AV394)-2))</f>
        <v>三角反w-始</v>
      </c>
      <c r="BC394" s="25" t="str">
        <f aca="false">IF(AW394&lt;&gt;"",VLOOKUP(AW394,$W$63:$Y$82,3,FALSE()),"")</f>
        <v>ゆ</v>
      </c>
      <c r="BD394" s="25" t="str">
        <f aca="false">IF(AY394&lt;&gt;"",VLOOKUP(AY394,$W$63:$Y$82,3,FALSE()),"")</f>
        <v>て</v>
      </c>
      <c r="BE394" s="25" t="str">
        <f aca="false">IF(BA394&lt;&gt;"",VLOOKUP(BA394,$W$63:$Y$82,3,FALSE()),"")</f>
        <v/>
      </c>
      <c r="BF394" s="25" t="n">
        <f aca="false">VLOOKUP(BB394,$R$63:$T$76,3,FALSE())</f>
        <v>8</v>
      </c>
      <c r="BG394" s="26" t="str">
        <f aca="false">BC394&amp;BD394&amp;BE394&amp;BF394</f>
        <v>ゆて8</v>
      </c>
    </row>
    <row r="395" customFormat="false" ht="12.75" hidden="false" customHeight="true" outlineLevel="0" collapsed="false">
      <c r="M395" s="6"/>
      <c r="N395" s="6"/>
      <c r="O395" s="6"/>
      <c r="P395" s="6"/>
      <c r="Q395" s="74"/>
      <c r="AT395" s="21" t="s">
        <v>759</v>
      </c>
      <c r="AU395" s="22" t="s">
        <v>1345</v>
      </c>
      <c r="AV395" s="23" t="s">
        <v>1346</v>
      </c>
      <c r="AW395" s="24" t="str">
        <f aca="false">IF(ISERROR(FIND("[",AV395)),"",MID(AV395,2,FIND(" ",AV395)-1-FIND("[",AV395)))</f>
        <v>t-</v>
      </c>
      <c r="AX395" s="25" t="str">
        <f aca="false">IF(AW395&lt;&gt;"",SUBSTITUTE(AV395,AW395&amp;" ",""),"")</f>
        <v>[: 三角反w-始]</v>
      </c>
      <c r="AY395" s="25" t="str">
        <f aca="false">IF(AX395&lt;&gt;"",IF(MID(AX395,2,1)=":","",MID(AX395,2,FIND(" ",AX395)-1-FIND("[",AX395))),"")</f>
        <v/>
      </c>
      <c r="AZ395" s="25" t="str">
        <f aca="false">IF(AY395&lt;&gt;"",SUBSTITUTE(AX395,AY395&amp;" ",""),AX395)</f>
        <v>[: 三角反w-始]</v>
      </c>
      <c r="BA395" s="25" t="str">
        <f aca="false">IF(AZ395&lt;&gt;"",IF(MID(AZ395,2,1)=":","",MID(AZ395,2,FIND(" ",AZ395)-1-FIND("[",AZ395))),"")</f>
        <v/>
      </c>
      <c r="BB395" s="25" t="str">
        <f aca="false">IF(ISERROR(FIND("[",AV395)),AV395,MID(AV395,FIND(":",AV395)+2,FIND("]",AV395)-FIND(":",AV395)-2))</f>
        <v>三角反w-始</v>
      </c>
      <c r="BC395" s="25" t="str">
        <f aca="false">IF(AW395&lt;&gt;"",VLOOKUP(AW395,$W$63:$Y$82,3,FALSE()),"")</f>
        <v>て</v>
      </c>
      <c r="BD395" s="25" t="str">
        <f aca="false">IF(AY395&lt;&gt;"",VLOOKUP(AY395,$W$63:$Y$82,3,FALSE()),"")</f>
        <v/>
      </c>
      <c r="BE395" s="25" t="str">
        <f aca="false">IF(BA395&lt;&gt;"",VLOOKUP(BA395,$W$63:$Y$82,3,FALSE()),"")</f>
        <v/>
      </c>
      <c r="BF395" s="25" t="n">
        <f aca="false">VLOOKUP(BB395,$R$63:$T$76,3,FALSE())</f>
        <v>8</v>
      </c>
      <c r="BG395" s="26" t="str">
        <f aca="false">BC395&amp;BD395&amp;BE395&amp;BF395</f>
        <v>て8</v>
      </c>
    </row>
    <row r="396" customFormat="false" ht="12.75" hidden="false" customHeight="true" outlineLevel="0" collapsed="false">
      <c r="M396" s="6"/>
      <c r="N396" s="6"/>
      <c r="O396" s="6"/>
      <c r="P396" s="6"/>
      <c r="Q396" s="74"/>
      <c r="AT396" s="21" t="s">
        <v>767</v>
      </c>
      <c r="AU396" s="22" t="s">
        <v>1347</v>
      </c>
      <c r="AV396" s="23" t="s">
        <v>1348</v>
      </c>
      <c r="AW396" s="24" t="str">
        <f aca="false">IF(ISERROR(FIND("[",AV396)),"",MID(AV396,2,FIND(" ",AV396)-1-FIND("[",AV396)))</f>
        <v>e-</v>
      </c>
      <c r="AX396" s="25" t="str">
        <f aca="false">IF(AW396&lt;&gt;"",SUBSTITUTE(AV396,AW396&amp;" ",""),"")</f>
        <v>[t : 三角正e始]</v>
      </c>
      <c r="AY396" s="25" t="str">
        <f aca="false">IF(AX396&lt;&gt;"",IF(MID(AX396,2,1)=":","",MID(AX396,2,FIND(" ",AX396)-1-FIND("[",AX396))),"")</f>
        <v>t</v>
      </c>
      <c r="AZ396" s="25" t="str">
        <f aca="false">IF(AY396&lt;&gt;"",SUBSTITUTE(AX396,AY396&amp;" ",""),AX396)</f>
        <v>[: 三角正e始]</v>
      </c>
      <c r="BA396" s="25" t="str">
        <f aca="false">IF(AZ396&lt;&gt;"",IF(MID(AZ396,2,1)=":","",MID(AZ396,2,FIND(" ",AZ396)-1-FIND("[",AZ396))),"")</f>
        <v/>
      </c>
      <c r="BB396" s="25" t="str">
        <f aca="false">IF(ISERROR(FIND("[",AV396)),AV396,MID(AV396,FIND(":",AV396)+2,FIND("]",AV396)-FIND(":",AV396)-2))</f>
        <v>三角正e始</v>
      </c>
      <c r="BC396" s="25" t="str">
        <f aca="false">IF(AW396&lt;&gt;"",VLOOKUP(AW396,$W$63:$Y$82,3,FALSE()),"")</f>
        <v>い</v>
      </c>
      <c r="BD396" s="25" t="str">
        <f aca="false">IF(AY396&lt;&gt;"",VLOOKUP(AY396,$W$63:$Y$82,3,FALSE()),"")</f>
        <v>た</v>
      </c>
      <c r="BE396" s="25" t="str">
        <f aca="false">IF(BA396&lt;&gt;"",VLOOKUP(BA396,$W$63:$Y$82,3,FALSE()),"")</f>
        <v/>
      </c>
      <c r="BF396" s="25" t="n">
        <f aca="false">VLOOKUP(BB396,$R$63:$T$76,3,FALSE())</f>
        <v>2</v>
      </c>
      <c r="BG396" s="26" t="str">
        <f aca="false">BC396&amp;BD396&amp;BE396&amp;BF396</f>
        <v>いた2</v>
      </c>
    </row>
    <row r="397" customFormat="false" ht="12.75" hidden="false" customHeight="true" outlineLevel="0" collapsed="false">
      <c r="M397" s="6"/>
      <c r="N397" s="6"/>
      <c r="O397" s="6"/>
      <c r="P397" s="6"/>
      <c r="Q397" s="74"/>
      <c r="AT397" s="21" t="s">
        <v>775</v>
      </c>
      <c r="AU397" s="22" t="s">
        <v>1349</v>
      </c>
      <c r="AV397" s="23" t="s">
        <v>1350</v>
      </c>
      <c r="AW397" s="24" t="str">
        <f aca="false">IF(ISERROR(FIND("[",AV397)),"",MID(AV397,2,FIND(" ",AV397)-1-FIND("[",AV397)))</f>
        <v>e2</v>
      </c>
      <c r="AX397" s="25" t="str">
        <f aca="false">IF(AW397&lt;&gt;"",SUBSTITUTE(AV397,AW397&amp;" ",""),"")</f>
        <v>[t : 三角正e始]</v>
      </c>
      <c r="AY397" s="25" t="str">
        <f aca="false">IF(AX397&lt;&gt;"",IF(MID(AX397,2,1)=":","",MID(AX397,2,FIND(" ",AX397)-1-FIND("[",AX397))),"")</f>
        <v>t</v>
      </c>
      <c r="AZ397" s="25" t="str">
        <f aca="false">IF(AY397&lt;&gt;"",SUBSTITUTE(AX397,AY397&amp;" ",""),AX397)</f>
        <v>[: 三角正e始]</v>
      </c>
      <c r="BA397" s="25" t="str">
        <f aca="false">IF(AZ397&lt;&gt;"",IF(MID(AZ397,2,1)=":","",MID(AZ397,2,FIND(" ",AZ397)-1-FIND("[",AZ397))),"")</f>
        <v/>
      </c>
      <c r="BB397" s="25" t="str">
        <f aca="false">IF(ISERROR(FIND("[",AV397)),AV397,MID(AV397,FIND(":",AV397)+2,FIND("]",AV397)-FIND(":",AV397)-2))</f>
        <v>三角正e始</v>
      </c>
      <c r="BC397" s="25" t="str">
        <f aca="false">IF(AW397&lt;&gt;"",VLOOKUP(AW397,$W$63:$Y$82,3,FALSE()),"")</f>
        <v>お</v>
      </c>
      <c r="BD397" s="25" t="str">
        <f aca="false">IF(AY397&lt;&gt;"",VLOOKUP(AY397,$W$63:$Y$82,3,FALSE()),"")</f>
        <v>た</v>
      </c>
      <c r="BE397" s="25" t="str">
        <f aca="false">IF(BA397&lt;&gt;"",VLOOKUP(BA397,$W$63:$Y$82,3,FALSE()),"")</f>
        <v/>
      </c>
      <c r="BF397" s="25" t="n">
        <f aca="false">VLOOKUP(BB397,$R$63:$T$76,3,FALSE())</f>
        <v>2</v>
      </c>
      <c r="BG397" s="26" t="str">
        <f aca="false">BC397&amp;BD397&amp;BE397&amp;BF397</f>
        <v>おた2</v>
      </c>
    </row>
    <row r="398" customFormat="false" ht="12.75" hidden="false" customHeight="true" outlineLevel="0" collapsed="false">
      <c r="M398" s="6"/>
      <c r="N398" s="6"/>
      <c r="O398" s="6"/>
      <c r="P398" s="6"/>
      <c r="Q398" s="74"/>
      <c r="AT398" s="21" t="s">
        <v>783</v>
      </c>
      <c r="AU398" s="22" t="s">
        <v>1351</v>
      </c>
      <c r="AV398" s="23" t="s">
        <v>1352</v>
      </c>
      <c r="AW398" s="24" t="str">
        <f aca="false">IF(ISERROR(FIND("[",AV398)),"",MID(AV398,2,FIND(" ",AV398)-1-FIND("[",AV398)))</f>
        <v>e</v>
      </c>
      <c r="AX398" s="25" t="str">
        <f aca="false">IF(AW398&lt;&gt;"",SUBSTITUTE(AV398,AW398&amp;" ",""),"")</f>
        <v>[t : 三角正e始]</v>
      </c>
      <c r="AY398" s="25" t="str">
        <f aca="false">IF(AX398&lt;&gt;"",IF(MID(AX398,2,1)=":","",MID(AX398,2,FIND(" ",AX398)-1-FIND("[",AX398))),"")</f>
        <v>t</v>
      </c>
      <c r="AZ398" s="25" t="str">
        <f aca="false">IF(AY398&lt;&gt;"",SUBSTITUTE(AX398,AY398&amp;" ",""),AX398)</f>
        <v>[: 三角正e始]</v>
      </c>
      <c r="BA398" s="25" t="str">
        <f aca="false">IF(AZ398&lt;&gt;"",IF(MID(AZ398,2,1)=":","",MID(AZ398,2,FIND(" ",AZ398)-1-FIND("[",AZ398))),"")</f>
        <v/>
      </c>
      <c r="BB398" s="25" t="str">
        <f aca="false">IF(ISERROR(FIND("[",AV398)),AV398,MID(AV398,FIND(":",AV398)+2,FIND("]",AV398)-FIND(":",AV398)-2))</f>
        <v>三角正e始</v>
      </c>
      <c r="BC398" s="25" t="str">
        <f aca="false">IF(AW398&lt;&gt;"",VLOOKUP(AW398,$W$63:$Y$82,3,FALSE()),"")</f>
        <v>あ</v>
      </c>
      <c r="BD398" s="25" t="str">
        <f aca="false">IF(AY398&lt;&gt;"",VLOOKUP(AY398,$W$63:$Y$82,3,FALSE()),"")</f>
        <v>た</v>
      </c>
      <c r="BE398" s="25" t="str">
        <f aca="false">IF(BA398&lt;&gt;"",VLOOKUP(BA398,$W$63:$Y$82,3,FALSE()),"")</f>
        <v/>
      </c>
      <c r="BF398" s="25" t="n">
        <f aca="false">VLOOKUP(BB398,$R$63:$T$76,3,FALSE())</f>
        <v>2</v>
      </c>
      <c r="BG398" s="26" t="str">
        <f aca="false">BC398&amp;BD398&amp;BE398&amp;BF398</f>
        <v>あた2</v>
      </c>
    </row>
    <row r="399" customFormat="false" ht="12.75" hidden="false" customHeight="true" outlineLevel="0" collapsed="false">
      <c r="M399" s="6"/>
      <c r="N399" s="6"/>
      <c r="O399" s="6"/>
      <c r="P399" s="6"/>
      <c r="Q399" s="74"/>
      <c r="AT399" s="21" t="s">
        <v>790</v>
      </c>
      <c r="AU399" s="22" t="s">
        <v>1353</v>
      </c>
      <c r="AV399" s="23" t="s">
        <v>1354</v>
      </c>
      <c r="AW399" s="24" t="str">
        <f aca="false">IF(ISERROR(FIND("[",AV399)),"",MID(AV399,2,FIND(" ",AV399)-1-FIND("[",AV399)))</f>
        <v>t</v>
      </c>
      <c r="AX399" s="25" t="str">
        <f aca="false">IF(AW399&lt;&gt;"",SUBSTITUTE(AV399,AW399&amp;" ",""),"")</f>
        <v>[: 三角正e始]</v>
      </c>
      <c r="AY399" s="25" t="str">
        <f aca="false">IF(AX399&lt;&gt;"",IF(MID(AX399,2,1)=":","",MID(AX399,2,FIND(" ",AX399)-1-FIND("[",AX399))),"")</f>
        <v/>
      </c>
      <c r="AZ399" s="25" t="str">
        <f aca="false">IF(AY399&lt;&gt;"",SUBSTITUTE(AX399,AY399&amp;" ",""),AX399)</f>
        <v>[: 三角正e始]</v>
      </c>
      <c r="BA399" s="25" t="str">
        <f aca="false">IF(AZ399&lt;&gt;"",IF(MID(AZ399,2,1)=":","",MID(AZ399,2,FIND(" ",AZ399)-1-FIND("[",AZ399))),"")</f>
        <v/>
      </c>
      <c r="BB399" s="25" t="str">
        <f aca="false">IF(ISERROR(FIND("[",AV399)),AV399,MID(AV399,FIND(":",AV399)+2,FIND("]",AV399)-FIND(":",AV399)-2))</f>
        <v>三角正e始</v>
      </c>
      <c r="BC399" s="25" t="str">
        <f aca="false">IF(AW399&lt;&gt;"",VLOOKUP(AW399,$W$63:$Y$82,3,FALSE()),"")</f>
        <v>た</v>
      </c>
      <c r="BD399" s="25" t="str">
        <f aca="false">IF(AY399&lt;&gt;"",VLOOKUP(AY399,$W$63:$Y$82,3,FALSE()),"")</f>
        <v/>
      </c>
      <c r="BE399" s="25" t="str">
        <f aca="false">IF(BA399&lt;&gt;"",VLOOKUP(BA399,$W$63:$Y$82,3,FALSE()),"")</f>
        <v/>
      </c>
      <c r="BF399" s="25" t="n">
        <f aca="false">VLOOKUP(BB399,$R$63:$T$76,3,FALSE())</f>
        <v>2</v>
      </c>
      <c r="BG399" s="26" t="str">
        <f aca="false">BC399&amp;BD399&amp;BE399&amp;BF399</f>
        <v>た2</v>
      </c>
    </row>
    <row r="400" customFormat="false" ht="12.75" hidden="false" customHeight="true" outlineLevel="0" collapsed="false">
      <c r="M400" s="6"/>
      <c r="N400" s="6"/>
      <c r="O400" s="6"/>
      <c r="P400" s="6"/>
      <c r="Q400" s="74"/>
      <c r="AT400" s="21" t="s">
        <v>798</v>
      </c>
      <c r="AU400" s="22" t="s">
        <v>1355</v>
      </c>
      <c r="AV400" s="23" t="s">
        <v>1356</v>
      </c>
      <c r="AW400" s="24" t="str">
        <f aca="false">IF(ISERROR(FIND("[",AV400)),"",MID(AV400,2,FIND(" ",AV400)-1-FIND("[",AV400)))</f>
        <v>t-</v>
      </c>
      <c r="AX400" s="25" t="str">
        <f aca="false">IF(AW400&lt;&gt;"",SUBSTITUTE(AV400,AW400&amp;" ",""),"")</f>
        <v>[: 三角反]</v>
      </c>
      <c r="AY400" s="25" t="str">
        <f aca="false">IF(AX400&lt;&gt;"",IF(MID(AX400,2,1)=":","",MID(AX400,2,FIND(" ",AX400)-1-FIND("[",AX400))),"")</f>
        <v/>
      </c>
      <c r="AZ400" s="25" t="str">
        <f aca="false">IF(AY400&lt;&gt;"",SUBSTITUTE(AX400,AY400&amp;" ",""),AX400)</f>
        <v>[: 三角反]</v>
      </c>
      <c r="BA400" s="25" t="str">
        <f aca="false">IF(AZ400&lt;&gt;"",IF(MID(AZ400,2,1)=":","",MID(AZ400,2,FIND(" ",AZ400)-1-FIND("[",AZ400))),"")</f>
        <v/>
      </c>
      <c r="BB400" s="25" t="str">
        <f aca="false">IF(ISERROR(FIND("[",AV400)),AV400,MID(AV400,FIND(":",AV400)+2,FIND("]",AV400)-FIND(":",AV400)-2))</f>
        <v>三角反</v>
      </c>
      <c r="BC400" s="25" t="str">
        <f aca="false">IF(AW400&lt;&gt;"",VLOOKUP(AW400,$W$63:$Y$82,3,FALSE()),"")</f>
        <v>て</v>
      </c>
      <c r="BD400" s="25" t="str">
        <f aca="false">IF(AY400&lt;&gt;"",VLOOKUP(AY400,$W$63:$Y$82,3,FALSE()),"")</f>
        <v/>
      </c>
      <c r="BE400" s="25" t="str">
        <f aca="false">IF(BA400&lt;&gt;"",VLOOKUP(BA400,$W$63:$Y$82,3,FALSE()),"")</f>
        <v/>
      </c>
      <c r="BF400" s="25" t="n">
        <f aca="false">VLOOKUP(BB400,$R$63:$T$76,3,FALSE())</f>
        <v>5</v>
      </c>
      <c r="BG400" s="26" t="str">
        <f aca="false">BC400&amp;BD400&amp;BE400&amp;BF400</f>
        <v>て5</v>
      </c>
    </row>
    <row r="401" customFormat="false" ht="12.75" hidden="false" customHeight="true" outlineLevel="0" collapsed="false">
      <c r="M401" s="6"/>
      <c r="N401" s="6"/>
      <c r="O401" s="6"/>
      <c r="P401" s="6"/>
      <c r="Q401" s="74"/>
      <c r="AT401" s="21" t="s">
        <v>806</v>
      </c>
      <c r="AU401" s="22" t="s">
        <v>1357</v>
      </c>
      <c r="AV401" s="23" t="s">
        <v>1358</v>
      </c>
      <c r="AW401" s="24" t="str">
        <f aca="false">IF(ISERROR(FIND("[",AV401)),"",MID(AV401,2,FIND(" ",AV401)-1-FIND("[",AV401)))</f>
        <v>t</v>
      </c>
      <c r="AX401" s="25" t="str">
        <f aca="false">IF(AW401&lt;&gt;"",SUBSTITUTE(AV401,AW401&amp;" ",""),"")</f>
        <v>[: 三角正]</v>
      </c>
      <c r="AY401" s="25" t="str">
        <f aca="false">IF(AX401&lt;&gt;"",IF(MID(AX401,2,1)=":","",MID(AX401,2,FIND(" ",AX401)-1-FIND("[",AX401))),"")</f>
        <v/>
      </c>
      <c r="AZ401" s="25" t="str">
        <f aca="false">IF(AY401&lt;&gt;"",SUBSTITUTE(AX401,AY401&amp;" ",""),AX401)</f>
        <v>[: 三角正]</v>
      </c>
      <c r="BA401" s="25" t="str">
        <f aca="false">IF(AZ401&lt;&gt;"",IF(MID(AZ401,2,1)=":","",MID(AZ401,2,FIND(" ",AZ401)-1-FIND("[",AZ401))),"")</f>
        <v/>
      </c>
      <c r="BB401" s="25" t="str">
        <f aca="false">IF(ISERROR(FIND("[",AV401)),AV401,MID(AV401,FIND(":",AV401)+2,FIND("]",AV401)-FIND(":",AV401)-2))</f>
        <v>三角正</v>
      </c>
      <c r="BC401" s="25" t="str">
        <f aca="false">IF(AW401&lt;&gt;"",VLOOKUP(AW401,$W$63:$Y$82,3,FALSE()),"")</f>
        <v>た</v>
      </c>
      <c r="BD401" s="25" t="str">
        <f aca="false">IF(AY401&lt;&gt;"",VLOOKUP(AY401,$W$63:$Y$82,3,FALSE()),"")</f>
        <v/>
      </c>
      <c r="BE401" s="25" t="str">
        <f aca="false">IF(BA401&lt;&gt;"",VLOOKUP(BA401,$W$63:$Y$82,3,FALSE()),"")</f>
        <v/>
      </c>
      <c r="BF401" s="25" t="n">
        <f aca="false">VLOOKUP(BB401,$R$63:$T$76,3,FALSE())</f>
        <v>1</v>
      </c>
      <c r="BG401" s="26" t="str">
        <f aca="false">BC401&amp;BD401&amp;BE401&amp;BF401</f>
        <v>た1</v>
      </c>
    </row>
    <row r="402" customFormat="false" ht="12.75" hidden="false" customHeight="true" outlineLevel="0" collapsed="false">
      <c r="M402" s="6"/>
      <c r="N402" s="6"/>
      <c r="O402" s="6"/>
      <c r="P402" s="6"/>
      <c r="Q402" s="74"/>
      <c r="AT402" s="21" t="s">
        <v>657</v>
      </c>
      <c r="AU402" s="22" t="s">
        <v>1359</v>
      </c>
      <c r="AV402" s="23" t="s">
        <v>1360</v>
      </c>
      <c r="AW402" s="24" t="str">
        <f aca="false">IF(ISERROR(FIND("[",AV402)),"",MID(AV402,2,FIND(" ",AV402)-1-FIND("[",AV402)))</f>
        <v>b-</v>
      </c>
      <c r="AX402" s="25" t="str">
        <f aca="false">IF(AW402&lt;&gt;"",SUBSTITUTE(AV402,AW402&amp;" ",""),"")</f>
        <v>[e2 : 三角正n始]</v>
      </c>
      <c r="AY402" s="25" t="str">
        <f aca="false">IF(AX402&lt;&gt;"",IF(MID(AX402,2,1)=":","",MID(AX402,2,FIND(" ",AX402)-1-FIND("[",AX402))),"")</f>
        <v>e2</v>
      </c>
      <c r="AZ402" s="25" t="str">
        <f aca="false">IF(AY402&lt;&gt;"",SUBSTITUTE(AX402,AY402&amp;" ",""),AX402)</f>
        <v>[: 三角正n始]</v>
      </c>
      <c r="BA402" s="25" t="str">
        <f aca="false">IF(AZ402&lt;&gt;"",IF(MID(AZ402,2,1)=":","",MID(AZ402,2,FIND(" ",AZ402)-1-FIND("[",AZ402))),"")</f>
        <v/>
      </c>
      <c r="BB402" s="25" t="str">
        <f aca="false">IF(ISERROR(FIND("[",AV402)),AV402,MID(AV402,FIND(":",AV402)+2,FIND("]",AV402)-FIND(":",AV402)-2))</f>
        <v>三角正n始</v>
      </c>
      <c r="BC402" s="25" t="str">
        <f aca="false">IF(AW402&lt;&gt;"",VLOOKUP(AW402,$W$63:$Y$82,3,FALSE()),"")</f>
        <v>び</v>
      </c>
      <c r="BD402" s="25" t="str">
        <f aca="false">IF(AY402&lt;&gt;"",VLOOKUP(AY402,$W$63:$Y$82,3,FALSE()),"")</f>
        <v>お</v>
      </c>
      <c r="BE402" s="25" t="str">
        <f aca="false">IF(BA402&lt;&gt;"",VLOOKUP(BA402,$W$63:$Y$82,3,FALSE()),"")</f>
        <v/>
      </c>
      <c r="BF402" s="25" t="n">
        <f aca="false">VLOOKUP(BB402,$R$63:$T$76,3,FALSE())</f>
        <v>3</v>
      </c>
      <c r="BG402" s="26" t="str">
        <f aca="false">BC402&amp;BD402&amp;BE402&amp;BF402</f>
        <v>びお3</v>
      </c>
    </row>
    <row r="403" customFormat="false" ht="12.75" hidden="false" customHeight="true" outlineLevel="0" collapsed="false">
      <c r="K403" s="6"/>
      <c r="L403" s="6"/>
      <c r="M403" s="6"/>
      <c r="N403" s="6"/>
      <c r="O403" s="6"/>
      <c r="P403" s="6"/>
      <c r="Q403" s="74"/>
      <c r="AT403" s="21" t="s">
        <v>665</v>
      </c>
      <c r="AU403" s="22" t="s">
        <v>1361</v>
      </c>
      <c r="AV403" s="23" t="s">
        <v>1362</v>
      </c>
      <c r="AW403" s="24" t="str">
        <f aca="false">IF(ISERROR(FIND("[",AV403)),"",MID(AV403,2,FIND(" ",AV403)-1-FIND("[",AV403)))</f>
        <v>n-</v>
      </c>
      <c r="AX403" s="25" t="str">
        <f aca="false">IF(AW403&lt;&gt;"",SUBSTITUTE(AV403,AW403&amp;" ",""),"")</f>
        <v>[t- : 三角正w始]</v>
      </c>
      <c r="AY403" s="25" t="str">
        <f aca="false">IF(AX403&lt;&gt;"",IF(MID(AX403,2,1)=":","",MID(AX403,2,FIND(" ",AX403)-1-FIND("[",AX403))),"")</f>
        <v>t-</v>
      </c>
      <c r="AZ403" s="25" t="str">
        <f aca="false">IF(AY403&lt;&gt;"",SUBSTITUTE(AX403,AY403&amp;" ",""),AX403)</f>
        <v>[: 三角正w始]</v>
      </c>
      <c r="BA403" s="25" t="str">
        <f aca="false">IF(AZ403&lt;&gt;"",IF(MID(AZ403,2,1)=":","",MID(AZ403,2,FIND(" ",AZ403)-1-FIND("[",AZ403))),"")</f>
        <v/>
      </c>
      <c r="BB403" s="25" t="str">
        <f aca="false">IF(ISERROR(FIND("[",AV403)),AV403,MID(AV403,FIND(":",AV403)+2,FIND("]",AV403)-FIND(":",AV403)-2))</f>
        <v>三角正w始</v>
      </c>
      <c r="BC403" s="25" t="str">
        <f aca="false">IF(AW403&lt;&gt;"",VLOOKUP(AW403,$W$63:$Y$82,3,FALSE()),"")</f>
        <v>ね</v>
      </c>
      <c r="BD403" s="25" t="str">
        <f aca="false">IF(AY403&lt;&gt;"",VLOOKUP(AY403,$W$63:$Y$82,3,FALSE()),"")</f>
        <v>て</v>
      </c>
      <c r="BE403" s="25" t="str">
        <f aca="false">IF(BA403&lt;&gt;"",VLOOKUP(BA403,$W$63:$Y$82,3,FALSE()),"")</f>
        <v/>
      </c>
      <c r="BF403" s="25" t="n">
        <f aca="false">VLOOKUP(BB403,$R$63:$T$76,3,FALSE())</f>
        <v>4</v>
      </c>
      <c r="BG403" s="26" t="str">
        <f aca="false">BC403&amp;BD403&amp;BE403&amp;BF403</f>
        <v>ねて4</v>
      </c>
    </row>
    <row r="404" customFormat="false" ht="12.75" hidden="false" customHeight="true" outlineLevel="0" collapsed="false">
      <c r="K404" s="6"/>
      <c r="L404" s="6"/>
      <c r="M404" s="6"/>
      <c r="N404" s="6"/>
      <c r="O404" s="6"/>
      <c r="P404" s="6"/>
      <c r="Q404" s="74"/>
      <c r="AT404" s="21" t="s">
        <v>673</v>
      </c>
      <c r="AU404" s="22" t="s">
        <v>1363</v>
      </c>
      <c r="AV404" s="23" t="s">
        <v>1364</v>
      </c>
      <c r="AW404" s="24" t="str">
        <f aca="false">IF(ISERROR(FIND("[",AV404)),"",MID(AV404,2,FIND(" ",AV404)-1-FIND("[",AV404)))</f>
        <v>e-</v>
      </c>
      <c r="AX404" s="25" t="str">
        <f aca="false">IF(AW404&lt;&gt;"",SUBSTITUTE(AV404,AW404&amp;" ",""),"")</f>
        <v>[: 三角正]</v>
      </c>
      <c r="AY404" s="25" t="str">
        <f aca="false">IF(AX404&lt;&gt;"",IF(MID(AX404,2,1)=":","",MID(AX404,2,FIND(" ",AX404)-1-FIND("[",AX404))),"")</f>
        <v/>
      </c>
      <c r="AZ404" s="25" t="str">
        <f aca="false">IF(AY404&lt;&gt;"",SUBSTITUTE(AX404,AY404&amp;" ",""),AX404)</f>
        <v>[: 三角正]</v>
      </c>
      <c r="BA404" s="25" t="str">
        <f aca="false">IF(AZ404&lt;&gt;"",IF(MID(AZ404,2,1)=":","",MID(AZ404,2,FIND(" ",AZ404)-1-FIND("[",AZ404))),"")</f>
        <v/>
      </c>
      <c r="BB404" s="25" t="str">
        <f aca="false">IF(ISERROR(FIND("[",AV404)),AV404,MID(AV404,FIND(":",AV404)+2,FIND("]",AV404)-FIND(":",AV404)-2))</f>
        <v>三角正</v>
      </c>
      <c r="BC404" s="25" t="str">
        <f aca="false">IF(AW404&lt;&gt;"",VLOOKUP(AW404,$W$63:$Y$82,3,FALSE()),"")</f>
        <v>い</v>
      </c>
      <c r="BD404" s="25" t="str">
        <f aca="false">IF(AY404&lt;&gt;"",VLOOKUP(AY404,$W$63:$Y$82,3,FALSE()),"")</f>
        <v/>
      </c>
      <c r="BE404" s="25" t="str">
        <f aca="false">IF(BA404&lt;&gt;"",VLOOKUP(BA404,$W$63:$Y$82,3,FALSE()),"")</f>
        <v/>
      </c>
      <c r="BF404" s="25" t="n">
        <f aca="false">VLOOKUP(BB404,$R$63:$T$76,3,FALSE())</f>
        <v>1</v>
      </c>
      <c r="BG404" s="26" t="str">
        <f aca="false">BC404&amp;BD404&amp;BE404&amp;BF404</f>
        <v>い1</v>
      </c>
    </row>
    <row r="405" customFormat="false" ht="12.75" hidden="false" customHeight="true" outlineLevel="0" collapsed="false">
      <c r="K405" s="6"/>
      <c r="L405" s="6"/>
      <c r="M405" s="6"/>
      <c r="N405" s="6"/>
      <c r="O405" s="6"/>
      <c r="P405" s="6"/>
      <c r="Q405" s="74"/>
      <c r="AT405" s="21" t="s">
        <v>681</v>
      </c>
      <c r="AU405" s="22" t="s">
        <v>1365</v>
      </c>
      <c r="AV405" s="23" t="s">
        <v>1366</v>
      </c>
      <c r="AW405" s="24" t="str">
        <f aca="false">IF(ISERROR(FIND("[",AV405)),"",MID(AV405,2,FIND(" ",AV405)-1-FIND("[",AV405)))</f>
        <v>t-</v>
      </c>
      <c r="AX405" s="25" t="str">
        <f aca="false">IF(AW405&lt;&gt;"",SUBSTITUTE(AV405,AW405&amp;" ",""),"")</f>
        <v>[: 三角正w始]</v>
      </c>
      <c r="AY405" s="25" t="str">
        <f aca="false">IF(AX405&lt;&gt;"",IF(MID(AX405,2,1)=":","",MID(AX405,2,FIND(" ",AX405)-1-FIND("[",AX405))),"")</f>
        <v/>
      </c>
      <c r="AZ405" s="25" t="str">
        <f aca="false">IF(AY405&lt;&gt;"",SUBSTITUTE(AX405,AY405&amp;" ",""),AX405)</f>
        <v>[: 三角正w始]</v>
      </c>
      <c r="BA405" s="25" t="str">
        <f aca="false">IF(AZ405&lt;&gt;"",IF(MID(AZ405,2,1)=":","",MID(AZ405,2,FIND(" ",AZ405)-1-FIND("[",AZ405))),"")</f>
        <v/>
      </c>
      <c r="BB405" s="25" t="str">
        <f aca="false">IF(ISERROR(FIND("[",AV405)),AV405,MID(AV405,FIND(":",AV405)+2,FIND("]",AV405)-FIND(":",AV405)-2))</f>
        <v>三角正w始</v>
      </c>
      <c r="BC405" s="25" t="str">
        <f aca="false">IF(AW405&lt;&gt;"",VLOOKUP(AW405,$W$63:$Y$82,3,FALSE()),"")</f>
        <v>て</v>
      </c>
      <c r="BD405" s="25" t="str">
        <f aca="false">IF(AY405&lt;&gt;"",VLOOKUP(AY405,$W$63:$Y$82,3,FALSE()),"")</f>
        <v/>
      </c>
      <c r="BE405" s="25" t="str">
        <f aca="false">IF(BA405&lt;&gt;"",VLOOKUP(BA405,$W$63:$Y$82,3,FALSE()),"")</f>
        <v/>
      </c>
      <c r="BF405" s="25" t="n">
        <f aca="false">VLOOKUP(BB405,$R$63:$T$76,3,FALSE())</f>
        <v>4</v>
      </c>
      <c r="BG405" s="26" t="str">
        <f aca="false">BC405&amp;BD405&amp;BE405&amp;BF405</f>
        <v>て4</v>
      </c>
    </row>
    <row r="406" customFormat="false" ht="12.75" hidden="false" customHeight="true" outlineLevel="0" collapsed="false">
      <c r="K406" s="6"/>
      <c r="L406" s="6"/>
      <c r="M406" s="6"/>
      <c r="N406" s="6"/>
      <c r="O406" s="6"/>
      <c r="P406" s="6"/>
      <c r="Q406" s="74"/>
      <c r="AT406" s="21" t="s">
        <v>688</v>
      </c>
      <c r="AU406" s="22" t="s">
        <v>1367</v>
      </c>
      <c r="AV406" s="23" t="s">
        <v>632</v>
      </c>
      <c r="AW406" s="24" t="str">
        <f aca="false">IF(ISERROR(FIND("[",AV406)),"",MID(AV406,2,FIND(" ",AV406)-1-FIND("[",AV406)))</f>
        <v>n2</v>
      </c>
      <c r="AX406" s="25" t="str">
        <f aca="false">IF(AW406&lt;&gt;"",SUBSTITUTE(AV406,AW406&amp;" ",""),"")</f>
        <v>[t- : 三角正]</v>
      </c>
      <c r="AY406" s="25" t="str">
        <f aca="false">IF(AX406&lt;&gt;"",IF(MID(AX406,2,1)=":","",MID(AX406,2,FIND(" ",AX406)-1-FIND("[",AX406))),"")</f>
        <v>t-</v>
      </c>
      <c r="AZ406" s="25" t="str">
        <f aca="false">IF(AY406&lt;&gt;"",SUBSTITUTE(AX406,AY406&amp;" ",""),AX406)</f>
        <v>[: 三角正]</v>
      </c>
      <c r="BA406" s="25" t="str">
        <f aca="false">IF(AZ406&lt;&gt;"",IF(MID(AZ406,2,1)=":","",MID(AZ406,2,FIND(" ",AZ406)-1-FIND("[",AZ406))),"")</f>
        <v/>
      </c>
      <c r="BB406" s="25" t="str">
        <f aca="false">IF(ISERROR(FIND("[",AV406)),AV406,MID(AV406,FIND(":",AV406)+2,FIND("]",AV406)-FIND(":",AV406)-2))</f>
        <v>三角正</v>
      </c>
      <c r="BC406" s="25" t="str">
        <f aca="false">IF(AW406&lt;&gt;"",VLOOKUP(AW406,$W$63:$Y$82,3,FALSE()),"")</f>
        <v>の</v>
      </c>
      <c r="BD406" s="25" t="str">
        <f aca="false">IF(AY406&lt;&gt;"",VLOOKUP(AY406,$W$63:$Y$82,3,FALSE()),"")</f>
        <v>て</v>
      </c>
      <c r="BE406" s="25" t="str">
        <f aca="false">IF(BA406&lt;&gt;"",VLOOKUP(BA406,$W$63:$Y$82,3,FALSE()),"")</f>
        <v/>
      </c>
      <c r="BF406" s="25" t="n">
        <f aca="false">VLOOKUP(BB406,$R$63:$T$76,3,FALSE())</f>
        <v>1</v>
      </c>
      <c r="BG406" s="26" t="str">
        <f aca="false">BC406&amp;BD406&amp;BE406&amp;BF406</f>
        <v>のて1</v>
      </c>
    </row>
    <row r="407" customFormat="false" ht="12.75" hidden="false" customHeight="true" outlineLevel="0" collapsed="false">
      <c r="K407" s="6"/>
      <c r="L407" s="6"/>
      <c r="M407" s="6"/>
      <c r="N407" s="6"/>
      <c r="O407" s="6"/>
      <c r="P407" s="6"/>
      <c r="Q407" s="74"/>
      <c r="AT407" s="21" t="s">
        <v>696</v>
      </c>
      <c r="AU407" s="22" t="s">
        <v>1368</v>
      </c>
      <c r="AV407" s="23" t="s">
        <v>1369</v>
      </c>
      <c r="AW407" s="24" t="str">
        <f aca="false">IF(ISERROR(FIND("[",AV407)),"",MID(AV407,2,FIND(" ",AV407)-1-FIND("[",AV407)))</f>
        <v>b</v>
      </c>
      <c r="AX407" s="25" t="str">
        <f aca="false">IF(AW407&lt;&gt;"",SUBSTITUTE(AV407,AW407&amp;" ",""),"")</f>
        <v>[e2 : 三角正]</v>
      </c>
      <c r="AY407" s="25" t="str">
        <f aca="false">IF(AX407&lt;&gt;"",IF(MID(AX407,2,1)=":","",MID(AX407,2,FIND(" ",AX407)-1-FIND("[",AX407))),"")</f>
        <v>e2</v>
      </c>
      <c r="AZ407" s="25" t="str">
        <f aca="false">IF(AY407&lt;&gt;"",SUBSTITUTE(AX407,AY407&amp;" ",""),AX407)</f>
        <v>[: 三角正]</v>
      </c>
      <c r="BA407" s="25" t="str">
        <f aca="false">IF(AZ407&lt;&gt;"",IF(MID(AZ407,2,1)=":","",MID(AZ407,2,FIND(" ",AZ407)-1-FIND("[",AZ407))),"")</f>
        <v/>
      </c>
      <c r="BB407" s="25" t="str">
        <f aca="false">IF(ISERROR(FIND("[",AV407)),AV407,MID(AV407,FIND(":",AV407)+2,FIND("]",AV407)-FIND(":",AV407)-2))</f>
        <v>三角正</v>
      </c>
      <c r="BC407" s="25" t="str">
        <f aca="false">IF(AW407&lt;&gt;"",VLOOKUP(AW407,$W$63:$Y$82,3,FALSE()),"")</f>
        <v>ば</v>
      </c>
      <c r="BD407" s="25" t="str">
        <f aca="false">IF(AY407&lt;&gt;"",VLOOKUP(AY407,$W$63:$Y$82,3,FALSE()),"")</f>
        <v>お</v>
      </c>
      <c r="BE407" s="25" t="str">
        <f aca="false">IF(BA407&lt;&gt;"",VLOOKUP(BA407,$W$63:$Y$82,3,FALSE()),"")</f>
        <v/>
      </c>
      <c r="BF407" s="25" t="n">
        <f aca="false">VLOOKUP(BB407,$R$63:$T$76,3,FALSE())</f>
        <v>1</v>
      </c>
      <c r="BG407" s="26" t="str">
        <f aca="false">BC407&amp;BD407&amp;BE407&amp;BF407</f>
        <v>ばお1</v>
      </c>
    </row>
    <row r="408" customFormat="false" ht="12.75" hidden="false" customHeight="true" outlineLevel="0" collapsed="false">
      <c r="K408" s="6"/>
      <c r="L408" s="6"/>
      <c r="M408" s="6"/>
      <c r="N408" s="6"/>
      <c r="O408" s="6"/>
      <c r="P408" s="6"/>
      <c r="Q408" s="74"/>
      <c r="AT408" s="21" t="s">
        <v>704</v>
      </c>
      <c r="AU408" s="22" t="s">
        <v>1370</v>
      </c>
      <c r="AV408" s="23" t="s">
        <v>1371</v>
      </c>
      <c r="AW408" s="24" t="str">
        <f aca="false">IF(ISERROR(FIND("[",AV408)),"",MID(AV408,2,FIND(" ",AV408)-1-FIND("[",AV408)))</f>
        <v>t-</v>
      </c>
      <c r="AX408" s="25" t="str">
        <f aca="false">IF(AW408&lt;&gt;"",SUBSTITUTE(AV408,AW408&amp;" ",""),"")</f>
        <v>[w2 : 三角正]</v>
      </c>
      <c r="AY408" s="25" t="str">
        <f aca="false">IF(AX408&lt;&gt;"",IF(MID(AX408,2,1)=":","",MID(AX408,2,FIND(" ",AX408)-1-FIND("[",AX408))),"")</f>
        <v>w2</v>
      </c>
      <c r="AZ408" s="25" t="str">
        <f aca="false">IF(AY408&lt;&gt;"",SUBSTITUTE(AX408,AY408&amp;" ",""),AX408)</f>
        <v>[: 三角正]</v>
      </c>
      <c r="BA408" s="25" t="str">
        <f aca="false">IF(AZ408&lt;&gt;"",IF(MID(AZ408,2,1)=":","",MID(AZ408,2,FIND(" ",AZ408)-1-FIND("[",AZ408))),"")</f>
        <v/>
      </c>
      <c r="BB408" s="25" t="str">
        <f aca="false">IF(ISERROR(FIND("[",AV408)),AV408,MID(AV408,FIND(":",AV408)+2,FIND("]",AV408)-FIND(":",AV408)-2))</f>
        <v>三角正</v>
      </c>
      <c r="BC408" s="25" t="str">
        <f aca="false">IF(AW408&lt;&gt;"",VLOOKUP(AW408,$W$63:$Y$82,3,FALSE()),"")</f>
        <v>て</v>
      </c>
      <c r="BD408" s="25" t="str">
        <f aca="false">IF(AY408&lt;&gt;"",VLOOKUP(AY408,$W$63:$Y$82,3,FALSE()),"")</f>
        <v>よ</v>
      </c>
      <c r="BE408" s="25" t="str">
        <f aca="false">IF(BA408&lt;&gt;"",VLOOKUP(BA408,$W$63:$Y$82,3,FALSE()),"")</f>
        <v/>
      </c>
      <c r="BF408" s="25" t="n">
        <f aca="false">VLOOKUP(BB408,$R$63:$T$76,3,FALSE())</f>
        <v>1</v>
      </c>
      <c r="BG408" s="26" t="str">
        <f aca="false">BC408&amp;BD408&amp;BE408&amp;BF408</f>
        <v>てよ1</v>
      </c>
    </row>
    <row r="409" customFormat="false" ht="12.75" hidden="false" customHeight="true" outlineLevel="0" collapsed="false">
      <c r="K409" s="6"/>
      <c r="L409" s="6"/>
      <c r="M409" s="6"/>
      <c r="N409" s="6"/>
      <c r="O409" s="6"/>
      <c r="P409" s="6"/>
      <c r="Q409" s="74"/>
      <c r="AT409" s="21" t="s">
        <v>712</v>
      </c>
      <c r="AU409" s="22" t="s">
        <v>1372</v>
      </c>
      <c r="AV409" s="23" t="s">
        <v>884</v>
      </c>
      <c r="AW409" s="24" t="str">
        <f aca="false">IF(ISERROR(FIND("[",AV409)),"",MID(AV409,2,FIND(" ",AV409)-1-FIND("[",AV409)))</f>
        <v>e2</v>
      </c>
      <c r="AX409" s="25" t="str">
        <f aca="false">IF(AW409&lt;&gt;"",SUBSTITUTE(AV409,AW409&amp;" ",""),"")</f>
        <v>[: 三角正]</v>
      </c>
      <c r="AY409" s="25" t="str">
        <f aca="false">IF(AX409&lt;&gt;"",IF(MID(AX409,2,1)=":","",MID(AX409,2,FIND(" ",AX409)-1-FIND("[",AX409))),"")</f>
        <v/>
      </c>
      <c r="AZ409" s="25" t="str">
        <f aca="false">IF(AY409&lt;&gt;"",SUBSTITUTE(AX409,AY409&amp;" ",""),AX409)</f>
        <v>[: 三角正]</v>
      </c>
      <c r="BA409" s="25" t="str">
        <f aca="false">IF(AZ409&lt;&gt;"",IF(MID(AZ409,2,1)=":","",MID(AZ409,2,FIND(" ",AZ409)-1-FIND("[",AZ409))),"")</f>
        <v/>
      </c>
      <c r="BB409" s="25" t="str">
        <f aca="false">IF(ISERROR(FIND("[",AV409)),AV409,MID(AV409,FIND(":",AV409)+2,FIND("]",AV409)-FIND(":",AV409)-2))</f>
        <v>三角正</v>
      </c>
      <c r="BC409" s="25" t="str">
        <f aca="false">IF(AW409&lt;&gt;"",VLOOKUP(AW409,$W$63:$Y$82,3,FALSE()),"")</f>
        <v>お</v>
      </c>
      <c r="BD409" s="25" t="str">
        <f aca="false">IF(AY409&lt;&gt;"",VLOOKUP(AY409,$W$63:$Y$82,3,FALSE()),"")</f>
        <v/>
      </c>
      <c r="BE409" s="25" t="str">
        <f aca="false">IF(BA409&lt;&gt;"",VLOOKUP(BA409,$W$63:$Y$82,3,FALSE()),"")</f>
        <v/>
      </c>
      <c r="BF409" s="25" t="n">
        <f aca="false">VLOOKUP(BB409,$R$63:$T$76,3,FALSE())</f>
        <v>1</v>
      </c>
      <c r="BG409" s="26" t="str">
        <f aca="false">BC409&amp;BD409&amp;BE409&amp;BF409</f>
        <v>お1</v>
      </c>
    </row>
    <row r="410" customFormat="false" ht="12.75" hidden="false" customHeight="true" outlineLevel="0" collapsed="false">
      <c r="K410" s="6"/>
      <c r="L410" s="6"/>
      <c r="M410" s="6"/>
      <c r="N410" s="6"/>
      <c r="O410" s="6"/>
      <c r="P410" s="6"/>
      <c r="Q410" s="74"/>
      <c r="AT410" s="21" t="s">
        <v>720</v>
      </c>
      <c r="AU410" s="22" t="s">
        <v>1373</v>
      </c>
      <c r="AV410" s="23" t="s">
        <v>1374</v>
      </c>
      <c r="AW410" s="24" t="str">
        <f aca="false">IF(ISERROR(FIND("[",AV410)),"",MID(AV410,2,FIND(" ",AV410)-1-FIND("[",AV410)))</f>
        <v>b</v>
      </c>
      <c r="AX410" s="25" t="str">
        <f aca="false">IF(AW410&lt;&gt;"",SUBSTITUTE(AV410,AW410&amp;" ",""),"")</f>
        <v>[e2 : 三角正n始]</v>
      </c>
      <c r="AY410" s="25" t="str">
        <f aca="false">IF(AX410&lt;&gt;"",IF(MID(AX410,2,1)=":","",MID(AX410,2,FIND(" ",AX410)-1-FIND("[",AX410))),"")</f>
        <v>e2</v>
      </c>
      <c r="AZ410" s="25" t="str">
        <f aca="false">IF(AY410&lt;&gt;"",SUBSTITUTE(AX410,AY410&amp;" ",""),AX410)</f>
        <v>[: 三角正n始]</v>
      </c>
      <c r="BA410" s="25" t="str">
        <f aca="false">IF(AZ410&lt;&gt;"",IF(MID(AZ410,2,1)=":","",MID(AZ410,2,FIND(" ",AZ410)-1-FIND("[",AZ410))),"")</f>
        <v/>
      </c>
      <c r="BB410" s="25" t="str">
        <f aca="false">IF(ISERROR(FIND("[",AV410)),AV410,MID(AV410,FIND(":",AV410)+2,FIND("]",AV410)-FIND(":",AV410)-2))</f>
        <v>三角正n始</v>
      </c>
      <c r="BC410" s="25" t="str">
        <f aca="false">IF(AW410&lt;&gt;"",VLOOKUP(AW410,$W$63:$Y$82,3,FALSE()),"")</f>
        <v>ば</v>
      </c>
      <c r="BD410" s="25" t="str">
        <f aca="false">IF(AY410&lt;&gt;"",VLOOKUP(AY410,$W$63:$Y$82,3,FALSE()),"")</f>
        <v>お</v>
      </c>
      <c r="BE410" s="25" t="str">
        <f aca="false">IF(BA410&lt;&gt;"",VLOOKUP(BA410,$W$63:$Y$82,3,FALSE()),"")</f>
        <v/>
      </c>
      <c r="BF410" s="25" t="n">
        <f aca="false">VLOOKUP(BB410,$R$63:$T$76,3,FALSE())</f>
        <v>3</v>
      </c>
      <c r="BG410" s="26" t="str">
        <f aca="false">BC410&amp;BD410&amp;BE410&amp;BF410</f>
        <v>ばお3</v>
      </c>
    </row>
    <row r="411" customFormat="false" ht="12.75" hidden="false" customHeight="true" outlineLevel="0" collapsed="false">
      <c r="K411" s="6"/>
      <c r="L411" s="6"/>
      <c r="M411" s="6"/>
      <c r="N411" s="6"/>
      <c r="O411" s="6"/>
      <c r="P411" s="6"/>
      <c r="Q411" s="74"/>
      <c r="AT411" s="21" t="s">
        <v>728</v>
      </c>
      <c r="AU411" s="22" t="s">
        <v>1375</v>
      </c>
      <c r="AV411" s="23" t="s">
        <v>1376</v>
      </c>
      <c r="AW411" s="24" t="str">
        <f aca="false">IF(ISERROR(FIND("[",AV411)),"",MID(AV411,2,FIND(" ",AV411)-1-FIND("[",AV411)))</f>
        <v>s</v>
      </c>
      <c r="AX411" s="25" t="str">
        <f aca="false">IF(AW411&lt;&gt;"",SUBSTITUTE(AV411,AW411&amp;" ",""),"")</f>
        <v>[e : 三角反n-始]</v>
      </c>
      <c r="AY411" s="25" t="str">
        <f aca="false">IF(AX411&lt;&gt;"",IF(MID(AX411,2,1)=":","",MID(AX411,2,FIND(" ",AX411)-1-FIND("[",AX411))),"")</f>
        <v>e</v>
      </c>
      <c r="AZ411" s="25" t="str">
        <f aca="false">IF(AY411&lt;&gt;"",SUBSTITUTE(AX411,AY411&amp;" ",""),AX411)</f>
        <v>[: 三角反n-始]</v>
      </c>
      <c r="BA411" s="25" t="str">
        <f aca="false">IF(AZ411&lt;&gt;"",IF(MID(AZ411,2,1)=":","",MID(AZ411,2,FIND(" ",AZ411)-1-FIND("[",AZ411))),"")</f>
        <v/>
      </c>
      <c r="BB411" s="25" t="str">
        <f aca="false">IF(ISERROR(FIND("[",AV411)),AV411,MID(AV411,FIND(":",AV411)+2,FIND("]",AV411)-FIND(":",AV411)-2))</f>
        <v>三角反n-始</v>
      </c>
      <c r="BC411" s="25" t="str">
        <f aca="false">IF(AW411&lt;&gt;"",VLOOKUP(AW411,$W$63:$Y$82,3,FALSE()),"")</f>
        <v>さ</v>
      </c>
      <c r="BD411" s="25" t="str">
        <f aca="false">IF(AY411&lt;&gt;"",VLOOKUP(AY411,$W$63:$Y$82,3,FALSE()),"")</f>
        <v>あ</v>
      </c>
      <c r="BE411" s="25" t="str">
        <f aca="false">IF(BA411&lt;&gt;"",VLOOKUP(BA411,$W$63:$Y$82,3,FALSE()),"")</f>
        <v/>
      </c>
      <c r="BF411" s="25" t="n">
        <f aca="false">VLOOKUP(BB411,$R$63:$T$76,3,FALSE())</f>
        <v>7</v>
      </c>
      <c r="BG411" s="26" t="str">
        <f aca="false">BC411&amp;BD411&amp;BE411&amp;BF411</f>
        <v>さあ7</v>
      </c>
    </row>
    <row r="412" customFormat="false" ht="12.75" hidden="false" customHeight="true" outlineLevel="0" collapsed="false">
      <c r="K412" s="6"/>
      <c r="L412" s="6"/>
      <c r="M412" s="6"/>
      <c r="N412" s="6"/>
      <c r="O412" s="6"/>
      <c r="P412" s="6"/>
      <c r="Q412" s="74"/>
      <c r="AT412" s="21" t="s">
        <v>736</v>
      </c>
      <c r="AU412" s="22" t="s">
        <v>1377</v>
      </c>
      <c r="AV412" s="23" t="s">
        <v>1378</v>
      </c>
      <c r="AW412" s="24" t="str">
        <f aca="false">IF(ISERROR(FIND("[",AV412)),"",MID(AV412,2,FIND(" ",AV412)-1-FIND("[",AV412)))</f>
        <v>e</v>
      </c>
      <c r="AX412" s="25" t="str">
        <f aca="false">IF(AW412&lt;&gt;"",SUBSTITUTE(AV412,AW412&amp;" ",""),"")</f>
        <v>[: 三角正]</v>
      </c>
      <c r="AY412" s="25" t="str">
        <f aca="false">IF(AX412&lt;&gt;"",IF(MID(AX412,2,1)=":","",MID(AX412,2,FIND(" ",AX412)-1-FIND("[",AX412))),"")</f>
        <v/>
      </c>
      <c r="AZ412" s="25" t="str">
        <f aca="false">IF(AY412&lt;&gt;"",SUBSTITUTE(AX412,AY412&amp;" ",""),AX412)</f>
        <v>[: 三角正]</v>
      </c>
      <c r="BA412" s="25" t="str">
        <f aca="false">IF(AZ412&lt;&gt;"",IF(MID(AZ412,2,1)=":","",MID(AZ412,2,FIND(" ",AZ412)-1-FIND("[",AZ412))),"")</f>
        <v/>
      </c>
      <c r="BB412" s="25" t="str">
        <f aca="false">IF(ISERROR(FIND("[",AV412)),AV412,MID(AV412,FIND(":",AV412)+2,FIND("]",AV412)-FIND(":",AV412)-2))</f>
        <v>三角正</v>
      </c>
      <c r="BC412" s="25" t="str">
        <f aca="false">IF(AW412&lt;&gt;"",VLOOKUP(AW412,$W$63:$Y$82,3,FALSE()),"")</f>
        <v>あ</v>
      </c>
      <c r="BD412" s="25" t="str">
        <f aca="false">IF(AY412&lt;&gt;"",VLOOKUP(AY412,$W$63:$Y$82,3,FALSE()),"")</f>
        <v/>
      </c>
      <c r="BE412" s="25" t="str">
        <f aca="false">IF(BA412&lt;&gt;"",VLOOKUP(BA412,$W$63:$Y$82,3,FALSE()),"")</f>
        <v/>
      </c>
      <c r="BF412" s="25" t="n">
        <f aca="false">VLOOKUP(BB412,$R$63:$T$76,3,FALSE())</f>
        <v>1</v>
      </c>
      <c r="BG412" s="26" t="str">
        <f aca="false">BC412&amp;BD412&amp;BE412&amp;BF412</f>
        <v>あ1</v>
      </c>
    </row>
    <row r="413" customFormat="false" ht="12.75" hidden="false" customHeight="true" outlineLevel="0" collapsed="false">
      <c r="K413" s="6"/>
      <c r="L413" s="6"/>
      <c r="M413" s="6"/>
      <c r="N413" s="6"/>
      <c r="O413" s="6"/>
      <c r="P413" s="6"/>
      <c r="Q413" s="74"/>
      <c r="AT413" s="21" t="s">
        <v>744</v>
      </c>
      <c r="AU413" s="22" t="s">
        <v>1379</v>
      </c>
      <c r="AV413" s="23" t="s">
        <v>1380</v>
      </c>
      <c r="AW413" s="24" t="str">
        <f aca="false">IF(ISERROR(FIND("[",AV413)),"",MID(AV413,2,FIND(" ",AV413)-1-FIND("[",AV413)))</f>
        <v>n-</v>
      </c>
      <c r="AX413" s="25" t="str">
        <f aca="false">IF(AW413&lt;&gt;"",SUBSTITUTE(AV413,AW413&amp;" ",""),"")</f>
        <v>[t- : 三角正]</v>
      </c>
      <c r="AY413" s="25" t="str">
        <f aca="false">IF(AX413&lt;&gt;"",IF(MID(AX413,2,1)=":","",MID(AX413,2,FIND(" ",AX413)-1-FIND("[",AX413))),"")</f>
        <v>t-</v>
      </c>
      <c r="AZ413" s="25" t="str">
        <f aca="false">IF(AY413&lt;&gt;"",SUBSTITUTE(AX413,AY413&amp;" ",""),AX413)</f>
        <v>[: 三角正]</v>
      </c>
      <c r="BA413" s="25" t="str">
        <f aca="false">IF(AZ413&lt;&gt;"",IF(MID(AZ413,2,1)=":","",MID(AZ413,2,FIND(" ",AZ413)-1-FIND("[",AZ413))),"")</f>
        <v/>
      </c>
      <c r="BB413" s="25" t="str">
        <f aca="false">IF(ISERROR(FIND("[",AV413)),AV413,MID(AV413,FIND(":",AV413)+2,FIND("]",AV413)-FIND(":",AV413)-2))</f>
        <v>三角正</v>
      </c>
      <c r="BC413" s="25" t="str">
        <f aca="false">IF(AW413&lt;&gt;"",VLOOKUP(AW413,$W$63:$Y$82,3,FALSE()),"")</f>
        <v>ね</v>
      </c>
      <c r="BD413" s="25" t="str">
        <f aca="false">IF(AY413&lt;&gt;"",VLOOKUP(AY413,$W$63:$Y$82,3,FALSE()),"")</f>
        <v>て</v>
      </c>
      <c r="BE413" s="25" t="str">
        <f aca="false">IF(BA413&lt;&gt;"",VLOOKUP(BA413,$W$63:$Y$82,3,FALSE()),"")</f>
        <v/>
      </c>
      <c r="BF413" s="25" t="n">
        <f aca="false">VLOOKUP(BB413,$R$63:$T$76,3,FALSE())</f>
        <v>1</v>
      </c>
      <c r="BG413" s="26" t="str">
        <f aca="false">BC413&amp;BD413&amp;BE413&amp;BF413</f>
        <v>ねて1</v>
      </c>
    </row>
    <row r="414" customFormat="false" ht="12.75" hidden="false" customHeight="true" outlineLevel="0" collapsed="false">
      <c r="K414" s="6"/>
      <c r="L414" s="6"/>
      <c r="M414" s="6"/>
      <c r="N414" s="6"/>
      <c r="O414" s="6"/>
      <c r="P414" s="6"/>
      <c r="Q414" s="74"/>
      <c r="AT414" s="21" t="s">
        <v>752</v>
      </c>
      <c r="AU414" s="22" t="s">
        <v>1381</v>
      </c>
      <c r="AV414" s="23" t="s">
        <v>1382</v>
      </c>
      <c r="AW414" s="24" t="str">
        <f aca="false">IF(ISERROR(FIND("[",AV414)),"",MID(AV414,2,FIND(" ",AV414)-1-FIND("[",AV414)))</f>
        <v>b2</v>
      </c>
      <c r="AX414" s="25" t="str">
        <f aca="false">IF(AW414&lt;&gt;"",SUBSTITUTE(AV414,AW414&amp;" ",""),"")</f>
        <v>[e2 : 三角正n始]</v>
      </c>
      <c r="AY414" s="25" t="str">
        <f aca="false">IF(AX414&lt;&gt;"",IF(MID(AX414,2,1)=":","",MID(AX414,2,FIND(" ",AX414)-1-FIND("[",AX414))),"")</f>
        <v>e2</v>
      </c>
      <c r="AZ414" s="25" t="str">
        <f aca="false">IF(AY414&lt;&gt;"",SUBSTITUTE(AX414,AY414&amp;" ",""),AX414)</f>
        <v>[: 三角正n始]</v>
      </c>
      <c r="BA414" s="25" t="str">
        <f aca="false">IF(AZ414&lt;&gt;"",IF(MID(AZ414,2,1)=":","",MID(AZ414,2,FIND(" ",AZ414)-1-FIND("[",AZ414))),"")</f>
        <v/>
      </c>
      <c r="BB414" s="25" t="str">
        <f aca="false">IF(ISERROR(FIND("[",AV414)),AV414,MID(AV414,FIND(":",AV414)+2,FIND("]",AV414)-FIND(":",AV414)-2))</f>
        <v>三角正n始</v>
      </c>
      <c r="BC414" s="25" t="str">
        <f aca="false">IF(AW414&lt;&gt;"",VLOOKUP(AW414,$W$63:$Y$82,3,FALSE()),"")</f>
        <v>ぼ</v>
      </c>
      <c r="BD414" s="25" t="str">
        <f aca="false">IF(AY414&lt;&gt;"",VLOOKUP(AY414,$W$63:$Y$82,3,FALSE()),"")</f>
        <v>お</v>
      </c>
      <c r="BE414" s="25" t="str">
        <f aca="false">IF(BA414&lt;&gt;"",VLOOKUP(BA414,$W$63:$Y$82,3,FALSE()),"")</f>
        <v/>
      </c>
      <c r="BF414" s="25" t="n">
        <f aca="false">VLOOKUP(BB414,$R$63:$T$76,3,FALSE())</f>
        <v>3</v>
      </c>
      <c r="BG414" s="26" t="str">
        <f aca="false">BC414&amp;BD414&amp;BE414&amp;BF414</f>
        <v>ぼお3</v>
      </c>
    </row>
    <row r="415" customFormat="false" ht="12.75" hidden="false" customHeight="true" outlineLevel="0" collapsed="false">
      <c r="K415" s="6"/>
      <c r="L415" s="6"/>
      <c r="M415" s="6"/>
      <c r="N415" s="6"/>
      <c r="O415" s="6"/>
      <c r="P415" s="6"/>
      <c r="Q415" s="74"/>
      <c r="AT415" s="21" t="s">
        <v>760</v>
      </c>
      <c r="AU415" s="22" t="s">
        <v>1383</v>
      </c>
      <c r="AV415" s="23" t="s">
        <v>1384</v>
      </c>
      <c r="AW415" s="24" t="str">
        <f aca="false">IF(ISERROR(FIND("[",AV415)),"",MID(AV415,2,FIND(" ",AV415)-1-FIND("[",AV415)))</f>
        <v>s</v>
      </c>
      <c r="AX415" s="25" t="str">
        <f aca="false">IF(AW415&lt;&gt;"",SUBSTITUTE(AV415,AW415&amp;" ",""),"")</f>
        <v>[e : 三角反e-始]</v>
      </c>
      <c r="AY415" s="25" t="str">
        <f aca="false">IF(AX415&lt;&gt;"",IF(MID(AX415,2,1)=":","",MID(AX415,2,FIND(" ",AX415)-1-FIND("[",AX415))),"")</f>
        <v>e</v>
      </c>
      <c r="AZ415" s="25" t="str">
        <f aca="false">IF(AY415&lt;&gt;"",SUBSTITUTE(AX415,AY415&amp;" ",""),AX415)</f>
        <v>[: 三角反e-始]</v>
      </c>
      <c r="BA415" s="25" t="str">
        <f aca="false">IF(AZ415&lt;&gt;"",IF(MID(AZ415,2,1)=":","",MID(AZ415,2,FIND(" ",AZ415)-1-FIND("[",AZ415))),"")</f>
        <v/>
      </c>
      <c r="BB415" s="25" t="str">
        <f aca="false">IF(ISERROR(FIND("[",AV415)),AV415,MID(AV415,FIND(":",AV415)+2,FIND("]",AV415)-FIND(":",AV415)-2))</f>
        <v>三角反e-始</v>
      </c>
      <c r="BC415" s="25" t="str">
        <f aca="false">IF(AW415&lt;&gt;"",VLOOKUP(AW415,$W$63:$Y$82,3,FALSE()),"")</f>
        <v>さ</v>
      </c>
      <c r="BD415" s="25" t="str">
        <f aca="false">IF(AY415&lt;&gt;"",VLOOKUP(AY415,$W$63:$Y$82,3,FALSE()),"")</f>
        <v>あ</v>
      </c>
      <c r="BE415" s="25" t="str">
        <f aca="false">IF(BA415&lt;&gt;"",VLOOKUP(BA415,$W$63:$Y$82,3,FALSE()),"")</f>
        <v/>
      </c>
      <c r="BF415" s="25" t="n">
        <f aca="false">VLOOKUP(BB415,$R$63:$T$76,3,FALSE())</f>
        <v>6</v>
      </c>
      <c r="BG415" s="26" t="str">
        <f aca="false">BC415&amp;BD415&amp;BE415&amp;BF415</f>
        <v>さあ6</v>
      </c>
    </row>
    <row r="416" customFormat="false" ht="12.75" hidden="false" customHeight="true" outlineLevel="0" collapsed="false">
      <c r="K416" s="6"/>
      <c r="L416" s="6"/>
      <c r="M416" s="6"/>
      <c r="N416" s="6"/>
      <c r="O416" s="6"/>
      <c r="P416" s="6"/>
      <c r="Q416" s="74"/>
      <c r="AT416" s="21" t="s">
        <v>768</v>
      </c>
      <c r="AU416" s="22" t="s">
        <v>1385</v>
      </c>
      <c r="AV416" s="23" t="s">
        <v>1386</v>
      </c>
      <c r="AW416" s="24" t="str">
        <f aca="false">IF(ISERROR(FIND("[",AV416)),"",MID(AV416,2,FIND(" ",AV416)-1-FIND("[",AV416)))</f>
        <v>e-</v>
      </c>
      <c r="AX416" s="25" t="str">
        <f aca="false">IF(AW416&lt;&gt;"",SUBSTITUTE(AV416,AW416&amp;" ",""),"")</f>
        <v>[: 三角正n始]</v>
      </c>
      <c r="AY416" s="25" t="str">
        <f aca="false">IF(AX416&lt;&gt;"",IF(MID(AX416,2,1)=":","",MID(AX416,2,FIND(" ",AX416)-1-FIND("[",AX416))),"")</f>
        <v/>
      </c>
      <c r="AZ416" s="25" t="str">
        <f aca="false">IF(AY416&lt;&gt;"",SUBSTITUTE(AX416,AY416&amp;" ",""),AX416)</f>
        <v>[: 三角正n始]</v>
      </c>
      <c r="BA416" s="25" t="str">
        <f aca="false">IF(AZ416&lt;&gt;"",IF(MID(AZ416,2,1)=":","",MID(AZ416,2,FIND(" ",AZ416)-1-FIND("[",AZ416))),"")</f>
        <v/>
      </c>
      <c r="BB416" s="25" t="str">
        <f aca="false">IF(ISERROR(FIND("[",AV416)),AV416,MID(AV416,FIND(":",AV416)+2,FIND("]",AV416)-FIND(":",AV416)-2))</f>
        <v>三角正n始</v>
      </c>
      <c r="BC416" s="25" t="str">
        <f aca="false">IF(AW416&lt;&gt;"",VLOOKUP(AW416,$W$63:$Y$82,3,FALSE()),"")</f>
        <v>い</v>
      </c>
      <c r="BD416" s="25" t="str">
        <f aca="false">IF(AY416&lt;&gt;"",VLOOKUP(AY416,$W$63:$Y$82,3,FALSE()),"")</f>
        <v/>
      </c>
      <c r="BE416" s="25" t="str">
        <f aca="false">IF(BA416&lt;&gt;"",VLOOKUP(BA416,$W$63:$Y$82,3,FALSE()),"")</f>
        <v/>
      </c>
      <c r="BF416" s="25" t="n">
        <f aca="false">VLOOKUP(BB416,$R$63:$T$76,3,FALSE())</f>
        <v>3</v>
      </c>
      <c r="BG416" s="26" t="str">
        <f aca="false">BC416&amp;BD416&amp;BE416&amp;BF416</f>
        <v>い3</v>
      </c>
    </row>
    <row r="417" customFormat="false" ht="12.75" hidden="false" customHeight="true" outlineLevel="0" collapsed="false">
      <c r="K417" s="6"/>
      <c r="L417" s="6"/>
      <c r="M417" s="6"/>
      <c r="N417" s="6"/>
      <c r="O417" s="6"/>
      <c r="P417" s="6"/>
      <c r="Q417" s="74"/>
      <c r="AT417" s="21" t="s">
        <v>776</v>
      </c>
      <c r="AU417" s="22" t="s">
        <v>1387</v>
      </c>
      <c r="AV417" s="23" t="s">
        <v>1388</v>
      </c>
      <c r="AW417" s="24" t="str">
        <f aca="false">IF(ISERROR(FIND("[",AV417)),"",MID(AV417,2,FIND(" ",AV417)-1-FIND("[",AV417)))</f>
        <v>e2</v>
      </c>
      <c r="AX417" s="25" t="str">
        <f aca="false">IF(AW417&lt;&gt;"",SUBSTITUTE(AV417,AW417&amp;" ",""),"")</f>
        <v>[: 三角正n始]</v>
      </c>
      <c r="AY417" s="25" t="str">
        <f aca="false">IF(AX417&lt;&gt;"",IF(MID(AX417,2,1)=":","",MID(AX417,2,FIND(" ",AX417)-1-FIND("[",AX417))),"")</f>
        <v/>
      </c>
      <c r="AZ417" s="25" t="str">
        <f aca="false">IF(AY417&lt;&gt;"",SUBSTITUTE(AX417,AY417&amp;" ",""),AX417)</f>
        <v>[: 三角正n始]</v>
      </c>
      <c r="BA417" s="25" t="str">
        <f aca="false">IF(AZ417&lt;&gt;"",IF(MID(AZ417,2,1)=":","",MID(AZ417,2,FIND(" ",AZ417)-1-FIND("[",AZ417))),"")</f>
        <v/>
      </c>
      <c r="BB417" s="25" t="str">
        <f aca="false">IF(ISERROR(FIND("[",AV417)),AV417,MID(AV417,FIND(":",AV417)+2,FIND("]",AV417)-FIND(":",AV417)-2))</f>
        <v>三角正n始</v>
      </c>
      <c r="BC417" s="25" t="str">
        <f aca="false">IF(AW417&lt;&gt;"",VLOOKUP(AW417,$W$63:$Y$82,3,FALSE()),"")</f>
        <v>お</v>
      </c>
      <c r="BD417" s="25" t="str">
        <f aca="false">IF(AY417&lt;&gt;"",VLOOKUP(AY417,$W$63:$Y$82,3,FALSE()),"")</f>
        <v/>
      </c>
      <c r="BE417" s="25" t="str">
        <f aca="false">IF(BA417&lt;&gt;"",VLOOKUP(BA417,$W$63:$Y$82,3,FALSE()),"")</f>
        <v/>
      </c>
      <c r="BF417" s="25" t="n">
        <f aca="false">VLOOKUP(BB417,$R$63:$T$76,3,FALSE())</f>
        <v>3</v>
      </c>
      <c r="BG417" s="26" t="str">
        <f aca="false">BC417&amp;BD417&amp;BE417&amp;BF417</f>
        <v>お3</v>
      </c>
    </row>
    <row r="418" customFormat="false" ht="12.75" hidden="false" customHeight="true" outlineLevel="0" collapsed="false">
      <c r="K418" s="6"/>
      <c r="L418" s="6"/>
      <c r="M418" s="6"/>
      <c r="N418" s="6"/>
      <c r="O418" s="6"/>
      <c r="P418" s="6"/>
      <c r="Q418" s="74"/>
      <c r="AT418" s="21" t="s">
        <v>784</v>
      </c>
      <c r="AU418" s="22" t="s">
        <v>1389</v>
      </c>
      <c r="AV418" s="23" t="s">
        <v>1390</v>
      </c>
      <c r="AW418" s="24" t="str">
        <f aca="false">IF(ISERROR(FIND("[",AV418)),"",MID(AV418,2,FIND(" ",AV418)-1-FIND("[",AV418)))</f>
        <v>e</v>
      </c>
      <c r="AX418" s="25" t="str">
        <f aca="false">IF(AW418&lt;&gt;"",SUBSTITUTE(AV418,AW418&amp;" ",""),"")</f>
        <v>[: 三角正n始]</v>
      </c>
      <c r="AY418" s="25" t="str">
        <f aca="false">IF(AX418&lt;&gt;"",IF(MID(AX418,2,1)=":","",MID(AX418,2,FIND(" ",AX418)-1-FIND("[",AX418))),"")</f>
        <v/>
      </c>
      <c r="AZ418" s="25" t="str">
        <f aca="false">IF(AY418&lt;&gt;"",SUBSTITUTE(AX418,AY418&amp;" ",""),AX418)</f>
        <v>[: 三角正n始]</v>
      </c>
      <c r="BA418" s="25" t="str">
        <f aca="false">IF(AZ418&lt;&gt;"",IF(MID(AZ418,2,1)=":","",MID(AZ418,2,FIND(" ",AZ418)-1-FIND("[",AZ418))),"")</f>
        <v/>
      </c>
      <c r="BB418" s="25" t="str">
        <f aca="false">IF(ISERROR(FIND("[",AV418)),AV418,MID(AV418,FIND(":",AV418)+2,FIND("]",AV418)-FIND(":",AV418)-2))</f>
        <v>三角正n始</v>
      </c>
      <c r="BC418" s="25" t="str">
        <f aca="false">IF(AW418&lt;&gt;"",VLOOKUP(AW418,$W$63:$Y$82,3,FALSE()),"")</f>
        <v>あ</v>
      </c>
      <c r="BD418" s="25" t="str">
        <f aca="false">IF(AY418&lt;&gt;"",VLOOKUP(AY418,$W$63:$Y$82,3,FALSE()),"")</f>
        <v/>
      </c>
      <c r="BE418" s="25" t="str">
        <f aca="false">IF(BA418&lt;&gt;"",VLOOKUP(BA418,$W$63:$Y$82,3,FALSE()),"")</f>
        <v/>
      </c>
      <c r="BF418" s="25" t="n">
        <f aca="false">VLOOKUP(BB418,$R$63:$T$76,3,FALSE())</f>
        <v>3</v>
      </c>
      <c r="BG418" s="26" t="str">
        <f aca="false">BC418&amp;BD418&amp;BE418&amp;BF418</f>
        <v>あ3</v>
      </c>
    </row>
    <row r="419" customFormat="false" ht="12.75" hidden="false" customHeight="true" outlineLevel="0" collapsed="false">
      <c r="K419" s="6"/>
      <c r="L419" s="6"/>
      <c r="M419" s="6"/>
      <c r="N419" s="6"/>
      <c r="O419" s="6"/>
      <c r="P419" s="6"/>
      <c r="Q419" s="74"/>
      <c r="AT419" s="21" t="s">
        <v>791</v>
      </c>
      <c r="AU419" s="22" t="s">
        <v>1391</v>
      </c>
      <c r="AV419" s="22" t="s">
        <v>157</v>
      </c>
      <c r="AW419" s="24" t="str">
        <f aca="false">IF(ISERROR(FIND("[",AV419)),"",MID(AV419,2,FIND(" ",AV419)-1-FIND("[",AV419)))</f>
        <v/>
      </c>
      <c r="AX419" s="25" t="str">
        <f aca="false">IF(AW419&lt;&gt;"",SUBSTITUTE(AV419,AW419&amp;" ",""),"")</f>
        <v/>
      </c>
      <c r="AY419" s="25" t="str">
        <f aca="false">IF(AX419&lt;&gt;"",IF(MID(AX419,2,1)=":","",MID(AX419,2,FIND(" ",AX419)-1-FIND("[",AX419))),"")</f>
        <v/>
      </c>
      <c r="AZ419" s="25" t="str">
        <f aca="false">IF(AY419&lt;&gt;"",SUBSTITUTE(AX419,AY419&amp;" ",""),AX419)</f>
        <v/>
      </c>
      <c r="BA419" s="25" t="str">
        <f aca="false">IF(AZ419&lt;&gt;"",IF(MID(AZ419,2,1)=":","",MID(AZ419,2,FIND(" ",AZ419)-1-FIND("[",AZ419))),"")</f>
        <v/>
      </c>
      <c r="BB419" s="25" t="str">
        <f aca="false">IF(ISERROR(FIND("[",AV419)),AV419,MID(AV419,FIND(":",AV419)+2,FIND("]",AV419)-FIND(":",AV419)-2))</f>
        <v>三角正n始</v>
      </c>
      <c r="BC419" s="25" t="str">
        <f aca="false">IF(AW419&lt;&gt;"",VLOOKUP(AW419,$W$63:$Y$82,3,FALSE()),"")</f>
        <v/>
      </c>
      <c r="BD419" s="25" t="str">
        <f aca="false">IF(AY419&lt;&gt;"",VLOOKUP(AY419,$W$63:$Y$82,3,FALSE()),"")</f>
        <v/>
      </c>
      <c r="BE419" s="25" t="str">
        <f aca="false">IF(BA419&lt;&gt;"",VLOOKUP(BA419,$W$63:$Y$82,3,FALSE()),"")</f>
        <v/>
      </c>
      <c r="BF419" s="25" t="n">
        <f aca="false">VLOOKUP(BB419,$R$63:$T$76,3,FALSE())</f>
        <v>3</v>
      </c>
      <c r="BG419" s="26" t="str">
        <f aca="false">BC419&amp;BD419&amp;BE419&amp;BF419</f>
        <v>3</v>
      </c>
    </row>
    <row r="420" customFormat="false" ht="12.75" hidden="false" customHeight="true" outlineLevel="0" collapsed="false">
      <c r="K420" s="6"/>
      <c r="L420" s="6"/>
      <c r="M420" s="6"/>
      <c r="N420" s="6"/>
      <c r="O420" s="6"/>
      <c r="P420" s="6"/>
      <c r="Q420" s="74"/>
      <c r="AT420" s="21" t="s">
        <v>799</v>
      </c>
      <c r="AU420" s="22" t="s">
        <v>1392</v>
      </c>
      <c r="AV420" s="23" t="s">
        <v>1393</v>
      </c>
      <c r="AW420" s="24" t="str">
        <f aca="false">IF(ISERROR(FIND("[",AV420)),"",MID(AV420,2,FIND(" ",AV420)-1-FIND("[",AV420)))</f>
        <v>t-</v>
      </c>
      <c r="AX420" s="25" t="str">
        <f aca="false">IF(AW420&lt;&gt;"",SUBSTITUTE(AV420,AW420&amp;" ",""),"")</f>
        <v>[: 三角正]</v>
      </c>
      <c r="AY420" s="25" t="str">
        <f aca="false">IF(AX420&lt;&gt;"",IF(MID(AX420,2,1)=":","",MID(AX420,2,FIND(" ",AX420)-1-FIND("[",AX420))),"")</f>
        <v/>
      </c>
      <c r="AZ420" s="25" t="str">
        <f aca="false">IF(AY420&lt;&gt;"",SUBSTITUTE(AX420,AY420&amp;" ",""),AX420)</f>
        <v>[: 三角正]</v>
      </c>
      <c r="BA420" s="25" t="str">
        <f aca="false">IF(AZ420&lt;&gt;"",IF(MID(AZ420,2,1)=":","",MID(AZ420,2,FIND(" ",AZ420)-1-FIND("[",AZ420))),"")</f>
        <v/>
      </c>
      <c r="BB420" s="25" t="str">
        <f aca="false">IF(ISERROR(FIND("[",AV420)),AV420,MID(AV420,FIND(":",AV420)+2,FIND("]",AV420)-FIND(":",AV420)-2))</f>
        <v>三角正</v>
      </c>
      <c r="BC420" s="25" t="str">
        <f aca="false">IF(AW420&lt;&gt;"",VLOOKUP(AW420,$W$63:$Y$82,3,FALSE()),"")</f>
        <v>て</v>
      </c>
      <c r="BD420" s="25" t="str">
        <f aca="false">IF(AY420&lt;&gt;"",VLOOKUP(AY420,$W$63:$Y$82,3,FALSE()),"")</f>
        <v/>
      </c>
      <c r="BE420" s="25" t="str">
        <f aca="false">IF(BA420&lt;&gt;"",VLOOKUP(BA420,$W$63:$Y$82,3,FALSE()),"")</f>
        <v/>
      </c>
      <c r="BF420" s="25" t="n">
        <f aca="false">VLOOKUP(BB420,$R$63:$T$76,3,FALSE())</f>
        <v>1</v>
      </c>
      <c r="BG420" s="26" t="str">
        <f aca="false">BC420&amp;BD420&amp;BE420&amp;BF420</f>
        <v>て1</v>
      </c>
    </row>
    <row r="421" customFormat="false" ht="12.75" hidden="false" customHeight="true" outlineLevel="0" collapsed="false">
      <c r="K421" s="6"/>
      <c r="L421" s="6"/>
      <c r="M421" s="6"/>
      <c r="N421" s="6"/>
      <c r="O421" s="6"/>
      <c r="P421" s="6"/>
      <c r="Q421" s="74"/>
      <c r="AT421" s="21" t="s">
        <v>807</v>
      </c>
      <c r="AU421" s="22" t="s">
        <v>1394</v>
      </c>
      <c r="AV421" s="22" t="s">
        <v>147</v>
      </c>
      <c r="AW421" s="24" t="str">
        <f aca="false">IF(ISERROR(FIND("[",AV421)),"",MID(AV421,2,FIND(" ",AV421)-1-FIND("[",AV421)))</f>
        <v/>
      </c>
      <c r="AX421" s="25" t="str">
        <f aca="false">IF(AW421&lt;&gt;"",SUBSTITUTE(AV421,AW421&amp;" ",""),"")</f>
        <v/>
      </c>
      <c r="AY421" s="25" t="str">
        <f aca="false">IF(AX421&lt;&gt;"",IF(MID(AX421,2,1)=":","",MID(AX421,2,FIND(" ",AX421)-1-FIND("[",AX421))),"")</f>
        <v/>
      </c>
      <c r="AZ421" s="25" t="str">
        <f aca="false">IF(AY421&lt;&gt;"",SUBSTITUTE(AX421,AY421&amp;" ",""),AX421)</f>
        <v/>
      </c>
      <c r="BA421" s="25" t="str">
        <f aca="false">IF(AZ421&lt;&gt;"",IF(MID(AZ421,2,1)=":","",MID(AZ421,2,FIND(" ",AZ421)-1-FIND("[",AZ421))),"")</f>
        <v/>
      </c>
      <c r="BB421" s="25" t="str">
        <f aca="false">IF(ISERROR(FIND("[",AV421)),AV421,MID(AV421,FIND(":",AV421)+2,FIND("]",AV421)-FIND(":",AV421)-2))</f>
        <v>三角正</v>
      </c>
      <c r="BC421" s="25" t="str">
        <f aca="false">IF(AW421&lt;&gt;"",VLOOKUP(AW421,$W$63:$Y$82,3,FALSE()),"")</f>
        <v/>
      </c>
      <c r="BD421" s="25" t="str">
        <f aca="false">IF(AY421&lt;&gt;"",VLOOKUP(AY421,$W$63:$Y$82,3,FALSE()),"")</f>
        <v/>
      </c>
      <c r="BE421" s="25" t="str">
        <f aca="false">IF(BA421&lt;&gt;"",VLOOKUP(BA421,$W$63:$Y$82,3,FALSE()),"")</f>
        <v/>
      </c>
      <c r="BF421" s="25" t="n">
        <f aca="false">VLOOKUP(BB421,$R$63:$T$76,3,FALSE())</f>
        <v>1</v>
      </c>
      <c r="BG421" s="26" t="str">
        <f aca="false">BC421&amp;BD421&amp;BE421&amp;BF421</f>
        <v>1</v>
      </c>
    </row>
    <row r="422" customFormat="false" ht="12.75" hidden="false" customHeight="true" outlineLevel="0" collapsed="false">
      <c r="K422" s="6"/>
      <c r="L422" s="6"/>
      <c r="M422" s="6"/>
      <c r="N422" s="6"/>
      <c r="O422" s="6"/>
      <c r="P422" s="6"/>
      <c r="Q422" s="74"/>
      <c r="AT422" s="21" t="s">
        <v>658</v>
      </c>
      <c r="AU422" s="22" t="s">
        <v>1395</v>
      </c>
      <c r="AV422" s="23" t="s">
        <v>1396</v>
      </c>
      <c r="AW422" s="24" t="str">
        <f aca="false">IF(ISERROR(FIND("[",AV422)),"",MID(AV422,2,FIND(" ",AV422)-1-FIND("[",AV422)))</f>
        <v>b</v>
      </c>
      <c r="AX422" s="25" t="str">
        <f aca="false">IF(AW422&lt;&gt;"",SUBSTITUTE(AV422,AW422&amp;" ",""),"")</f>
        <v>[w2 : 三角反n-始]</v>
      </c>
      <c r="AY422" s="25" t="str">
        <f aca="false">IF(AX422&lt;&gt;"",IF(MID(AX422,2,1)=":","",MID(AX422,2,FIND(" ",AX422)-1-FIND("[",AX422))),"")</f>
        <v>w2</v>
      </c>
      <c r="AZ422" s="25" t="str">
        <f aca="false">IF(AY422&lt;&gt;"",SUBSTITUTE(AX422,AY422&amp;" ",""),AX422)</f>
        <v>[: 三角反n-始]</v>
      </c>
      <c r="BA422" s="25" t="str">
        <f aca="false">IF(AZ422&lt;&gt;"",IF(MID(AZ422,2,1)=":","",MID(AZ422,2,FIND(" ",AZ422)-1-FIND("[",AZ422))),"")</f>
        <v/>
      </c>
      <c r="BB422" s="25" t="str">
        <f aca="false">IF(ISERROR(FIND("[",AV422)),AV422,MID(AV422,FIND(":",AV422)+2,FIND("]",AV422)-FIND(":",AV422)-2))</f>
        <v>三角反n-始</v>
      </c>
      <c r="BC422" s="25" t="str">
        <f aca="false">IF(AW422&lt;&gt;"",VLOOKUP(AW422,$W$63:$Y$82,3,FALSE()),"")</f>
        <v>ば</v>
      </c>
      <c r="BD422" s="25" t="str">
        <f aca="false">IF(AY422&lt;&gt;"",VLOOKUP(AY422,$W$63:$Y$82,3,FALSE()),"")</f>
        <v>よ</v>
      </c>
      <c r="BE422" s="25" t="str">
        <f aca="false">IF(BA422&lt;&gt;"",VLOOKUP(BA422,$W$63:$Y$82,3,FALSE()),"")</f>
        <v/>
      </c>
      <c r="BF422" s="25" t="n">
        <f aca="false">VLOOKUP(BB422,$R$63:$T$76,3,FALSE())</f>
        <v>7</v>
      </c>
      <c r="BG422" s="26" t="str">
        <f aca="false">BC422&amp;BD422&amp;BE422&amp;BF422</f>
        <v>ばよ7</v>
      </c>
    </row>
    <row r="423" customFormat="false" ht="12.75" hidden="false" customHeight="true" outlineLevel="0" collapsed="false">
      <c r="I423" s="6"/>
      <c r="J423" s="6"/>
      <c r="K423" s="6"/>
      <c r="L423" s="6"/>
      <c r="M423" s="6"/>
      <c r="N423" s="6"/>
      <c r="O423" s="6"/>
      <c r="P423" s="6"/>
      <c r="Q423" s="74"/>
      <c r="AT423" s="21" t="s">
        <v>666</v>
      </c>
      <c r="AU423" s="22" t="s">
        <v>1397</v>
      </c>
      <c r="AV423" s="23" t="s">
        <v>1398</v>
      </c>
      <c r="AW423" s="24" t="str">
        <f aca="false">IF(ISERROR(FIND("[",AV423)),"",MID(AV423,2,FIND(" ",AV423)-1-FIND("[",AV423)))</f>
        <v>w</v>
      </c>
      <c r="AX423" s="25" t="str">
        <f aca="false">IF(AW423&lt;&gt;"",SUBSTITUTE(AV423,AW423&amp;" ",""),"")</f>
        <v>[: 三角反]</v>
      </c>
      <c r="AY423" s="25" t="str">
        <f aca="false">IF(AX423&lt;&gt;"",IF(MID(AX423,2,1)=":","",MID(AX423,2,FIND(" ",AX423)-1-FIND("[",AX423))),"")</f>
        <v/>
      </c>
      <c r="AZ423" s="25" t="str">
        <f aca="false">IF(AY423&lt;&gt;"",SUBSTITUTE(AX423,AY423&amp;" ",""),AX423)</f>
        <v>[: 三角反]</v>
      </c>
      <c r="BA423" s="25" t="str">
        <f aca="false">IF(AZ423&lt;&gt;"",IF(MID(AZ423,2,1)=":","",MID(AZ423,2,FIND(" ",AZ423)-1-FIND("[",AZ423))),"")</f>
        <v/>
      </c>
      <c r="BB423" s="25" t="str">
        <f aca="false">IF(ISERROR(FIND("[",AV423)),AV423,MID(AV423,FIND(":",AV423)+2,FIND("]",AV423)-FIND(":",AV423)-2))</f>
        <v>三角反</v>
      </c>
      <c r="BC423" s="25" t="str">
        <f aca="false">IF(AW423&lt;&gt;"",VLOOKUP(AW423,$W$63:$Y$82,3,FALSE()),"")</f>
        <v>わ</v>
      </c>
      <c r="BD423" s="25" t="str">
        <f aca="false">IF(AY423&lt;&gt;"",VLOOKUP(AY423,$W$63:$Y$82,3,FALSE()),"")</f>
        <v/>
      </c>
      <c r="BE423" s="25" t="str">
        <f aca="false">IF(BA423&lt;&gt;"",VLOOKUP(BA423,$W$63:$Y$82,3,FALSE()),"")</f>
        <v/>
      </c>
      <c r="BF423" s="25" t="n">
        <f aca="false">VLOOKUP(BB423,$R$63:$T$76,3,FALSE())</f>
        <v>5</v>
      </c>
      <c r="BG423" s="26" t="str">
        <f aca="false">BC423&amp;BD423&amp;BE423&amp;BF423</f>
        <v>わ5</v>
      </c>
    </row>
    <row r="424" customFormat="false" ht="12.75" hidden="false" customHeight="true" outlineLevel="0" collapsed="false">
      <c r="I424" s="6"/>
      <c r="J424" s="6"/>
      <c r="K424" s="6"/>
      <c r="L424" s="6"/>
      <c r="M424" s="6"/>
      <c r="N424" s="6"/>
      <c r="O424" s="6"/>
      <c r="P424" s="6"/>
      <c r="Q424" s="74"/>
      <c r="AT424" s="21" t="s">
        <v>674</v>
      </c>
      <c r="AU424" s="22" t="s">
        <v>1399</v>
      </c>
      <c r="AV424" s="23" t="s">
        <v>1400</v>
      </c>
      <c r="AW424" s="24" t="str">
        <f aca="false">IF(ISERROR(FIND("[",AV424)),"",MID(AV424,2,FIND(" ",AV424)-1-FIND("[",AV424)))</f>
        <v>n</v>
      </c>
      <c r="AX424" s="25" t="str">
        <f aca="false">IF(AW424&lt;&gt;"",SUBSTITUTE(AV424,AW424&amp;" ",""),"")</f>
        <v>[t : 三角反e-始]</v>
      </c>
      <c r="AY424" s="25" t="str">
        <f aca="false">IF(AX424&lt;&gt;"",IF(MID(AX424,2,1)=":","",MID(AX424,2,FIND(" ",AX424)-1-FIND("[",AX424))),"")</f>
        <v>t</v>
      </c>
      <c r="AZ424" s="25" t="str">
        <f aca="false">IF(AY424&lt;&gt;"",SUBSTITUTE(AX424,AY424&amp;" ",""),AX424)</f>
        <v>[: 三角反e-始]</v>
      </c>
      <c r="BA424" s="25" t="str">
        <f aca="false">IF(AZ424&lt;&gt;"",IF(MID(AZ424,2,1)=":","",MID(AZ424,2,FIND(" ",AZ424)-1-FIND("[",AZ424))),"")</f>
        <v/>
      </c>
      <c r="BB424" s="25" t="str">
        <f aca="false">IF(ISERROR(FIND("[",AV424)),AV424,MID(AV424,FIND(":",AV424)+2,FIND("]",AV424)-FIND(":",AV424)-2))</f>
        <v>三角反e-始</v>
      </c>
      <c r="BC424" s="25" t="str">
        <f aca="false">IF(AW424&lt;&gt;"",VLOOKUP(AW424,$W$63:$Y$82,3,FALSE()),"")</f>
        <v>な</v>
      </c>
      <c r="BD424" s="25" t="str">
        <f aca="false">IF(AY424&lt;&gt;"",VLOOKUP(AY424,$W$63:$Y$82,3,FALSE()),"")</f>
        <v>た</v>
      </c>
      <c r="BE424" s="25" t="str">
        <f aca="false">IF(BA424&lt;&gt;"",VLOOKUP(BA424,$W$63:$Y$82,3,FALSE()),"")</f>
        <v/>
      </c>
      <c r="BF424" s="25" t="n">
        <f aca="false">VLOOKUP(BB424,$R$63:$T$76,3,FALSE())</f>
        <v>6</v>
      </c>
      <c r="BG424" s="26" t="str">
        <f aca="false">BC424&amp;BD424&amp;BE424&amp;BF424</f>
        <v>なた6</v>
      </c>
    </row>
    <row r="425" customFormat="false" ht="12.75" hidden="false" customHeight="true" outlineLevel="0" collapsed="false">
      <c r="I425" s="6"/>
      <c r="J425" s="6"/>
      <c r="K425" s="6"/>
      <c r="L425" s="6"/>
      <c r="M425" s="6"/>
      <c r="N425" s="6"/>
      <c r="O425" s="6"/>
      <c r="P425" s="6"/>
      <c r="Q425" s="74"/>
      <c r="AT425" s="21" t="s">
        <v>682</v>
      </c>
      <c r="AU425" s="22" t="s">
        <v>1401</v>
      </c>
      <c r="AV425" s="23" t="s">
        <v>217</v>
      </c>
      <c r="AW425" s="24" t="str">
        <f aca="false">IF(ISERROR(FIND("[",AV425)),"",MID(AV425,2,FIND(" ",AV425)-1-FIND("[",AV425)))</f>
        <v>e-</v>
      </c>
      <c r="AX425" s="25" t="str">
        <f aca="false">IF(AW425&lt;&gt;"",SUBSTITUTE(AV425,AW425&amp;" ",""),"")</f>
        <v>[t : 三角反e-始]</v>
      </c>
      <c r="AY425" s="25" t="str">
        <f aca="false">IF(AX425&lt;&gt;"",IF(MID(AX425,2,1)=":","",MID(AX425,2,FIND(" ",AX425)-1-FIND("[",AX425))),"")</f>
        <v>t</v>
      </c>
      <c r="AZ425" s="25" t="str">
        <f aca="false">IF(AY425&lt;&gt;"",SUBSTITUTE(AX425,AY425&amp;" ",""),AX425)</f>
        <v>[: 三角反e-始]</v>
      </c>
      <c r="BA425" s="25" t="str">
        <f aca="false">IF(AZ425&lt;&gt;"",IF(MID(AZ425,2,1)=":","",MID(AZ425,2,FIND(" ",AZ425)-1-FIND("[",AZ425))),"")</f>
        <v/>
      </c>
      <c r="BB425" s="25" t="str">
        <f aca="false">IF(ISERROR(FIND("[",AV425)),AV425,MID(AV425,FIND(":",AV425)+2,FIND("]",AV425)-FIND(":",AV425)-2))</f>
        <v>三角反e-始</v>
      </c>
      <c r="BC425" s="25" t="str">
        <f aca="false">IF(AW425&lt;&gt;"",VLOOKUP(AW425,$W$63:$Y$82,3,FALSE()),"")</f>
        <v>い</v>
      </c>
      <c r="BD425" s="25" t="str">
        <f aca="false">IF(AY425&lt;&gt;"",VLOOKUP(AY425,$W$63:$Y$82,3,FALSE()),"")</f>
        <v>た</v>
      </c>
      <c r="BE425" s="25" t="str">
        <f aca="false">IF(BA425&lt;&gt;"",VLOOKUP(BA425,$W$63:$Y$82,3,FALSE()),"")</f>
        <v/>
      </c>
      <c r="BF425" s="25" t="n">
        <f aca="false">VLOOKUP(BB425,$R$63:$T$76,3,FALSE())</f>
        <v>6</v>
      </c>
      <c r="BG425" s="26" t="str">
        <f aca="false">BC425&amp;BD425&amp;BE425&amp;BF425</f>
        <v>いた6</v>
      </c>
    </row>
    <row r="426" customFormat="false" ht="12.75" hidden="false" customHeight="true" outlineLevel="0" collapsed="false">
      <c r="I426" s="6"/>
      <c r="J426" s="6"/>
      <c r="K426" s="6"/>
      <c r="L426" s="6"/>
      <c r="M426" s="6"/>
      <c r="N426" s="6"/>
      <c r="O426" s="6"/>
      <c r="P426" s="6"/>
      <c r="Q426" s="74"/>
      <c r="AT426" s="21" t="s">
        <v>689</v>
      </c>
      <c r="AU426" s="22" t="s">
        <v>1402</v>
      </c>
      <c r="AV426" s="23" t="s">
        <v>1403</v>
      </c>
      <c r="AW426" s="24" t="str">
        <f aca="false">IF(ISERROR(FIND("[",AV426)),"",MID(AV426,2,FIND(" ",AV426)-1-FIND("[",AV426)))</f>
        <v>b</v>
      </c>
      <c r="AX426" s="25" t="str">
        <f aca="false">IF(AW426&lt;&gt;"",SUBSTITUTE(AV426,AW426&amp;" ",""),"")</f>
        <v>[w2 : 三角反]</v>
      </c>
      <c r="AY426" s="25" t="str">
        <f aca="false">IF(AX426&lt;&gt;"",IF(MID(AX426,2,1)=":","",MID(AX426,2,FIND(" ",AX426)-1-FIND("[",AX426))),"")</f>
        <v>w2</v>
      </c>
      <c r="AZ426" s="25" t="str">
        <f aca="false">IF(AY426&lt;&gt;"",SUBSTITUTE(AX426,AY426&amp;" ",""),AX426)</f>
        <v>[: 三角反]</v>
      </c>
      <c r="BA426" s="25" t="str">
        <f aca="false">IF(AZ426&lt;&gt;"",IF(MID(AZ426,2,1)=":","",MID(AZ426,2,FIND(" ",AZ426)-1-FIND("[",AZ426))),"")</f>
        <v/>
      </c>
      <c r="BB426" s="25" t="str">
        <f aca="false">IF(ISERROR(FIND("[",AV426)),AV426,MID(AV426,FIND(":",AV426)+2,FIND("]",AV426)-FIND(":",AV426)-2))</f>
        <v>三角反</v>
      </c>
      <c r="BC426" s="25" t="str">
        <f aca="false">IF(AW426&lt;&gt;"",VLOOKUP(AW426,$W$63:$Y$82,3,FALSE()),"")</f>
        <v>ば</v>
      </c>
      <c r="BD426" s="25" t="str">
        <f aca="false">IF(AY426&lt;&gt;"",VLOOKUP(AY426,$W$63:$Y$82,3,FALSE()),"")</f>
        <v>よ</v>
      </c>
      <c r="BE426" s="25" t="str">
        <f aca="false">IF(BA426&lt;&gt;"",VLOOKUP(BA426,$W$63:$Y$82,3,FALSE()),"")</f>
        <v/>
      </c>
      <c r="BF426" s="25" t="n">
        <f aca="false">VLOOKUP(BB426,$R$63:$T$76,3,FALSE())</f>
        <v>5</v>
      </c>
      <c r="BG426" s="26" t="str">
        <f aca="false">BC426&amp;BD426&amp;BE426&amp;BF426</f>
        <v>ばよ5</v>
      </c>
    </row>
    <row r="427" customFormat="false" ht="12.75" hidden="false" customHeight="true" outlineLevel="0" collapsed="false">
      <c r="I427" s="6"/>
      <c r="J427" s="6"/>
      <c r="K427" s="6"/>
      <c r="L427" s="6"/>
      <c r="M427" s="6"/>
      <c r="N427" s="6"/>
      <c r="O427" s="6"/>
      <c r="P427" s="6"/>
      <c r="Q427" s="74"/>
      <c r="AT427" s="21" t="s">
        <v>697</v>
      </c>
      <c r="AU427" s="22" t="s">
        <v>1404</v>
      </c>
      <c r="AV427" s="23" t="s">
        <v>1405</v>
      </c>
      <c r="AW427" s="24" t="str">
        <f aca="false">IF(ISERROR(FIND("[",AV427)),"",MID(AV427,2,FIND(" ",AV427)-1-FIND("[",AV427)))</f>
        <v>b-</v>
      </c>
      <c r="AX427" s="25" t="str">
        <f aca="false">IF(AW427&lt;&gt;"",SUBSTITUTE(AV427,AW427&amp;" ",""),"")</f>
        <v>[w2 : 三角反]</v>
      </c>
      <c r="AY427" s="25" t="str">
        <f aca="false">IF(AX427&lt;&gt;"",IF(MID(AX427,2,1)=":","",MID(AX427,2,FIND(" ",AX427)-1-FIND("[",AX427))),"")</f>
        <v>w2</v>
      </c>
      <c r="AZ427" s="25" t="str">
        <f aca="false">IF(AY427&lt;&gt;"",SUBSTITUTE(AX427,AY427&amp;" ",""),AX427)</f>
        <v>[: 三角反]</v>
      </c>
      <c r="BA427" s="25" t="str">
        <f aca="false">IF(AZ427&lt;&gt;"",IF(MID(AZ427,2,1)=":","",MID(AZ427,2,FIND(" ",AZ427)-1-FIND("[",AZ427))),"")</f>
        <v/>
      </c>
      <c r="BB427" s="25" t="str">
        <f aca="false">IF(ISERROR(FIND("[",AV427)),AV427,MID(AV427,FIND(":",AV427)+2,FIND("]",AV427)-FIND(":",AV427)-2))</f>
        <v>三角反</v>
      </c>
      <c r="BC427" s="25" t="str">
        <f aca="false">IF(AW427&lt;&gt;"",VLOOKUP(AW427,$W$63:$Y$82,3,FALSE()),"")</f>
        <v>び</v>
      </c>
      <c r="BD427" s="25" t="str">
        <f aca="false">IF(AY427&lt;&gt;"",VLOOKUP(AY427,$W$63:$Y$82,3,FALSE()),"")</f>
        <v>よ</v>
      </c>
      <c r="BE427" s="25" t="str">
        <f aca="false">IF(BA427&lt;&gt;"",VLOOKUP(BA427,$W$63:$Y$82,3,FALSE()),"")</f>
        <v/>
      </c>
      <c r="BF427" s="25" t="n">
        <f aca="false">VLOOKUP(BB427,$R$63:$T$76,3,FALSE())</f>
        <v>5</v>
      </c>
      <c r="BG427" s="26" t="str">
        <f aca="false">BC427&amp;BD427&amp;BE427&amp;BF427</f>
        <v>びよ5</v>
      </c>
    </row>
    <row r="428" customFormat="false" ht="12.75" hidden="false" customHeight="true" outlineLevel="0" collapsed="false">
      <c r="I428" s="6"/>
      <c r="J428" s="6"/>
      <c r="K428" s="6"/>
      <c r="L428" s="6"/>
      <c r="M428" s="6"/>
      <c r="N428" s="6"/>
      <c r="O428" s="6"/>
      <c r="P428" s="6"/>
      <c r="Q428" s="74"/>
      <c r="AT428" s="21" t="s">
        <v>705</v>
      </c>
      <c r="AU428" s="22" t="s">
        <v>1406</v>
      </c>
      <c r="AV428" s="23" t="s">
        <v>1407</v>
      </c>
      <c r="AW428" s="24" t="str">
        <f aca="false">IF(ISERROR(FIND("[",AV428)),"",MID(AV428,2,FIND(" ",AV428)-1-FIND("[",AV428)))</f>
        <v>w2</v>
      </c>
      <c r="AX428" s="25" t="str">
        <f aca="false">IF(AW428&lt;&gt;"",SUBSTITUTE(AV428,AW428&amp;" ",""),"")</f>
        <v>[: 三角反]</v>
      </c>
      <c r="AY428" s="25" t="str">
        <f aca="false">IF(AX428&lt;&gt;"",IF(MID(AX428,2,1)=":","",MID(AX428,2,FIND(" ",AX428)-1-FIND("[",AX428))),"")</f>
        <v/>
      </c>
      <c r="AZ428" s="25" t="str">
        <f aca="false">IF(AY428&lt;&gt;"",SUBSTITUTE(AX428,AY428&amp;" ",""),AX428)</f>
        <v>[: 三角反]</v>
      </c>
      <c r="BA428" s="25" t="str">
        <f aca="false">IF(AZ428&lt;&gt;"",IF(MID(AZ428,2,1)=":","",MID(AZ428,2,FIND(" ",AZ428)-1-FIND("[",AZ428))),"")</f>
        <v/>
      </c>
      <c r="BB428" s="25" t="str">
        <f aca="false">IF(ISERROR(FIND("[",AV428)),AV428,MID(AV428,FIND(":",AV428)+2,FIND("]",AV428)-FIND(":",AV428)-2))</f>
        <v>三角反</v>
      </c>
      <c r="BC428" s="25" t="str">
        <f aca="false">IF(AW428&lt;&gt;"",VLOOKUP(AW428,$W$63:$Y$82,3,FALSE()),"")</f>
        <v>よ</v>
      </c>
      <c r="BD428" s="25" t="str">
        <f aca="false">IF(AY428&lt;&gt;"",VLOOKUP(AY428,$W$63:$Y$82,3,FALSE()),"")</f>
        <v/>
      </c>
      <c r="BE428" s="25" t="str">
        <f aca="false">IF(BA428&lt;&gt;"",VLOOKUP(BA428,$W$63:$Y$82,3,FALSE()),"")</f>
        <v/>
      </c>
      <c r="BF428" s="25" t="n">
        <f aca="false">VLOOKUP(BB428,$R$63:$T$76,3,FALSE())</f>
        <v>5</v>
      </c>
      <c r="BG428" s="26" t="str">
        <f aca="false">BC428&amp;BD428&amp;BE428&amp;BF428</f>
        <v>よ5</v>
      </c>
    </row>
    <row r="429" customFormat="false" ht="12.75" hidden="false" customHeight="true" outlineLevel="0" collapsed="false">
      <c r="I429" s="6"/>
      <c r="J429" s="6"/>
      <c r="K429" s="6"/>
      <c r="L429" s="6"/>
      <c r="M429" s="6"/>
      <c r="N429" s="6"/>
      <c r="O429" s="6"/>
      <c r="P429" s="6"/>
      <c r="Q429" s="74"/>
      <c r="AT429" s="21" t="s">
        <v>713</v>
      </c>
      <c r="AU429" s="22" t="s">
        <v>1408</v>
      </c>
      <c r="AV429" s="23" t="s">
        <v>1409</v>
      </c>
      <c r="AW429" s="24" t="str">
        <f aca="false">IF(ISERROR(FIND("[",AV429)),"",MID(AV429,2,FIND(" ",AV429)-1-FIND("[",AV429)))</f>
        <v>b2</v>
      </c>
      <c r="AX429" s="25" t="str">
        <f aca="false">IF(AW429&lt;&gt;"",SUBSTITUTE(AV429,AW429&amp;" ",""),"")</f>
        <v>[w2 : 三角反]</v>
      </c>
      <c r="AY429" s="25" t="str">
        <f aca="false">IF(AX429&lt;&gt;"",IF(MID(AX429,2,1)=":","",MID(AX429,2,FIND(" ",AX429)-1-FIND("[",AX429))),"")</f>
        <v>w2</v>
      </c>
      <c r="AZ429" s="25" t="str">
        <f aca="false">IF(AY429&lt;&gt;"",SUBSTITUTE(AX429,AY429&amp;" ",""),AX429)</f>
        <v>[: 三角反]</v>
      </c>
      <c r="BA429" s="25" t="str">
        <f aca="false">IF(AZ429&lt;&gt;"",IF(MID(AZ429,2,1)=":","",MID(AZ429,2,FIND(" ",AZ429)-1-FIND("[",AZ429))),"")</f>
        <v/>
      </c>
      <c r="BB429" s="25" t="str">
        <f aca="false">IF(ISERROR(FIND("[",AV429)),AV429,MID(AV429,FIND(":",AV429)+2,FIND("]",AV429)-FIND(":",AV429)-2))</f>
        <v>三角反</v>
      </c>
      <c r="BC429" s="25" t="str">
        <f aca="false">IF(AW429&lt;&gt;"",VLOOKUP(AW429,$W$63:$Y$82,3,FALSE()),"")</f>
        <v>ぼ</v>
      </c>
      <c r="BD429" s="25" t="str">
        <f aca="false">IF(AY429&lt;&gt;"",VLOOKUP(AY429,$W$63:$Y$82,3,FALSE()),"")</f>
        <v>よ</v>
      </c>
      <c r="BE429" s="25" t="str">
        <f aca="false">IF(BA429&lt;&gt;"",VLOOKUP(BA429,$W$63:$Y$82,3,FALSE()),"")</f>
        <v/>
      </c>
      <c r="BF429" s="25" t="n">
        <f aca="false">VLOOKUP(BB429,$R$63:$T$76,3,FALSE())</f>
        <v>5</v>
      </c>
      <c r="BG429" s="26" t="str">
        <f aca="false">BC429&amp;BD429&amp;BE429&amp;BF429</f>
        <v>ぼよ5</v>
      </c>
    </row>
    <row r="430" customFormat="false" ht="12.75" hidden="false" customHeight="true" outlineLevel="0" collapsed="false">
      <c r="I430" s="6"/>
      <c r="J430" s="6"/>
      <c r="K430" s="6"/>
      <c r="L430" s="6"/>
      <c r="M430" s="6"/>
      <c r="N430" s="6"/>
      <c r="O430" s="6"/>
      <c r="P430" s="6"/>
      <c r="Q430" s="74"/>
      <c r="AT430" s="21" t="s">
        <v>721</v>
      </c>
      <c r="AU430" s="22" t="s">
        <v>1410</v>
      </c>
      <c r="AV430" s="23" t="s">
        <v>1411</v>
      </c>
      <c r="AW430" s="24" t="str">
        <f aca="false">IF(ISERROR(FIND("[",AV430)),"",MID(AV430,2,FIND(" ",AV430)-1-FIND("[",AV430)))</f>
        <v>b-</v>
      </c>
      <c r="AX430" s="25" t="str">
        <f aca="false">IF(AW430&lt;&gt;"",SUBSTITUTE(AV430,AW430&amp;" ",""),"")</f>
        <v>[w2 : 三角反n-始]</v>
      </c>
      <c r="AY430" s="25" t="str">
        <f aca="false">IF(AX430&lt;&gt;"",IF(MID(AX430,2,1)=":","",MID(AX430,2,FIND(" ",AX430)-1-FIND("[",AX430))),"")</f>
        <v>w2</v>
      </c>
      <c r="AZ430" s="25" t="str">
        <f aca="false">IF(AY430&lt;&gt;"",SUBSTITUTE(AX430,AY430&amp;" ",""),AX430)</f>
        <v>[: 三角反n-始]</v>
      </c>
      <c r="BA430" s="25" t="str">
        <f aca="false">IF(AZ430&lt;&gt;"",IF(MID(AZ430,2,1)=":","",MID(AZ430,2,FIND(" ",AZ430)-1-FIND("[",AZ430))),"")</f>
        <v/>
      </c>
      <c r="BB430" s="25" t="str">
        <f aca="false">IF(ISERROR(FIND("[",AV430)),AV430,MID(AV430,FIND(":",AV430)+2,FIND("]",AV430)-FIND(":",AV430)-2))</f>
        <v>三角反n-始</v>
      </c>
      <c r="BC430" s="25" t="str">
        <f aca="false">IF(AW430&lt;&gt;"",VLOOKUP(AW430,$W$63:$Y$82,3,FALSE()),"")</f>
        <v>び</v>
      </c>
      <c r="BD430" s="25" t="str">
        <f aca="false">IF(AY430&lt;&gt;"",VLOOKUP(AY430,$W$63:$Y$82,3,FALSE()),"")</f>
        <v>よ</v>
      </c>
      <c r="BE430" s="25" t="str">
        <f aca="false">IF(BA430&lt;&gt;"",VLOOKUP(BA430,$W$63:$Y$82,3,FALSE()),"")</f>
        <v/>
      </c>
      <c r="BF430" s="25" t="n">
        <f aca="false">VLOOKUP(BB430,$R$63:$T$76,3,FALSE())</f>
        <v>7</v>
      </c>
      <c r="BG430" s="26" t="str">
        <f aca="false">BC430&amp;BD430&amp;BE430&amp;BF430</f>
        <v>びよ7</v>
      </c>
    </row>
    <row r="431" customFormat="false" ht="12.75" hidden="false" customHeight="true" outlineLevel="0" collapsed="false">
      <c r="I431" s="6"/>
      <c r="J431" s="6"/>
      <c r="K431" s="6"/>
      <c r="L431" s="6"/>
      <c r="M431" s="6"/>
      <c r="N431" s="6"/>
      <c r="O431" s="6"/>
      <c r="P431" s="6"/>
      <c r="Q431" s="74"/>
      <c r="AT431" s="21" t="s">
        <v>729</v>
      </c>
      <c r="AU431" s="22" t="s">
        <v>1412</v>
      </c>
      <c r="AV431" s="23" t="s">
        <v>1413</v>
      </c>
      <c r="AW431" s="24" t="str">
        <f aca="false">IF(ISERROR(FIND("[",AV431)),"",MID(AV431,2,FIND(" ",AV431)-1-FIND("[",AV431)))</f>
        <v>w-</v>
      </c>
      <c r="AX431" s="25" t="str">
        <f aca="false">IF(AW431&lt;&gt;"",SUBSTITUTE(AV431,AW431&amp;" ",""),"")</f>
        <v>[: 三角反]</v>
      </c>
      <c r="AY431" s="25" t="str">
        <f aca="false">IF(AX431&lt;&gt;"",IF(MID(AX431,2,1)=":","",MID(AX431,2,FIND(" ",AX431)-1-FIND("[",AX431))),"")</f>
        <v/>
      </c>
      <c r="AZ431" s="25" t="str">
        <f aca="false">IF(AY431&lt;&gt;"",SUBSTITUTE(AX431,AY431&amp;" ",""),AX431)</f>
        <v>[: 三角反]</v>
      </c>
      <c r="BA431" s="25" t="str">
        <f aca="false">IF(AZ431&lt;&gt;"",IF(MID(AZ431,2,1)=":","",MID(AZ431,2,FIND(" ",AZ431)-1-FIND("[",AZ431))),"")</f>
        <v/>
      </c>
      <c r="BB431" s="25" t="str">
        <f aca="false">IF(ISERROR(FIND("[",AV431)),AV431,MID(AV431,FIND(":",AV431)+2,FIND("]",AV431)-FIND(":",AV431)-2))</f>
        <v>三角反</v>
      </c>
      <c r="BC431" s="25" t="str">
        <f aca="false">IF(AW431&lt;&gt;"",VLOOKUP(AW431,$W$63:$Y$82,3,FALSE()),"")</f>
        <v>ゆ</v>
      </c>
      <c r="BD431" s="25" t="str">
        <f aca="false">IF(AY431&lt;&gt;"",VLOOKUP(AY431,$W$63:$Y$82,3,FALSE()),"")</f>
        <v/>
      </c>
      <c r="BE431" s="25" t="str">
        <f aca="false">IF(BA431&lt;&gt;"",VLOOKUP(BA431,$W$63:$Y$82,3,FALSE()),"")</f>
        <v/>
      </c>
      <c r="BF431" s="25" t="n">
        <f aca="false">VLOOKUP(BB431,$R$63:$T$76,3,FALSE())</f>
        <v>5</v>
      </c>
      <c r="BG431" s="26" t="str">
        <f aca="false">BC431&amp;BD431&amp;BE431&amp;BF431</f>
        <v>ゆ5</v>
      </c>
    </row>
    <row r="432" customFormat="false" ht="12.75" hidden="false" customHeight="true" outlineLevel="0" collapsed="false">
      <c r="I432" s="6"/>
      <c r="J432" s="6"/>
      <c r="K432" s="6"/>
      <c r="L432" s="6"/>
      <c r="M432" s="6"/>
      <c r="N432" s="6"/>
      <c r="O432" s="6"/>
      <c r="P432" s="6"/>
      <c r="Q432" s="74"/>
      <c r="AT432" s="21" t="s">
        <v>737</v>
      </c>
      <c r="AU432" s="22" t="s">
        <v>1414</v>
      </c>
      <c r="AV432" s="23" t="s">
        <v>1415</v>
      </c>
      <c r="AW432" s="24" t="str">
        <f aca="false">IF(ISERROR(FIND("[",AV432)),"",MID(AV432,2,FIND(" ",AV432)-1-FIND("[",AV432)))</f>
        <v>s-</v>
      </c>
      <c r="AX432" s="25" t="str">
        <f aca="false">IF(AW432&lt;&gt;"",SUBSTITUTE(AV432,AW432&amp;" ",""),"")</f>
        <v>[w- : 三角正n始]</v>
      </c>
      <c r="AY432" s="25" t="str">
        <f aca="false">IF(AX432&lt;&gt;"",IF(MID(AX432,2,1)=":","",MID(AX432,2,FIND(" ",AX432)-1-FIND("[",AX432))),"")</f>
        <v>w-</v>
      </c>
      <c r="AZ432" s="25" t="str">
        <f aca="false">IF(AY432&lt;&gt;"",SUBSTITUTE(AX432,AY432&amp;" ",""),AX432)</f>
        <v>[: 三角正n始]</v>
      </c>
      <c r="BA432" s="25" t="str">
        <f aca="false">IF(AZ432&lt;&gt;"",IF(MID(AZ432,2,1)=":","",MID(AZ432,2,FIND(" ",AZ432)-1-FIND("[",AZ432))),"")</f>
        <v/>
      </c>
      <c r="BB432" s="25" t="str">
        <f aca="false">IF(ISERROR(FIND("[",AV432)),AV432,MID(AV432,FIND(":",AV432)+2,FIND("]",AV432)-FIND(":",AV432)-2))</f>
        <v>三角正n始</v>
      </c>
      <c r="BC432" s="25" t="str">
        <f aca="false">IF(AW432&lt;&gt;"",VLOOKUP(AW432,$W$63:$Y$82,3,FALSE()),"")</f>
        <v>せ</v>
      </c>
      <c r="BD432" s="25" t="str">
        <f aca="false">IF(AY432&lt;&gt;"",VLOOKUP(AY432,$W$63:$Y$82,3,FALSE()),"")</f>
        <v>ゆ</v>
      </c>
      <c r="BE432" s="25" t="str">
        <f aca="false">IF(BA432&lt;&gt;"",VLOOKUP(BA432,$W$63:$Y$82,3,FALSE()),"")</f>
        <v/>
      </c>
      <c r="BF432" s="25" t="n">
        <f aca="false">VLOOKUP(BB432,$R$63:$T$76,3,FALSE())</f>
        <v>3</v>
      </c>
      <c r="BG432" s="26" t="str">
        <f aca="false">BC432&amp;BD432&amp;BE432&amp;BF432</f>
        <v>せゆ3</v>
      </c>
    </row>
    <row r="433" customFormat="false" ht="12.75" hidden="false" customHeight="true" outlineLevel="0" collapsed="false">
      <c r="I433" s="6"/>
      <c r="J433" s="6"/>
      <c r="K433" s="6"/>
      <c r="L433" s="6"/>
      <c r="M433" s="6"/>
      <c r="N433" s="6"/>
      <c r="O433" s="6"/>
      <c r="P433" s="6"/>
      <c r="Q433" s="74"/>
      <c r="AT433" s="21" t="s">
        <v>745</v>
      </c>
      <c r="AU433" s="22" t="s">
        <v>1416</v>
      </c>
      <c r="AV433" s="23" t="s">
        <v>1417</v>
      </c>
      <c r="AW433" s="24" t="str">
        <f aca="false">IF(ISERROR(FIND("[",AV433)),"",MID(AV433,2,FIND(" ",AV433)-1-FIND("[",AV433)))</f>
        <v>w</v>
      </c>
      <c r="AX433" s="25" t="str">
        <f aca="false">IF(AW433&lt;&gt;"",SUBSTITUTE(AV433,AW433&amp;" ",""),"")</f>
        <v>[: 三角反n-始]</v>
      </c>
      <c r="AY433" s="25" t="str">
        <f aca="false">IF(AX433&lt;&gt;"",IF(MID(AX433,2,1)=":","",MID(AX433,2,FIND(" ",AX433)-1-FIND("[",AX433))),"")</f>
        <v/>
      </c>
      <c r="AZ433" s="25" t="str">
        <f aca="false">IF(AY433&lt;&gt;"",SUBSTITUTE(AX433,AY433&amp;" ",""),AX433)</f>
        <v>[: 三角反n-始]</v>
      </c>
      <c r="BA433" s="25" t="str">
        <f aca="false">IF(AZ433&lt;&gt;"",IF(MID(AZ433,2,1)=":","",MID(AZ433,2,FIND(" ",AZ433)-1-FIND("[",AZ433))),"")</f>
        <v/>
      </c>
      <c r="BB433" s="25" t="str">
        <f aca="false">IF(ISERROR(FIND("[",AV433)),AV433,MID(AV433,FIND(":",AV433)+2,FIND("]",AV433)-FIND(":",AV433)-2))</f>
        <v>三角反n-始</v>
      </c>
      <c r="BC433" s="25" t="str">
        <f aca="false">IF(AW433&lt;&gt;"",VLOOKUP(AW433,$W$63:$Y$82,3,FALSE()),"")</f>
        <v>わ</v>
      </c>
      <c r="BD433" s="25" t="str">
        <f aca="false">IF(AY433&lt;&gt;"",VLOOKUP(AY433,$W$63:$Y$82,3,FALSE()),"")</f>
        <v/>
      </c>
      <c r="BE433" s="25" t="str">
        <f aca="false">IF(BA433&lt;&gt;"",VLOOKUP(BA433,$W$63:$Y$82,3,FALSE()),"")</f>
        <v/>
      </c>
      <c r="BF433" s="25" t="n">
        <f aca="false">VLOOKUP(BB433,$R$63:$T$76,3,FALSE())</f>
        <v>7</v>
      </c>
      <c r="BG433" s="26" t="str">
        <f aca="false">BC433&amp;BD433&amp;BE433&amp;BF433</f>
        <v>わ7</v>
      </c>
    </row>
    <row r="434" customFormat="false" ht="12.75" hidden="false" customHeight="true" outlineLevel="0" collapsed="false">
      <c r="I434" s="6"/>
      <c r="J434" s="6"/>
      <c r="K434" s="6"/>
      <c r="L434" s="6"/>
      <c r="M434" s="6"/>
      <c r="N434" s="6"/>
      <c r="O434" s="6"/>
      <c r="P434" s="6"/>
      <c r="Q434" s="74"/>
      <c r="AT434" s="21" t="s">
        <v>753</v>
      </c>
      <c r="AU434" s="22" t="s">
        <v>1418</v>
      </c>
      <c r="AV434" s="23" t="s">
        <v>1419</v>
      </c>
      <c r="AW434" s="24" t="str">
        <f aca="false">IF(ISERROR(FIND("[",AV434)),"",MID(AV434,2,FIND(" ",AV434)-1-FIND("[",AV434)))</f>
        <v>w2</v>
      </c>
      <c r="AX434" s="25" t="str">
        <f aca="false">IF(AW434&lt;&gt;"",SUBSTITUTE(AV434,AW434&amp;" ",""),"")</f>
        <v>[: 三角反n-始]</v>
      </c>
      <c r="AY434" s="25" t="str">
        <f aca="false">IF(AX434&lt;&gt;"",IF(MID(AX434,2,1)=":","",MID(AX434,2,FIND(" ",AX434)-1-FIND("[",AX434))),"")</f>
        <v/>
      </c>
      <c r="AZ434" s="25" t="str">
        <f aca="false">IF(AY434&lt;&gt;"",SUBSTITUTE(AX434,AY434&amp;" ",""),AX434)</f>
        <v>[: 三角反n-始]</v>
      </c>
      <c r="BA434" s="25" t="str">
        <f aca="false">IF(AZ434&lt;&gt;"",IF(MID(AZ434,2,1)=":","",MID(AZ434,2,FIND(" ",AZ434)-1-FIND("[",AZ434))),"")</f>
        <v/>
      </c>
      <c r="BB434" s="25" t="str">
        <f aca="false">IF(ISERROR(FIND("[",AV434)),AV434,MID(AV434,FIND(":",AV434)+2,FIND("]",AV434)-FIND(":",AV434)-2))</f>
        <v>三角反n-始</v>
      </c>
      <c r="BC434" s="25" t="str">
        <f aca="false">IF(AW434&lt;&gt;"",VLOOKUP(AW434,$W$63:$Y$82,3,FALSE()),"")</f>
        <v>よ</v>
      </c>
      <c r="BD434" s="25" t="str">
        <f aca="false">IF(AY434&lt;&gt;"",VLOOKUP(AY434,$W$63:$Y$82,3,FALSE()),"")</f>
        <v/>
      </c>
      <c r="BE434" s="25" t="str">
        <f aca="false">IF(BA434&lt;&gt;"",VLOOKUP(BA434,$W$63:$Y$82,3,FALSE()),"")</f>
        <v/>
      </c>
      <c r="BF434" s="25" t="n">
        <f aca="false">VLOOKUP(BB434,$R$63:$T$76,3,FALSE())</f>
        <v>7</v>
      </c>
      <c r="BG434" s="26" t="str">
        <f aca="false">BC434&amp;BD434&amp;BE434&amp;BF434</f>
        <v>よ7</v>
      </c>
    </row>
    <row r="435" customFormat="false" ht="12.75" hidden="false" customHeight="true" outlineLevel="0" collapsed="false">
      <c r="I435" s="6"/>
      <c r="J435" s="6"/>
      <c r="K435" s="6"/>
      <c r="L435" s="6"/>
      <c r="M435" s="6"/>
      <c r="N435" s="6"/>
      <c r="O435" s="6"/>
      <c r="P435" s="6"/>
      <c r="Q435" s="74"/>
      <c r="AT435" s="21" t="s">
        <v>761</v>
      </c>
      <c r="AU435" s="22" t="s">
        <v>1420</v>
      </c>
      <c r="AV435" s="23" t="s">
        <v>1421</v>
      </c>
      <c r="AW435" s="24" t="str">
        <f aca="false">IF(ISERROR(FIND("[",AV435)),"",MID(AV435,2,FIND(" ",AV435)-1-FIND("[",AV435)))</f>
        <v>w-</v>
      </c>
      <c r="AX435" s="25" t="str">
        <f aca="false">IF(AW435&lt;&gt;"",SUBSTITUTE(AV435,AW435&amp;" ",""),"")</f>
        <v>[: 三角反n-始]</v>
      </c>
      <c r="AY435" s="25" t="str">
        <f aca="false">IF(AX435&lt;&gt;"",IF(MID(AX435,2,1)=":","",MID(AX435,2,FIND(" ",AX435)-1-FIND("[",AX435))),"")</f>
        <v/>
      </c>
      <c r="AZ435" s="25" t="str">
        <f aca="false">IF(AY435&lt;&gt;"",SUBSTITUTE(AX435,AY435&amp;" ",""),AX435)</f>
        <v>[: 三角反n-始]</v>
      </c>
      <c r="BA435" s="25" t="str">
        <f aca="false">IF(AZ435&lt;&gt;"",IF(MID(AZ435,2,1)=":","",MID(AZ435,2,FIND(" ",AZ435)-1-FIND("[",AZ435))),"")</f>
        <v/>
      </c>
      <c r="BB435" s="25" t="str">
        <f aca="false">IF(ISERROR(FIND("[",AV435)),AV435,MID(AV435,FIND(":",AV435)+2,FIND("]",AV435)-FIND(":",AV435)-2))</f>
        <v>三角反n-始</v>
      </c>
      <c r="BC435" s="25" t="str">
        <f aca="false">IF(AW435&lt;&gt;"",VLOOKUP(AW435,$W$63:$Y$82,3,FALSE()),"")</f>
        <v>ゆ</v>
      </c>
      <c r="BD435" s="25" t="str">
        <f aca="false">IF(AY435&lt;&gt;"",VLOOKUP(AY435,$W$63:$Y$82,3,FALSE()),"")</f>
        <v/>
      </c>
      <c r="BE435" s="25" t="str">
        <f aca="false">IF(BA435&lt;&gt;"",VLOOKUP(BA435,$W$63:$Y$82,3,FALSE()),"")</f>
        <v/>
      </c>
      <c r="BF435" s="25" t="n">
        <f aca="false">VLOOKUP(BB435,$R$63:$T$76,3,FALSE())</f>
        <v>7</v>
      </c>
      <c r="BG435" s="26" t="str">
        <f aca="false">BC435&amp;BD435&amp;BE435&amp;BF435</f>
        <v>ゆ7</v>
      </c>
    </row>
    <row r="436" customFormat="false" ht="12.75" hidden="false" customHeight="true" outlineLevel="0" collapsed="false">
      <c r="I436" s="6"/>
      <c r="J436" s="6"/>
      <c r="K436" s="6"/>
      <c r="L436" s="6"/>
      <c r="M436" s="6"/>
      <c r="N436" s="6"/>
      <c r="O436" s="6"/>
      <c r="P436" s="6"/>
      <c r="Q436" s="74"/>
      <c r="AT436" s="21" t="s">
        <v>769</v>
      </c>
      <c r="AU436" s="22" t="s">
        <v>1422</v>
      </c>
      <c r="AV436" s="22" t="s">
        <v>179</v>
      </c>
      <c r="AW436" s="24" t="str">
        <f aca="false">IF(ISERROR(FIND("[",AV436)),"",MID(AV436,2,FIND(" ",AV436)-1-FIND("[",AV436)))</f>
        <v/>
      </c>
      <c r="AX436" s="25" t="str">
        <f aca="false">IF(AW436&lt;&gt;"",SUBSTITUTE(AV436,AW436&amp;" ",""),"")</f>
        <v/>
      </c>
      <c r="AY436" s="25" t="str">
        <f aca="false">IF(AX436&lt;&gt;"",IF(MID(AX436,2,1)=":","",MID(AX436,2,FIND(" ",AX436)-1-FIND("[",AX436))),"")</f>
        <v/>
      </c>
      <c r="AZ436" s="25" t="str">
        <f aca="false">IF(AY436&lt;&gt;"",SUBSTITUTE(AX436,AY436&amp;" ",""),AX436)</f>
        <v/>
      </c>
      <c r="BA436" s="25" t="str">
        <f aca="false">IF(AZ436&lt;&gt;"",IF(MID(AZ436,2,1)=":","",MID(AZ436,2,FIND(" ",AZ436)-1-FIND("[",AZ436))),"")</f>
        <v/>
      </c>
      <c r="BB436" s="25" t="str">
        <f aca="false">IF(ISERROR(FIND("[",AV436)),AV436,MID(AV436,FIND(":",AV436)+2,FIND("]",AV436)-FIND(":",AV436)-2))</f>
        <v>三角反n-始</v>
      </c>
      <c r="BC436" s="25" t="str">
        <f aca="false">IF(AW436&lt;&gt;"",VLOOKUP(AW436,$W$63:$Y$82,3,FALSE()),"")</f>
        <v/>
      </c>
      <c r="BD436" s="25" t="str">
        <f aca="false">IF(AY436&lt;&gt;"",VLOOKUP(AY436,$W$63:$Y$82,3,FALSE()),"")</f>
        <v/>
      </c>
      <c r="BE436" s="25" t="str">
        <f aca="false">IF(BA436&lt;&gt;"",VLOOKUP(BA436,$W$63:$Y$82,3,FALSE()),"")</f>
        <v/>
      </c>
      <c r="BF436" s="25" t="n">
        <f aca="false">VLOOKUP(BB436,$R$63:$T$76,3,FALSE())</f>
        <v>7</v>
      </c>
      <c r="BG436" s="26" t="str">
        <f aca="false">BC436&amp;BD436&amp;BE436&amp;BF436</f>
        <v>7</v>
      </c>
    </row>
    <row r="437" customFormat="false" ht="12.75" hidden="false" customHeight="true" outlineLevel="0" collapsed="false">
      <c r="I437" s="6"/>
      <c r="J437" s="6"/>
      <c r="K437" s="6"/>
      <c r="L437" s="6"/>
      <c r="M437" s="6"/>
      <c r="N437" s="6"/>
      <c r="O437" s="6"/>
      <c r="P437" s="6"/>
      <c r="Q437" s="74"/>
      <c r="AT437" s="21" t="s">
        <v>777</v>
      </c>
      <c r="AU437" s="22" t="s">
        <v>1423</v>
      </c>
      <c r="AV437" s="23" t="s">
        <v>1424</v>
      </c>
      <c r="AW437" s="24" t="str">
        <f aca="false">IF(ISERROR(FIND("[",AV437)),"",MID(AV437,2,FIND(" ",AV437)-1-FIND("[",AV437)))</f>
        <v>n</v>
      </c>
      <c r="AX437" s="25" t="str">
        <f aca="false">IF(AW437&lt;&gt;"",SUBSTITUTE(AV437,AW437&amp;" ",""),"")</f>
        <v>[t : 三角反]</v>
      </c>
      <c r="AY437" s="25" t="str">
        <f aca="false">IF(AX437&lt;&gt;"",IF(MID(AX437,2,1)=":","",MID(AX437,2,FIND(" ",AX437)-1-FIND("[",AX437))),"")</f>
        <v>t</v>
      </c>
      <c r="AZ437" s="25" t="str">
        <f aca="false">IF(AY437&lt;&gt;"",SUBSTITUTE(AX437,AY437&amp;" ",""),AX437)</f>
        <v>[: 三角反]</v>
      </c>
      <c r="BA437" s="25" t="str">
        <f aca="false">IF(AZ437&lt;&gt;"",IF(MID(AZ437,2,1)=":","",MID(AZ437,2,FIND(" ",AZ437)-1-FIND("[",AZ437))),"")</f>
        <v/>
      </c>
      <c r="BB437" s="25" t="str">
        <f aca="false">IF(ISERROR(FIND("[",AV437)),AV437,MID(AV437,FIND(":",AV437)+2,FIND("]",AV437)-FIND(":",AV437)-2))</f>
        <v>三角反</v>
      </c>
      <c r="BC437" s="25" t="str">
        <f aca="false">IF(AW437&lt;&gt;"",VLOOKUP(AW437,$W$63:$Y$82,3,FALSE()),"")</f>
        <v>な</v>
      </c>
      <c r="BD437" s="25" t="str">
        <f aca="false">IF(AY437&lt;&gt;"",VLOOKUP(AY437,$W$63:$Y$82,3,FALSE()),"")</f>
        <v>た</v>
      </c>
      <c r="BE437" s="25" t="str">
        <f aca="false">IF(BA437&lt;&gt;"",VLOOKUP(BA437,$W$63:$Y$82,3,FALSE()),"")</f>
        <v/>
      </c>
      <c r="BF437" s="25" t="n">
        <f aca="false">VLOOKUP(BB437,$R$63:$T$76,3,FALSE())</f>
        <v>5</v>
      </c>
      <c r="BG437" s="26" t="str">
        <f aca="false">BC437&amp;BD437&amp;BE437&amp;BF437</f>
        <v>なた5</v>
      </c>
    </row>
    <row r="438" customFormat="false" ht="12.75" hidden="false" customHeight="true" outlineLevel="0" collapsed="false">
      <c r="I438" s="6"/>
      <c r="J438" s="6"/>
      <c r="K438" s="6"/>
      <c r="L438" s="6"/>
      <c r="M438" s="6"/>
      <c r="N438" s="6"/>
      <c r="O438" s="6"/>
      <c r="P438" s="6"/>
      <c r="Q438" s="74"/>
      <c r="AT438" s="21" t="s">
        <v>785</v>
      </c>
      <c r="AU438" s="22" t="s">
        <v>1425</v>
      </c>
      <c r="AV438" s="23" t="s">
        <v>1426</v>
      </c>
      <c r="AW438" s="24" t="str">
        <f aca="false">IF(ISERROR(FIND("[",AV438)),"",MID(AV438,2,FIND(" ",AV438)-1-FIND("[",AV438)))</f>
        <v>b2</v>
      </c>
      <c r="AX438" s="25" t="str">
        <f aca="false">IF(AW438&lt;&gt;"",SUBSTITUTE(AV438,AW438&amp;" ",""),"")</f>
        <v>[w2 : 三角反n-始]</v>
      </c>
      <c r="AY438" s="25" t="str">
        <f aca="false">IF(AX438&lt;&gt;"",IF(MID(AX438,2,1)=":","",MID(AX438,2,FIND(" ",AX438)-1-FIND("[",AX438))),"")</f>
        <v>w2</v>
      </c>
      <c r="AZ438" s="25" t="str">
        <f aca="false">IF(AY438&lt;&gt;"",SUBSTITUTE(AX438,AY438&amp;" ",""),AX438)</f>
        <v>[: 三角反n-始]</v>
      </c>
      <c r="BA438" s="25" t="str">
        <f aca="false">IF(AZ438&lt;&gt;"",IF(MID(AZ438,2,1)=":","",MID(AZ438,2,FIND(" ",AZ438)-1-FIND("[",AZ438))),"")</f>
        <v/>
      </c>
      <c r="BB438" s="25" t="str">
        <f aca="false">IF(ISERROR(FIND("[",AV438)),AV438,MID(AV438,FIND(":",AV438)+2,FIND("]",AV438)-FIND(":",AV438)-2))</f>
        <v>三角反n-始</v>
      </c>
      <c r="BC438" s="25" t="str">
        <f aca="false">IF(AW438&lt;&gt;"",VLOOKUP(AW438,$W$63:$Y$82,3,FALSE()),"")</f>
        <v>ぼ</v>
      </c>
      <c r="BD438" s="25" t="str">
        <f aca="false">IF(AY438&lt;&gt;"",VLOOKUP(AY438,$W$63:$Y$82,3,FALSE()),"")</f>
        <v>よ</v>
      </c>
      <c r="BE438" s="25" t="str">
        <f aca="false">IF(BA438&lt;&gt;"",VLOOKUP(BA438,$W$63:$Y$82,3,FALSE()),"")</f>
        <v/>
      </c>
      <c r="BF438" s="25" t="n">
        <f aca="false">VLOOKUP(BB438,$R$63:$T$76,3,FALSE())</f>
        <v>7</v>
      </c>
      <c r="BG438" s="26" t="str">
        <f aca="false">BC438&amp;BD438&amp;BE438&amp;BF438</f>
        <v>ぼよ7</v>
      </c>
    </row>
    <row r="439" customFormat="false" ht="12.75" hidden="false" customHeight="true" outlineLevel="0" collapsed="false">
      <c r="I439" s="6"/>
      <c r="J439" s="6"/>
      <c r="K439" s="6"/>
      <c r="L439" s="6"/>
      <c r="M439" s="6"/>
      <c r="N439" s="6"/>
      <c r="O439" s="6"/>
      <c r="P439" s="6"/>
      <c r="Q439" s="74"/>
      <c r="AT439" s="21" t="s">
        <v>792</v>
      </c>
      <c r="AU439" s="22" t="s">
        <v>1427</v>
      </c>
      <c r="AV439" s="23" t="s">
        <v>1428</v>
      </c>
      <c r="AW439" s="24" t="str">
        <f aca="false">IF(ISERROR(FIND("[",AV439)),"",MID(AV439,2,FIND(" ",AV439)-1-FIND("[",AV439)))</f>
        <v>s-</v>
      </c>
      <c r="AX439" s="25" t="str">
        <f aca="false">IF(AW439&lt;&gt;"",SUBSTITUTE(AV439,AW439&amp;" ",""),"")</f>
        <v>[w- : 三角正w始]</v>
      </c>
      <c r="AY439" s="25" t="str">
        <f aca="false">IF(AX439&lt;&gt;"",IF(MID(AX439,2,1)=":","",MID(AX439,2,FIND(" ",AX439)-1-FIND("[",AX439))),"")</f>
        <v>w-</v>
      </c>
      <c r="AZ439" s="25" t="str">
        <f aca="false">IF(AY439&lt;&gt;"",SUBSTITUTE(AX439,AY439&amp;" ",""),AX439)</f>
        <v>[: 三角正w始]</v>
      </c>
      <c r="BA439" s="25" t="str">
        <f aca="false">IF(AZ439&lt;&gt;"",IF(MID(AZ439,2,1)=":","",MID(AZ439,2,FIND(" ",AZ439)-1-FIND("[",AZ439))),"")</f>
        <v/>
      </c>
      <c r="BB439" s="25" t="str">
        <f aca="false">IF(ISERROR(FIND("[",AV439)),AV439,MID(AV439,FIND(":",AV439)+2,FIND("]",AV439)-FIND(":",AV439)-2))</f>
        <v>三角正w始</v>
      </c>
      <c r="BC439" s="25" t="str">
        <f aca="false">IF(AW439&lt;&gt;"",VLOOKUP(AW439,$W$63:$Y$82,3,FALSE()),"")</f>
        <v>せ</v>
      </c>
      <c r="BD439" s="25" t="str">
        <f aca="false">IF(AY439&lt;&gt;"",VLOOKUP(AY439,$W$63:$Y$82,3,FALSE()),"")</f>
        <v>ゆ</v>
      </c>
      <c r="BE439" s="25" t="str">
        <f aca="false">IF(BA439&lt;&gt;"",VLOOKUP(BA439,$W$63:$Y$82,3,FALSE()),"")</f>
        <v/>
      </c>
      <c r="BF439" s="25" t="n">
        <f aca="false">VLOOKUP(BB439,$R$63:$T$76,3,FALSE())</f>
        <v>4</v>
      </c>
      <c r="BG439" s="26" t="str">
        <f aca="false">BC439&amp;BD439&amp;BE439&amp;BF439</f>
        <v>せゆ4</v>
      </c>
    </row>
    <row r="440" customFormat="false" ht="12.75" hidden="false" customHeight="true" outlineLevel="0" collapsed="false">
      <c r="I440" s="6"/>
      <c r="J440" s="6"/>
      <c r="K440" s="6"/>
      <c r="L440" s="6"/>
      <c r="M440" s="6"/>
      <c r="N440" s="6"/>
      <c r="O440" s="6"/>
      <c r="P440" s="6"/>
      <c r="Q440" s="74"/>
      <c r="AT440" s="21" t="s">
        <v>800</v>
      </c>
      <c r="AU440" s="22" t="s">
        <v>1429</v>
      </c>
      <c r="AV440" s="23" t="s">
        <v>1430</v>
      </c>
      <c r="AW440" s="24" t="str">
        <f aca="false">IF(ISERROR(FIND("[",AV440)),"",MID(AV440,2,FIND(" ",AV440)-1-FIND("[",AV440)))</f>
        <v>t</v>
      </c>
      <c r="AX440" s="25" t="str">
        <f aca="false">IF(AW440&lt;&gt;"",SUBSTITUTE(AV440,AW440&amp;" ",""),"")</f>
        <v>[: 三角反]</v>
      </c>
      <c r="AY440" s="25" t="str">
        <f aca="false">IF(AX440&lt;&gt;"",IF(MID(AX440,2,1)=":","",MID(AX440,2,FIND(" ",AX440)-1-FIND("[",AX440))),"")</f>
        <v/>
      </c>
      <c r="AZ440" s="25" t="str">
        <f aca="false">IF(AY440&lt;&gt;"",SUBSTITUTE(AX440,AY440&amp;" ",""),AX440)</f>
        <v>[: 三角反]</v>
      </c>
      <c r="BA440" s="25" t="str">
        <f aca="false">IF(AZ440&lt;&gt;"",IF(MID(AZ440,2,1)=":","",MID(AZ440,2,FIND(" ",AZ440)-1-FIND("[",AZ440))),"")</f>
        <v/>
      </c>
      <c r="BB440" s="25" t="str">
        <f aca="false">IF(ISERROR(FIND("[",AV440)),AV440,MID(AV440,FIND(":",AV440)+2,FIND("]",AV440)-FIND(":",AV440)-2))</f>
        <v>三角反</v>
      </c>
      <c r="BC440" s="25" t="str">
        <f aca="false">IF(AW440&lt;&gt;"",VLOOKUP(AW440,$W$63:$Y$82,3,FALSE()),"")</f>
        <v>た</v>
      </c>
      <c r="BD440" s="25" t="str">
        <f aca="false">IF(AY440&lt;&gt;"",VLOOKUP(AY440,$W$63:$Y$82,3,FALSE()),"")</f>
        <v/>
      </c>
      <c r="BE440" s="25" t="str">
        <f aca="false">IF(BA440&lt;&gt;"",VLOOKUP(BA440,$W$63:$Y$82,3,FALSE()),"")</f>
        <v/>
      </c>
      <c r="BF440" s="25" t="n">
        <f aca="false">VLOOKUP(BB440,$R$63:$T$76,3,FALSE())</f>
        <v>5</v>
      </c>
      <c r="BG440" s="26" t="str">
        <f aca="false">BC440&amp;BD440&amp;BE440&amp;BF440</f>
        <v>た5</v>
      </c>
    </row>
    <row r="441" customFormat="false" ht="12.75" hidden="false" customHeight="true" outlineLevel="0" collapsed="false">
      <c r="I441" s="6"/>
      <c r="J441" s="6"/>
      <c r="K441" s="6"/>
      <c r="L441" s="6"/>
      <c r="M441" s="6"/>
      <c r="N441" s="6"/>
      <c r="O441" s="6"/>
      <c r="P441" s="6"/>
      <c r="Q441" s="74"/>
      <c r="AT441" s="75" t="s">
        <v>808</v>
      </c>
      <c r="AU441" s="76" t="s">
        <v>1431</v>
      </c>
      <c r="AV441" s="76" t="s">
        <v>169</v>
      </c>
      <c r="AW441" s="77" t="str">
        <f aca="false">IF(ISERROR(FIND("[",AV441)),"",MID(AV441,2,FIND(" ",AV441)-1-FIND("[",AV441)))</f>
        <v/>
      </c>
      <c r="AX441" s="78" t="str">
        <f aca="false">IF(AW441&lt;&gt;"",SUBSTITUTE(AV441,AW441&amp;" ",""),"")</f>
        <v/>
      </c>
      <c r="AY441" s="78" t="str">
        <f aca="false">IF(AX441&lt;&gt;"",IF(MID(AX441,2,1)=":","",MID(AX441,2,FIND(" ",AX441)-1-FIND("[",AX441))),"")</f>
        <v/>
      </c>
      <c r="AZ441" s="78" t="str">
        <f aca="false">IF(AY441&lt;&gt;"",SUBSTITUTE(AX441,AY441&amp;" ",""),AX441)</f>
        <v/>
      </c>
      <c r="BA441" s="78" t="str">
        <f aca="false">IF(AZ441&lt;&gt;"",IF(MID(AZ441,2,1)=":","",MID(AZ441,2,FIND(" ",AZ441)-1-FIND("[",AZ441))),"")</f>
        <v/>
      </c>
      <c r="BB441" s="78" t="str">
        <f aca="false">IF(ISERROR(FIND("[",AV441)),AV441,MID(AV441,FIND(":",AV441)+2,FIND("]",AV441)-FIND(":",AV441)-2))</f>
        <v>三角反</v>
      </c>
      <c r="BC441" s="78" t="str">
        <f aca="false">IF(AW441&lt;&gt;"",VLOOKUP(AW441,$W$63:$Y$82,3,FALSE()),"")</f>
        <v/>
      </c>
      <c r="BD441" s="78" t="str">
        <f aca="false">IF(AY441&lt;&gt;"",VLOOKUP(AY441,$W$63:$Y$82,3,FALSE()),"")</f>
        <v/>
      </c>
      <c r="BE441" s="78" t="str">
        <f aca="false">IF(BA441&lt;&gt;"",VLOOKUP(BA441,$W$63:$Y$82,3,FALSE()),"")</f>
        <v/>
      </c>
      <c r="BF441" s="78" t="n">
        <f aca="false">VLOOKUP(BB441,$R$63:$T$76,3,FALSE())</f>
        <v>5</v>
      </c>
      <c r="BG441" s="79" t="str">
        <f aca="false">BC441&amp;BD441&amp;BE441&amp;BF441</f>
        <v>5</v>
      </c>
    </row>
    <row r="442" customFormat="false" ht="15" hidden="false" customHeight="true" outlineLevel="0" collapsed="false">
      <c r="I442" s="6"/>
      <c r="J442" s="6"/>
      <c r="K442" s="6"/>
      <c r="L442" s="6"/>
      <c r="M442" s="6"/>
      <c r="N442" s="6"/>
      <c r="O442" s="6"/>
      <c r="P442" s="6"/>
    </row>
    <row r="443" customFormat="false" ht="15" hidden="false" customHeight="true" outlineLevel="0" collapsed="false">
      <c r="G443" s="80"/>
      <c r="H443" s="80"/>
      <c r="I443" s="80"/>
      <c r="J443" s="80"/>
      <c r="K443" s="80"/>
      <c r="L443" s="80"/>
      <c r="M443" s="80"/>
      <c r="N443" s="80"/>
      <c r="O443" s="80"/>
      <c r="P443" s="80"/>
    </row>
    <row r="444" customFormat="false" ht="15" hidden="false" customHeight="true" outlineLevel="0" collapsed="false">
      <c r="G444" s="80"/>
      <c r="H444" s="80"/>
      <c r="I444" s="80"/>
      <c r="J444" s="80"/>
      <c r="K444" s="80"/>
      <c r="L444" s="80"/>
      <c r="M444" s="80"/>
      <c r="N444" s="80"/>
      <c r="O444" s="80"/>
      <c r="P444" s="80"/>
    </row>
  </sheetData>
  <mergeCells count="58">
    <mergeCell ref="R1:AO1"/>
    <mergeCell ref="X3:Y4"/>
    <mergeCell ref="Z3:AA4"/>
    <mergeCell ref="AB3:AC4"/>
    <mergeCell ref="X5:Y6"/>
    <mergeCell ref="Z5:AA6"/>
    <mergeCell ref="AB5:AC6"/>
    <mergeCell ref="X7:Y8"/>
    <mergeCell ref="Z7:AA8"/>
    <mergeCell ref="AB7:AC8"/>
    <mergeCell ref="R9:S10"/>
    <mergeCell ref="T9:U10"/>
    <mergeCell ref="V9:W10"/>
    <mergeCell ref="X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X15:Y16"/>
    <mergeCell ref="Z15:AA16"/>
    <mergeCell ref="AB15:AC16"/>
    <mergeCell ref="X17:Y18"/>
    <mergeCell ref="Z17:AA18"/>
    <mergeCell ref="AB17:AC18"/>
    <mergeCell ref="X19:Y20"/>
    <mergeCell ref="Z19:AA20"/>
    <mergeCell ref="AB19:AC20"/>
    <mergeCell ref="R22:AO23"/>
    <mergeCell ref="R24:AO25"/>
    <mergeCell ref="R26:AO28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1:31:18Z</dcterms:created>
  <dc:creator>INAGAKI Akihiro</dc:creator>
  <dc:description/>
  <dc:language>en-US</dc:language>
  <cp:lastModifiedBy>INAGAKI Akihiro</cp:lastModifiedBy>
  <cp:lastPrinted>2023-11-21T02:00:57Z</cp:lastPrinted>
  <dcterms:modified xsi:type="dcterms:W3CDTF">2023-11-21T02:09:34Z</dcterms:modified>
  <cp:revision>0</cp:revision>
  <dc:subject/>
  <dc:title/>
</cp:coreProperties>
</file>