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er_URF_W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944">
  <si>
    <t xml:space="preserve">Cycle</t>
  </si>
  <si>
    <t xml:space="preserve">Letter pair</t>
  </si>
  <si>
    <t xml:space="preserve">Alg. Graham</t>
  </si>
  <si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式全体表記</t>
    </r>
  </si>
  <si>
    <t xml:space="preserve">レタリング</t>
  </si>
  <si>
    <t xml:space="preserve">対応表</t>
  </si>
  <si>
    <t xml:space="preserve">BDR BLD</t>
  </si>
  <si>
    <t xml:space="preserve">のち</t>
  </si>
  <si>
    <t xml:space="preserve">[R' D' : [R' U' R, D2]]</t>
  </si>
  <si>
    <t xml:space="preserve">[B2 U : aS0]</t>
  </si>
  <si>
    <t xml:space="preserve">[B2 U : R' U L U' R U L' U']</t>
  </si>
  <si>
    <t xml:space="preserve">BDR BRU</t>
  </si>
  <si>
    <t xml:space="preserve">のき</t>
  </si>
  <si>
    <t xml:space="preserve">[R' D' : [R' U' R, D3]]</t>
  </si>
  <si>
    <t xml:space="preserve">[B U : cS0]</t>
  </si>
  <si>
    <t xml:space="preserve">[B U : U L U' R' U L' U' R]</t>
  </si>
  <si>
    <t xml:space="preserve">あ</t>
  </si>
  <si>
    <t xml:space="preserve">か</t>
  </si>
  <si>
    <t xml:space="preserve">ステッカー</t>
  </si>
  <si>
    <t xml:space="preserve">BDR BUL</t>
  </si>
  <si>
    <t xml:space="preserve">のお</t>
  </si>
  <si>
    <t xml:space="preserve">[R2 U' : [R D R', U2]]</t>
  </si>
  <si>
    <t xml:space="preserve">[F' R2 U' : cA0], [R L2 F2 : caS0]</t>
  </si>
  <si>
    <t xml:space="preserve">[F' R2 U' : R B' R F2 R' B R F2 R2]</t>
  </si>
  <si>
    <t xml:space="preserve">UBR</t>
  </si>
  <si>
    <t xml:space="preserve">BDR DBL</t>
  </si>
  <si>
    <t xml:space="preserve">のた</t>
  </si>
  <si>
    <t xml:space="preserve">[R U' D : [R' U R, D2]]</t>
  </si>
  <si>
    <t xml:space="preserve">[B2 U  : L0]</t>
  </si>
  <si>
    <t xml:space="preserve">[B2 U  : U' L' B' L F' L' B2 L F L' B' L U]</t>
  </si>
  <si>
    <t xml:space="preserve">U</t>
  </si>
  <si>
    <t xml:space="preserve">UFR</t>
  </si>
  <si>
    <t xml:space="preserve">BDR DFR</t>
  </si>
  <si>
    <t xml:space="preserve">のや</t>
  </si>
  <si>
    <t xml:space="preserve">[D' R D : [U, R' D' R]]</t>
  </si>
  <si>
    <t xml:space="preserve">[z' : U2]</t>
  </si>
  <si>
    <t xml:space="preserve">[z' : L F' L' B L F2 L' B' L F' L']</t>
  </si>
  <si>
    <t xml:space="preserve">UFL</t>
  </si>
  <si>
    <t xml:space="preserve">BDR DLF</t>
  </si>
  <si>
    <t xml:space="preserve">のま</t>
  </si>
  <si>
    <t xml:space="preserve">[D' R : [R D' R', U']]</t>
  </si>
  <si>
    <t xml:space="preserve">[x F' L' : T2]</t>
  </si>
  <si>
    <t xml:space="preserve">[x F' L' : R B R' F R B' R' F']</t>
  </si>
  <si>
    <t xml:space="preserve">さ</t>
  </si>
  <si>
    <t xml:space="preserve">ULB</t>
  </si>
  <si>
    <t xml:space="preserve">BDR FDL</t>
  </si>
  <si>
    <t xml:space="preserve">のも</t>
  </si>
  <si>
    <t xml:space="preserve">[D' : [R U R', D2]]</t>
  </si>
  <si>
    <t xml:space="preserve">[x F' L' : U2]</t>
  </si>
  <si>
    <t xml:space="preserve">[x F' L' : L F' L' B L F2 L' B' L F' L']</t>
  </si>
  <si>
    <t xml:space="preserve">FRU</t>
  </si>
  <si>
    <t xml:space="preserve">BDR FLU</t>
  </si>
  <si>
    <t xml:space="preserve">のし</t>
  </si>
  <si>
    <t xml:space="preserve">[R U' : [R' D' R, U2]]</t>
  </si>
  <si>
    <t xml:space="preserve">[x F' L : A0]</t>
  </si>
  <si>
    <t xml:space="preserve">[x F' L : R2 F2 R' B' R F2 R' B R']</t>
  </si>
  <si>
    <t xml:space="preserve">い</t>
  </si>
  <si>
    <t xml:space="preserve">そ</t>
  </si>
  <si>
    <t xml:space="preserve">し</t>
  </si>
  <si>
    <t xml:space="preserve">こ</t>
  </si>
  <si>
    <t xml:space="preserve">き</t>
  </si>
  <si>
    <t xml:space="preserve">お</t>
  </si>
  <si>
    <t xml:space="preserve">FRD</t>
  </si>
  <si>
    <t xml:space="preserve">BDR FRD</t>
  </si>
  <si>
    <t xml:space="preserve">のゆ</t>
  </si>
  <si>
    <t xml:space="preserve">[D R D' : [R' U' R, D2]]</t>
  </si>
  <si>
    <t xml:space="preserve">[z' : L0]</t>
  </si>
  <si>
    <t xml:space="preserve">[z' : U' L' B' L F' L' B2 L F L' B' L U]</t>
  </si>
  <si>
    <t xml:space="preserve">FDL</t>
  </si>
  <si>
    <t xml:space="preserve">BDR LBU</t>
  </si>
  <si>
    <t xml:space="preserve">のい</t>
  </si>
  <si>
    <t xml:space="preserve">[R U : [U, R' D' R]]</t>
  </si>
  <si>
    <t xml:space="preserve">[x F' L2 : U2]</t>
  </si>
  <si>
    <t xml:space="preserve">[x F' L2 : L F' L' B L F2 L' B' L F' L']</t>
  </si>
  <si>
    <t xml:space="preserve">L</t>
  </si>
  <si>
    <t xml:space="preserve">F</t>
  </si>
  <si>
    <t xml:space="preserve">R</t>
  </si>
  <si>
    <t xml:space="preserve">B</t>
  </si>
  <si>
    <t xml:space="preserve">FLU</t>
  </si>
  <si>
    <t xml:space="preserve">BDR LDB</t>
  </si>
  <si>
    <t xml:space="preserve">のと</t>
  </si>
  <si>
    <t xml:space="preserve">[D' : [R U R', D']]</t>
  </si>
  <si>
    <t xml:space="preserve">[R L' F2 : cL2]</t>
  </si>
  <si>
    <t xml:space="preserve">[R L' F2 : F R B R' F' R B' R']</t>
  </si>
  <si>
    <t xml:space="preserve">LUF</t>
  </si>
  <si>
    <t xml:space="preserve">BDR LFD</t>
  </si>
  <si>
    <t xml:space="preserve">のみ</t>
  </si>
  <si>
    <t xml:space="preserve">[R' U' : [D, R U2 R']]</t>
  </si>
  <si>
    <t xml:space="preserve">[R F2 : cL2]</t>
  </si>
  <si>
    <t xml:space="preserve">[R F2 : F R B R' F' R B' R']</t>
  </si>
  <si>
    <t xml:space="preserve">と</t>
  </si>
  <si>
    <t xml:space="preserve">み</t>
  </si>
  <si>
    <t xml:space="preserve">も</t>
  </si>
  <si>
    <t xml:space="preserve">ゆ</t>
  </si>
  <si>
    <t xml:space="preserve">よ</t>
  </si>
  <si>
    <t xml:space="preserve">に</t>
  </si>
  <si>
    <t xml:space="preserve">の</t>
  </si>
  <si>
    <t xml:space="preserve">ち</t>
  </si>
  <si>
    <t xml:space="preserve">LFD</t>
  </si>
  <si>
    <t xml:space="preserve">BDR LUF</t>
  </si>
  <si>
    <t xml:space="preserve">のそ</t>
  </si>
  <si>
    <t xml:space="preserve">[F : [R U R', D']]</t>
  </si>
  <si>
    <t xml:space="preserve">[B : cS0]</t>
  </si>
  <si>
    <t xml:space="preserve">[B : U L U' R' U L' U' R]</t>
  </si>
  <si>
    <t xml:space="preserve">LDB</t>
  </si>
  <si>
    <t xml:space="preserve">BDR RDF</t>
  </si>
  <si>
    <t xml:space="preserve">のよ</t>
  </si>
  <si>
    <t xml:space="preserve">[D', R U R']</t>
  </si>
  <si>
    <t xml:space="preserve">[z' : aS0]</t>
  </si>
  <si>
    <t xml:space="preserve">[z' : R' U L U' R U L' U']</t>
  </si>
  <si>
    <t xml:space="preserve">ま</t>
  </si>
  <si>
    <t xml:space="preserve">や</t>
  </si>
  <si>
    <t xml:space="preserve">LBU</t>
  </si>
  <si>
    <t xml:space="preserve">BDR RUB</t>
  </si>
  <si>
    <t xml:space="preserve">のこ</t>
  </si>
  <si>
    <t xml:space="preserve">[U D R : [R D' R', U2]]</t>
  </si>
  <si>
    <t xml:space="preserve">[z' U2 : caS0]</t>
  </si>
  <si>
    <t xml:space="preserve">[z' U2 : L' B U2 B' L B L' U2 L B']</t>
  </si>
  <si>
    <t xml:space="preserve">BUL</t>
  </si>
  <si>
    <t xml:space="preserve">BDR UBR</t>
  </si>
  <si>
    <t xml:space="preserve">のか</t>
  </si>
  <si>
    <t xml:space="preserve">[D : [R D' R', U']]</t>
  </si>
  <si>
    <t xml:space="preserve">[B U : cL2]</t>
  </si>
  <si>
    <t xml:space="preserve">[B U : F R B R' F' R B' R']</t>
  </si>
  <si>
    <t xml:space="preserve">D</t>
  </si>
  <si>
    <t xml:space="preserve">BLD</t>
  </si>
  <si>
    <t xml:space="preserve">BDR UFL</t>
  </si>
  <si>
    <t xml:space="preserve">のさ</t>
  </si>
  <si>
    <t xml:space="preserve">[D' : [U', R' D' R]]</t>
  </si>
  <si>
    <t xml:space="preserve">[B2 U' : cL2]</t>
  </si>
  <si>
    <t xml:space="preserve">[B2 U' : F R B R' F' R B' R']</t>
  </si>
  <si>
    <t xml:space="preserve">BDR</t>
  </si>
  <si>
    <t xml:space="preserve">BDR ULB</t>
  </si>
  <si>
    <t xml:space="preserve">のあ</t>
  </si>
  <si>
    <t xml:space="preserve">[U D : [R D' R' , U2]]</t>
  </si>
  <si>
    <t xml:space="preserve">[B L2 : cS0]</t>
  </si>
  <si>
    <t xml:space="preserve">[B L2 : U L U' R' U L' U' R]</t>
  </si>
  <si>
    <t xml:space="preserve">た</t>
  </si>
  <si>
    <t xml:space="preserve">な</t>
  </si>
  <si>
    <t xml:space="preserve">BRU</t>
  </si>
  <si>
    <t xml:space="preserve">BLD BDR</t>
  </si>
  <si>
    <t xml:space="preserve">ちの</t>
  </si>
  <si>
    <t xml:space="preserve">[R' D : [R' U' R, D2]]</t>
  </si>
  <si>
    <t xml:space="preserve">[B2 U : cS0]</t>
  </si>
  <si>
    <t xml:space="preserve">[B2 U : U L U' R' U L' U' R]</t>
  </si>
  <si>
    <t xml:space="preserve">RUB</t>
  </si>
  <si>
    <t xml:space="preserve">BLD BRU</t>
  </si>
  <si>
    <t xml:space="preserve">ちき</t>
  </si>
  <si>
    <t xml:space="preserve">[R' U' D : [R' U' R, D2]]</t>
  </si>
  <si>
    <t xml:space="preserve">[U B2 : T2]</t>
  </si>
  <si>
    <t xml:space="preserve">[U B2 : R B R' F R B' R' F']</t>
  </si>
  <si>
    <t xml:space="preserve">RBD</t>
  </si>
  <si>
    <t xml:space="preserve">BLD BUL</t>
  </si>
  <si>
    <t xml:space="preserve">ちお</t>
  </si>
  <si>
    <t xml:space="preserve">[R' D : [R' U R, D2]]</t>
  </si>
  <si>
    <t xml:space="preserve">[L U' : cA0]</t>
  </si>
  <si>
    <t xml:space="preserve">[L U' : R B' R F2 R' B R F2 R2]</t>
  </si>
  <si>
    <t xml:space="preserve">黄色の部分にレタリングを入力することで、自分のレタリングで表示することができます。</t>
  </si>
  <si>
    <t xml:space="preserve">RDF</t>
  </si>
  <si>
    <t xml:space="preserve">BLD DFR</t>
  </si>
  <si>
    <t xml:space="preserve">ちや</t>
  </si>
  <si>
    <t xml:space="preserve">[U' D' R' : [R' D R, U]]</t>
  </si>
  <si>
    <t xml:space="preserve">[F' B2: U2]</t>
  </si>
  <si>
    <t xml:space="preserve">[F' B2: L F' L' B L F2 L' B' L F' L']</t>
  </si>
  <si>
    <t xml:space="preserve">RUF</t>
  </si>
  <si>
    <t xml:space="preserve">BLD DLF</t>
  </si>
  <si>
    <t xml:space="preserve">ちま</t>
  </si>
  <si>
    <t xml:space="preserve">[l U' D' : [R D R', U2]]</t>
  </si>
  <si>
    <t xml:space="preserve">[L2 B' : S0] </t>
  </si>
  <si>
    <t xml:space="preserve">[L2 B' : B L' U2 L B' L' B U2 B' L] </t>
  </si>
  <si>
    <r>
      <rPr>
        <sz val="10"/>
        <color rgb="FF000000"/>
        <rFont val="Arial"/>
        <family val="2"/>
      </rPr>
      <t xml:space="preserve">Ctrl + F</t>
    </r>
    <r>
      <rPr>
        <sz val="10"/>
        <color rgb="FF000000"/>
        <rFont val="Noto Sans"/>
        <family val="2"/>
      </rPr>
      <t xml:space="preserve">で検索が可能です。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シート上では、オプションの「検索対象」を「値」にすることでレターペアで検索ができます。</t>
    </r>
  </si>
  <si>
    <t xml:space="preserve">DFR</t>
  </si>
  <si>
    <t xml:space="preserve">BLD DRB</t>
  </si>
  <si>
    <t xml:space="preserve">ちな</t>
  </si>
  <si>
    <t xml:space="preserve">[U R : [D2, R U' R']]</t>
  </si>
  <si>
    <t xml:space="preserve">[L2 B : S0]</t>
  </si>
  <si>
    <t xml:space="preserve">[L2 B : B L' U2 L B' L' B U2 B' L]</t>
  </si>
  <si>
    <t xml:space="preserve">DRB</t>
  </si>
  <si>
    <t xml:space="preserve">BLD FDL</t>
  </si>
  <si>
    <t xml:space="preserve">ちも</t>
  </si>
  <si>
    <t xml:space="preserve">[D' R D : [R' U' R, D2]]</t>
  </si>
  <si>
    <t xml:space="preserve">[L2 U' : S0]</t>
  </si>
  <si>
    <t xml:space="preserve">[L2 U' : B L' U2 L B' L' B U2 B' L]</t>
  </si>
  <si>
    <r>
      <rPr>
        <sz val="10"/>
        <color rgb="FF000000"/>
        <rFont val="Arial"/>
        <family val="2"/>
      </rPr>
      <t xml:space="preserve">A–D</t>
    </r>
    <r>
      <rPr>
        <sz val="10"/>
        <color rgb="FF000000"/>
        <rFont val="Noto Sans"/>
        <family val="2"/>
      </rPr>
      <t xml:space="preserve">列を選択し、「データ」→「並べ替え」から「最優先されるキー」を「</t>
    </r>
    <r>
      <rPr>
        <sz val="10"/>
        <color rgb="FF000000"/>
        <rFont val="Arial"/>
        <family val="2"/>
      </rPr>
      <t xml:space="preserve">Letter pair</t>
    </r>
    <r>
      <rPr>
        <sz val="10"/>
        <color rgb="FF000000"/>
        <rFont val="Noto Sans"/>
        <family val="2"/>
      </rPr>
      <t xml:space="preserve">」とすることでレターペア順に並び替えることが可能です。</t>
    </r>
  </si>
  <si>
    <t xml:space="preserve">DBL</t>
  </si>
  <si>
    <t xml:space="preserve">BLD FLU</t>
  </si>
  <si>
    <t xml:space="preserve">ちし</t>
  </si>
  <si>
    <t xml:space="preserve">[D' R D' U' : [R' D R, U2]]</t>
  </si>
  <si>
    <t xml:space="preserve">[B' U' : caS0]</t>
  </si>
  <si>
    <t xml:space="preserve">[B' U' : L' B U2 B' L B L' U2 L B']</t>
  </si>
  <si>
    <t xml:space="preserve">DLF</t>
  </si>
  <si>
    <t xml:space="preserve">BLD FRD</t>
  </si>
  <si>
    <t xml:space="preserve">ちゆ</t>
  </si>
  <si>
    <t xml:space="preserve">[U D2 : [R U' R', D2]]</t>
  </si>
  <si>
    <t xml:space="preserve">[L F' U' : U2], [F' B2 : L0]</t>
  </si>
  <si>
    <t xml:space="preserve">[L F' U' : L F' L' B L F2 L' B' L F' L']</t>
  </si>
  <si>
    <t xml:space="preserve">BLD LBU</t>
  </si>
  <si>
    <t xml:space="preserve">ちい</t>
  </si>
  <si>
    <t xml:space="preserve">[U D R' : [R' D R, U']]</t>
  </si>
  <si>
    <t xml:space="preserve">[B' U : L0]</t>
  </si>
  <si>
    <t xml:space="preserve">[B' U : U' L' B' L F' L' B2 L F L' B' L U]</t>
  </si>
  <si>
    <t xml:space="preserve">BLD LFD</t>
  </si>
  <si>
    <t xml:space="preserve">ちみ</t>
  </si>
  <si>
    <t xml:space="preserve">[U D : [D, R U' R']]</t>
  </si>
  <si>
    <t xml:space="preserve">[L2 U' : L0]</t>
  </si>
  <si>
    <t xml:space="preserve">[L2 U' : U' L' B' L F' L' B2 L F L' B' L U]</t>
  </si>
  <si>
    <r>
      <rPr>
        <sz val="10"/>
        <color rgb="FF000000"/>
        <rFont val="ＭＳ Ｐゴシック"/>
        <family val="3"/>
        <charset val="128"/>
      </rPr>
      <t xml:space="preserve">Graham </t>
    </r>
    <r>
      <rPr>
        <sz val="10"/>
        <color rgb="FF000000"/>
        <rFont val="Noto Sans"/>
        <family val="2"/>
      </rPr>
      <t xml:space="preserve">の手順は </t>
    </r>
    <r>
      <rPr>
        <sz val="10"/>
        <color rgb="FF000000"/>
        <rFont val="ＭＳ Ｐゴシック"/>
        <family val="3"/>
        <charset val="128"/>
      </rPr>
      <t xml:space="preserve">BLD</t>
    </r>
    <r>
      <rPr>
        <sz val="10"/>
        <color rgb="FF000000"/>
        <rFont val="Noto Sans"/>
        <family val="2"/>
      </rPr>
      <t xml:space="preserve">ライフ より</t>
    </r>
  </si>
  <si>
    <t xml:space="preserve">BLD LUF</t>
  </si>
  <si>
    <t xml:space="preserve">ちそ</t>
  </si>
  <si>
    <t xml:space="preserve">[F, R B2 R']</t>
  </si>
  <si>
    <t xml:space="preserve">[B2 : cS0]</t>
  </si>
  <si>
    <t xml:space="preserve">[B2 : U L U' R' U L' U' R]</t>
  </si>
  <si>
    <t xml:space="preserve">https://bld-life.com/show-3style/?parts_type=Corner&amp;buffer=URF&amp;search_target1=ALL&amp;search_target2=ALL&amp;author=%E6%8C%87%E5%AE%9A%E3%81%AA%E3%81%97</t>
  </si>
  <si>
    <t xml:space="preserve">BLD RBD</t>
  </si>
  <si>
    <t xml:space="preserve">ちに</t>
  </si>
  <si>
    <t xml:space="preserve">[U' : [D', R' U' R]]</t>
  </si>
  <si>
    <t xml:space="preserve">[B2 U : cL2]</t>
  </si>
  <si>
    <t xml:space="preserve">[B2 U : F R B R' F' R B' R']</t>
  </si>
  <si>
    <t xml:space="preserve">BLD RDF</t>
  </si>
  <si>
    <t xml:space="preserve">ちよ</t>
  </si>
  <si>
    <t xml:space="preserve">[U' R' D' : [D', R U R']]</t>
  </si>
  <si>
    <t xml:space="preserve">[B2 F' : aS0]</t>
  </si>
  <si>
    <t xml:space="preserve">[B2 F' : R' U L U' R U L' U']</t>
  </si>
  <si>
    <t xml:space="preserve">A0</t>
  </si>
  <si>
    <t xml:space="preserve">cA0</t>
  </si>
  <si>
    <t xml:space="preserve">BLD RUB</t>
  </si>
  <si>
    <t xml:space="preserve">ちこ</t>
  </si>
  <si>
    <t xml:space="preserve">[U' R' U : [R D' R', U2]]</t>
  </si>
  <si>
    <t xml:space="preserve">[L2 : S0]</t>
  </si>
  <si>
    <t xml:space="preserve">[L2 : B L' U2 L B' L' B U2 B' L]</t>
  </si>
  <si>
    <t xml:space="preserve">aS0</t>
  </si>
  <si>
    <t xml:space="preserve">cS0</t>
  </si>
  <si>
    <t xml:space="preserve">BLD UBR</t>
  </si>
  <si>
    <t xml:space="preserve">ちか</t>
  </si>
  <si>
    <t xml:space="preserve">[D' : [R D R', U']]</t>
  </si>
  <si>
    <t xml:space="preserve">[L2 : U2]</t>
  </si>
  <si>
    <t xml:space="preserve">[L2 : L F' L' B L F2 L' B' L F' L']</t>
  </si>
  <si>
    <t xml:space="preserve">S0</t>
  </si>
  <si>
    <t xml:space="preserve">caS0</t>
  </si>
  <si>
    <t xml:space="preserve">BLD UFL</t>
  </si>
  <si>
    <t xml:space="preserve">ちさ</t>
  </si>
  <si>
    <t xml:space="preserve">[D : [U', R' D R]]</t>
  </si>
  <si>
    <t xml:space="preserve">[B' U' : cL2]</t>
  </si>
  <si>
    <t xml:space="preserve">[B' U' : F R B R' F' R B' R']</t>
  </si>
  <si>
    <t xml:space="preserve">U2</t>
  </si>
  <si>
    <t xml:space="preserve">cL0</t>
  </si>
  <si>
    <t xml:space="preserve">BLD ULB</t>
  </si>
  <si>
    <t xml:space="preserve">ちあ</t>
  </si>
  <si>
    <t xml:space="preserve">[U D' : [R D R', U2]]</t>
  </si>
  <si>
    <t xml:space="preserve">[B' U : U2]</t>
  </si>
  <si>
    <t xml:space="preserve">[B' U : L F' L' B L F2 L' B' L F' L']</t>
  </si>
  <si>
    <t xml:space="preserve">T2</t>
  </si>
  <si>
    <t xml:space="preserve">cL2</t>
  </si>
  <si>
    <t xml:space="preserve">BRU BDR</t>
  </si>
  <si>
    <t xml:space="preserve">きの</t>
  </si>
  <si>
    <t xml:space="preserve">[R U' : [R' U R, D]]</t>
  </si>
  <si>
    <t xml:space="preserve">[z' U2 : T2]</t>
  </si>
  <si>
    <t xml:space="preserve">[z' U2 : R B R' F R B' R' F']</t>
  </si>
  <si>
    <t xml:space="preserve">L0</t>
  </si>
  <si>
    <t xml:space="preserve">cU+</t>
  </si>
  <si>
    <t xml:space="preserve">BRU BLD</t>
  </si>
  <si>
    <t xml:space="preserve">きち</t>
  </si>
  <si>
    <t xml:space="preserve">[R' U' D' : [R' U' R, D2]]</t>
  </si>
  <si>
    <t xml:space="preserve">[U B2 : cL2]</t>
  </si>
  <si>
    <t xml:space="preserve">[U B2 : F R B R' F' R B' R']</t>
  </si>
  <si>
    <t xml:space="preserve">BRU BUL</t>
  </si>
  <si>
    <t xml:space="preserve">きお</t>
  </si>
  <si>
    <t xml:space="preserve">[R, U' L' U]</t>
  </si>
  <si>
    <t xml:space="preserve">[U : cS0]</t>
  </si>
  <si>
    <t xml:space="preserve">[U : U L U' R' U L' U' R]</t>
  </si>
  <si>
    <t xml:space="preserve">BRU DBL</t>
  </si>
  <si>
    <t xml:space="preserve">きた</t>
  </si>
  <si>
    <t xml:space="preserve">[R U' : [R' U R, D']]</t>
  </si>
  <si>
    <t xml:space="preserve">[L U' : cS0]</t>
  </si>
  <si>
    <t xml:space="preserve">[L U' : U L U' R' U L' U' R]</t>
  </si>
  <si>
    <t xml:space="preserve">BRU DFR</t>
  </si>
  <si>
    <t xml:space="preserve">きや</t>
  </si>
  <si>
    <t xml:space="preserve">[U R' U' : [R U R', D']]</t>
  </si>
  <si>
    <t xml:space="preserve">[z' U' : L0]</t>
  </si>
  <si>
    <t xml:space="preserve">[z' U' : U' L' B' L F' L' B2 L F L' B' L U]</t>
  </si>
  <si>
    <t xml:space="preserve">BRU DLF</t>
  </si>
  <si>
    <t xml:space="preserve">きま</t>
  </si>
  <si>
    <t xml:space="preserve">[U D R' U' : [R U R', D']]</t>
  </si>
  <si>
    <t xml:space="preserve">[U' F U2 : cS0]</t>
  </si>
  <si>
    <t xml:space="preserve">[U' F U2 : U L U' R' U L' U' R]</t>
  </si>
  <si>
    <t xml:space="preserve">BRU DRB</t>
  </si>
  <si>
    <t xml:space="preserve">きな</t>
  </si>
  <si>
    <t xml:space="preserve">[D R U' : [R' U R, D']]</t>
  </si>
  <si>
    <t xml:space="preserve">[z' U2 : A0]</t>
  </si>
  <si>
    <t xml:space="preserve">[z' U2 : R2 F2 R' B' R F2 R' B R']</t>
  </si>
  <si>
    <t xml:space="preserve">BRU FDL</t>
  </si>
  <si>
    <t xml:space="preserve">きも</t>
  </si>
  <si>
    <t xml:space="preserve">[R' F : [D, R U' R']]</t>
  </si>
  <si>
    <t xml:space="preserve">[z' R2 U2 : T2]</t>
  </si>
  <si>
    <t xml:space="preserve">[z' R2 U2 : R B R' F R B' R' F']</t>
  </si>
  <si>
    <t xml:space="preserve">BRU FLU</t>
  </si>
  <si>
    <t xml:space="preserve">きし</t>
  </si>
  <si>
    <t xml:space="preserve">[R U' D' : [R' D' R, U2]]</t>
  </si>
  <si>
    <t xml:space="preserve">[B U' : caS0]</t>
  </si>
  <si>
    <t xml:space="preserve">[B U' : L' B U2 B' L B L' U2 L B']</t>
  </si>
  <si>
    <t xml:space="preserve">BRU FRD</t>
  </si>
  <si>
    <t xml:space="preserve">きゆ</t>
  </si>
  <si>
    <t xml:space="preserve">[D' R' U : [D, R U' R']]</t>
  </si>
  <si>
    <t xml:space="preserve">[z' U' : A0]</t>
  </si>
  <si>
    <t xml:space="preserve">[z' U' : R2 F2 R' B' R F2 R' B R']</t>
  </si>
  <si>
    <t xml:space="preserve">BRU LBU</t>
  </si>
  <si>
    <t xml:space="preserve">きい</t>
  </si>
  <si>
    <t xml:space="preserve">F' r U R' U' r' F R</t>
  </si>
  <si>
    <t xml:space="preserve">[U : T2]</t>
  </si>
  <si>
    <t xml:space="preserve">[U : R B R' F R B' R' F']</t>
  </si>
  <si>
    <t xml:space="preserve">BRU LDB</t>
  </si>
  <si>
    <t xml:space="preserve">きと</t>
  </si>
  <si>
    <t xml:space="preserve">[R, U' L U]</t>
  </si>
  <si>
    <t xml:space="preserve">[L2 : cS0]</t>
  </si>
  <si>
    <t xml:space="preserve">[L2 : U L U' R' U L' U' R]</t>
  </si>
  <si>
    <t xml:space="preserve">BRU LFD</t>
  </si>
  <si>
    <t xml:space="preserve">きみ</t>
  </si>
  <si>
    <t xml:space="preserve">[R' U : [D, R U' R']]</t>
  </si>
  <si>
    <t xml:space="preserve">[L' : cS0]</t>
  </si>
  <si>
    <t xml:space="preserve">[L' : U L U' R' U L' U' R]</t>
  </si>
  <si>
    <t xml:space="preserve">BRU LUF</t>
  </si>
  <si>
    <t xml:space="preserve">きそ</t>
  </si>
  <si>
    <t xml:space="preserve">[U L U', R']</t>
  </si>
  <si>
    <t xml:space="preserve">U L U' R' U L' U' R</t>
  </si>
  <si>
    <t xml:space="preserve">BRU RBD</t>
  </si>
  <si>
    <t xml:space="preserve">きに</t>
  </si>
  <si>
    <t xml:space="preserve">[U' R U : [D, R' U' R]]</t>
  </si>
  <si>
    <t xml:space="preserve">[z' U2 : U2]</t>
  </si>
  <si>
    <t xml:space="preserve">[z' U2 : L F' L' B L F2 L' B' L F' L']</t>
  </si>
  <si>
    <t xml:space="preserve">BRU RDF</t>
  </si>
  <si>
    <t xml:space="preserve">きよ</t>
  </si>
  <si>
    <t xml:space="preserve">[R' U : [D', R U' R']]</t>
  </si>
  <si>
    <t xml:space="preserve">[F' : aS0]</t>
  </si>
  <si>
    <t xml:space="preserve">[F' : R' U L U' R U L' U']</t>
  </si>
  <si>
    <t xml:space="preserve">BRU UFL</t>
  </si>
  <si>
    <t xml:space="preserve">きさ</t>
  </si>
  <si>
    <t xml:space="preserve">[U' R: [U, R D R']]</t>
  </si>
  <si>
    <t xml:space="preserve">[U B' : cS0]</t>
  </si>
  <si>
    <t xml:space="preserve">[U B' : U L U' R' U L' U' R]</t>
  </si>
  <si>
    <t xml:space="preserve">BRU ULB</t>
  </si>
  <si>
    <t xml:space="preserve">きあ</t>
  </si>
  <si>
    <t xml:space="preserve">[R' U' D : [R D R', U2]]</t>
  </si>
  <si>
    <t xml:space="preserve">[F' U2 : caS0]</t>
  </si>
  <si>
    <t xml:space="preserve">[F' U2 : L' B U2 B' L B L' U2 L B']</t>
  </si>
  <si>
    <t xml:space="preserve">BUL BDR</t>
  </si>
  <si>
    <t xml:space="preserve">おの</t>
  </si>
  <si>
    <t xml:space="preserve">[R2 U : [R D R', U2]]</t>
  </si>
  <si>
    <t xml:space="preserve">[F' R' U2 : U2]</t>
  </si>
  <si>
    <t xml:space="preserve">[F' R' U2 : L F' L' B L F2 L' B' L F' L']</t>
  </si>
  <si>
    <t xml:space="preserve">BUL BLD</t>
  </si>
  <si>
    <t xml:space="preserve">おち</t>
  </si>
  <si>
    <t xml:space="preserve">[R' D' : [R' U R, D2]]</t>
  </si>
  <si>
    <t xml:space="preserve">[L U' : A0]</t>
  </si>
  <si>
    <t xml:space="preserve">[L U' : R2 F2 R' B' R F2 R' B R']</t>
  </si>
  <si>
    <t xml:space="preserve">BUL BRU</t>
  </si>
  <si>
    <t xml:space="preserve">おき</t>
  </si>
  <si>
    <t xml:space="preserve">[U' L' U, R]</t>
  </si>
  <si>
    <t xml:space="preserve">[U : aS0]</t>
  </si>
  <si>
    <t xml:space="preserve">[U : R' U L U' R U L' U']</t>
  </si>
  <si>
    <t xml:space="preserve">BUL DBL</t>
  </si>
  <si>
    <t xml:space="preserve">おた</t>
  </si>
  <si>
    <t xml:space="preserve">[U' D R' : [R' D R, U']]</t>
  </si>
  <si>
    <t xml:space="preserve">[L U' : T2]</t>
  </si>
  <si>
    <t xml:space="preserve">[L U' : R B R' F R B' R' F']</t>
  </si>
  <si>
    <t xml:space="preserve">BUL DFR</t>
  </si>
  <si>
    <t xml:space="preserve">おや</t>
  </si>
  <si>
    <t xml:space="preserve">[U' D' R' : [R' D R, U']]</t>
  </si>
  <si>
    <t xml:space="preserve">[F' B' : U2]</t>
  </si>
  <si>
    <t xml:space="preserve">[F' B' : L F' L' B L F2 L' B' L F' L']</t>
  </si>
  <si>
    <t xml:space="preserve">BUL DLF</t>
  </si>
  <si>
    <t xml:space="preserve">おま</t>
  </si>
  <si>
    <t xml:space="preserve">[U' R' : [R' D R, U']]</t>
  </si>
  <si>
    <t xml:space="preserve">[U' F : T2]</t>
  </si>
  <si>
    <t xml:space="preserve">[U' F : R B R' F R B' R' F']</t>
  </si>
  <si>
    <t xml:space="preserve">BUL DRB</t>
  </si>
  <si>
    <t xml:space="preserve">おな</t>
  </si>
  <si>
    <t xml:space="preserve">[R' : [U' L' U, R2]]</t>
  </si>
  <si>
    <t xml:space="preserve">[L B : L0]</t>
  </si>
  <si>
    <t xml:space="preserve">[L B : U' L' B' L F' L' B2 L F L' B' L U]</t>
  </si>
  <si>
    <t xml:space="preserve">BUL FDL</t>
  </si>
  <si>
    <t xml:space="preserve">おも</t>
  </si>
  <si>
    <t xml:space="preserve">[D R' : [R' U R, D]]</t>
  </si>
  <si>
    <t xml:space="preserve">[R U L' : cS0]</t>
  </si>
  <si>
    <t xml:space="preserve">[R U L' : U L U' R' U L' U' R]</t>
  </si>
  <si>
    <t xml:space="preserve">BUL FLU</t>
  </si>
  <si>
    <t xml:space="preserve">おし</t>
  </si>
  <si>
    <t xml:space="preserve">[R U R' U' D : [R D R', U2]]</t>
  </si>
  <si>
    <t xml:space="preserve">[U' : caS0]</t>
  </si>
  <si>
    <t xml:space="preserve">[U' : L' B U2 B' L B L' U2 L B']</t>
  </si>
  <si>
    <t xml:space="preserve">BUL FRD</t>
  </si>
  <si>
    <t xml:space="preserve">おゆ</t>
  </si>
  <si>
    <t xml:space="preserve">[R2 : [U' L' U, R']]</t>
  </si>
  <si>
    <t xml:space="preserve">[F' U' : A0]</t>
  </si>
  <si>
    <t xml:space="preserve">[F' U' : R2 F2 R' B' R F2 R' B R']</t>
  </si>
  <si>
    <t xml:space="preserve">BUL LDB</t>
  </si>
  <si>
    <t xml:space="preserve">おと</t>
  </si>
  <si>
    <t xml:space="preserve">[D' R2 U : [R D R', U2]]</t>
  </si>
  <si>
    <t xml:space="preserve">[L U' : U2]</t>
  </si>
  <si>
    <t xml:space="preserve">[L U' : L F' L' B L F2 L' B' L F' L']</t>
  </si>
  <si>
    <t xml:space="preserve">BUL LFD</t>
  </si>
  <si>
    <t xml:space="preserve">おみ</t>
  </si>
  <si>
    <t xml:space="preserve">[R' D : [D, R' U R]]</t>
  </si>
  <si>
    <t xml:space="preserve">[B' L' : cS0]</t>
  </si>
  <si>
    <t xml:space="preserve">[B' L' : U L U' R' U L' U' R]</t>
  </si>
  <si>
    <t xml:space="preserve">BUL LUF</t>
  </si>
  <si>
    <t xml:space="preserve">おそ</t>
  </si>
  <si>
    <t xml:space="preserve">[F, R B' R']</t>
  </si>
  <si>
    <t xml:space="preserve">[B' : cS0]</t>
  </si>
  <si>
    <t xml:space="preserve">[B' : U L U' R' U L' U' R]</t>
  </si>
  <si>
    <t xml:space="preserve">BUL RBD</t>
  </si>
  <si>
    <t xml:space="preserve">おに</t>
  </si>
  <si>
    <t xml:space="preserve">[R' U : [U, R' D' R]]</t>
  </si>
  <si>
    <t xml:space="preserve">[L B : A0]</t>
  </si>
  <si>
    <t xml:space="preserve">[L B : R2 F2 R' B' R F2 R' B R']</t>
  </si>
  <si>
    <t xml:space="preserve">BUL RDF</t>
  </si>
  <si>
    <t xml:space="preserve">およ</t>
  </si>
  <si>
    <t xml:space="preserve">[R' : [R' U R, D]]</t>
  </si>
  <si>
    <t xml:space="preserve">[B' F' : aS0]</t>
  </si>
  <si>
    <t xml:space="preserve">[B' F' : R' U L U' R U L' U']</t>
  </si>
  <si>
    <t xml:space="preserve">BUL RUB</t>
  </si>
  <si>
    <t xml:space="preserve">おこ</t>
  </si>
  <si>
    <t xml:space="preserve">[U R : [R D R', U2]]</t>
  </si>
  <si>
    <t xml:space="preserve">[U : U2]</t>
  </si>
  <si>
    <t xml:space="preserve">[U : L F' L' B L F2 L' B' L F' L']</t>
  </si>
  <si>
    <t xml:space="preserve">BUL UBR</t>
  </si>
  <si>
    <t xml:space="preserve">おか</t>
  </si>
  <si>
    <t xml:space="preserve">[R' : [U2, R' D' R]]</t>
  </si>
  <si>
    <t xml:space="preserve">[U : L0]</t>
  </si>
  <si>
    <t xml:space="preserve">[U : U' L' B' L F' L' B2 L F L' B' L U]</t>
  </si>
  <si>
    <t xml:space="preserve">BUL UFL</t>
  </si>
  <si>
    <t xml:space="preserve">おさ</t>
  </si>
  <si>
    <t xml:space="preserve">[U' R' : [R' D' R, U']]</t>
  </si>
  <si>
    <t xml:space="preserve">[R U2 : cS0]</t>
  </si>
  <si>
    <t xml:space="preserve">[R U2 : U L U' R' U L' U' R]</t>
  </si>
  <si>
    <t xml:space="preserve">DBL BDR</t>
  </si>
  <si>
    <t xml:space="preserve">たの</t>
  </si>
  <si>
    <t xml:space="preserve">[R U' D' : [R' U R, D2]]</t>
  </si>
  <si>
    <t xml:space="preserve">[R2 B2 U: T2]</t>
  </si>
  <si>
    <t xml:space="preserve">[R2 B2 U: R B R' F R B' R' F']</t>
  </si>
  <si>
    <t xml:space="preserve">DBL BRU</t>
  </si>
  <si>
    <t xml:space="preserve">たき</t>
  </si>
  <si>
    <t xml:space="preserve">[R U' : [D', R' U R]]</t>
  </si>
  <si>
    <t xml:space="preserve">[L U : aS0]</t>
  </si>
  <si>
    <t xml:space="preserve">[L U : R' U L U' R U L' U']</t>
  </si>
  <si>
    <t xml:space="preserve">DBL BUL</t>
  </si>
  <si>
    <t xml:space="preserve">たお</t>
  </si>
  <si>
    <t xml:space="preserve">[U' D R' : [U', R' D R]]</t>
  </si>
  <si>
    <t xml:space="preserve">[L U' : cL2]</t>
  </si>
  <si>
    <t xml:space="preserve">[L U' : F R B R' F' R B' R']</t>
  </si>
  <si>
    <t xml:space="preserve">DBL DFR</t>
  </si>
  <si>
    <t xml:space="preserve">たや</t>
  </si>
  <si>
    <t xml:space="preserve">[R U' R' U' : [R D' R', U2]]</t>
  </si>
  <si>
    <t xml:space="preserve">[F' B2 : S0]</t>
  </si>
  <si>
    <t xml:space="preserve">[F' B2 : B L' U2 L B' L' B U2 B' L]</t>
  </si>
  <si>
    <t xml:space="preserve">DBL DLF</t>
  </si>
  <si>
    <t xml:space="preserve">たま</t>
  </si>
  <si>
    <t xml:space="preserve">[R U' D' : [R' U R, D']]</t>
  </si>
  <si>
    <t xml:space="preserve">[L2 U' : A0]</t>
  </si>
  <si>
    <t xml:space="preserve">[L2 U' : R2 F2 R' B' R F2 R' B R']</t>
  </si>
  <si>
    <t xml:space="preserve">DBL DRB</t>
  </si>
  <si>
    <t xml:space="preserve">たな</t>
  </si>
  <si>
    <t xml:space="preserve">[R B : [R' U R, D]]</t>
  </si>
  <si>
    <t xml:space="preserve">[B2 U : cA0]</t>
  </si>
  <si>
    <t xml:space="preserve">[B2 U : R B' R F2 R' B R F2 R2]</t>
  </si>
  <si>
    <t xml:space="preserve">DBL FDL</t>
  </si>
  <si>
    <t xml:space="preserve">たも</t>
  </si>
  <si>
    <t xml:space="preserve">[D R D : [R' D' R, U]]</t>
  </si>
  <si>
    <t xml:space="preserve">[L2 U' : T2]</t>
  </si>
  <si>
    <t xml:space="preserve">[L2 U' : R B R' F R B' R' F']</t>
  </si>
  <si>
    <t xml:space="preserve">DBL FLU</t>
  </si>
  <si>
    <t xml:space="preserve">たし</t>
  </si>
  <si>
    <t xml:space="preserve">[R : [U2, R D' R']]</t>
  </si>
  <si>
    <t xml:space="preserve">[U' L U : caS0]</t>
  </si>
  <si>
    <t xml:space="preserve">[U' L U : L' B U2 B' L B L' U2 L B']</t>
  </si>
  <si>
    <t xml:space="preserve">DBL FRD</t>
  </si>
  <si>
    <t xml:space="preserve">たゆ</t>
  </si>
  <si>
    <t xml:space="preserve">R U r2' D' R' D r2 U'</t>
  </si>
  <si>
    <t xml:space="preserve">[R L U : cS0]</t>
  </si>
  <si>
    <t xml:space="preserve">[R L U : U L U' R' U L' U' R]</t>
  </si>
  <si>
    <t xml:space="preserve">DBL LBU</t>
  </si>
  <si>
    <t xml:space="preserve">たい</t>
  </si>
  <si>
    <t xml:space="preserve">[R : [U, R D' R']]</t>
  </si>
  <si>
    <t xml:space="preserve">[F' B' U2 : aS0]</t>
  </si>
  <si>
    <t xml:space="preserve">[F' B' U2 : R' U L U' R U L' U']</t>
  </si>
  <si>
    <t xml:space="preserve">DBL LFD</t>
  </si>
  <si>
    <t xml:space="preserve">たみ</t>
  </si>
  <si>
    <t xml:space="preserve">[D R : [F2, R' U R U']]</t>
  </si>
  <si>
    <t xml:space="preserve">[L2 U' : U2]</t>
  </si>
  <si>
    <t xml:space="preserve">[L2 U' : L F' L' B L F2 L' B' L F' L']</t>
  </si>
  <si>
    <t xml:space="preserve">DBL LUF</t>
  </si>
  <si>
    <t xml:space="preserve">たそ</t>
  </si>
  <si>
    <t xml:space="preserve">[U' D R' U : [D, R U' R']]</t>
  </si>
  <si>
    <t xml:space="preserve">[B' U' : cS0]</t>
  </si>
  <si>
    <t xml:space="preserve">[B' U' : U L U' R' U L' U' R]</t>
  </si>
  <si>
    <t xml:space="preserve">DBL RBD</t>
  </si>
  <si>
    <t xml:space="preserve">たに</t>
  </si>
  <si>
    <t xml:space="preserve">U r2 U' R' U r2' D' R D U'</t>
  </si>
  <si>
    <t xml:space="preserve">[B2 L : cL2]</t>
  </si>
  <si>
    <t xml:space="preserve">[B2 L : F R B R' F' R B' R']</t>
  </si>
  <si>
    <t xml:space="preserve">DBL RDF</t>
  </si>
  <si>
    <t xml:space="preserve">たよ</t>
  </si>
  <si>
    <t xml:space="preserve">[R : [U', R D' R']]</t>
  </si>
  <si>
    <t xml:space="preserve">[R L2 : cL2]</t>
  </si>
  <si>
    <t xml:space="preserve">[R L2 : F R B R' F' R B' R']</t>
  </si>
  <si>
    <t xml:space="preserve">DBL RUB</t>
  </si>
  <si>
    <t xml:space="preserve">たこ</t>
  </si>
  <si>
    <t xml:space="preserve">[U' D R' : [U2, R' D R]]</t>
  </si>
  <si>
    <t xml:space="preserve">[L2 : L0]</t>
  </si>
  <si>
    <t xml:space="preserve">[L2 : U' L' B' L F' L' B2 L F L' B' L U]</t>
  </si>
  <si>
    <t xml:space="preserve">DBL UBR</t>
  </si>
  <si>
    <t xml:space="preserve">たか</t>
  </si>
  <si>
    <t xml:space="preserve">[B2, R' F' R]</t>
  </si>
  <si>
    <t xml:space="preserve">[L2 : A0]</t>
  </si>
  <si>
    <t xml:space="preserve">[L2 : R2 F2 R' B' R F2 R' B R']</t>
  </si>
  <si>
    <t xml:space="preserve">DBL UFL</t>
  </si>
  <si>
    <t xml:space="preserve">たさ</t>
  </si>
  <si>
    <t xml:space="preserve">[R' D' R : [D, R U' R']]</t>
  </si>
  <si>
    <t xml:space="preserve">[B2 : cA0]</t>
  </si>
  <si>
    <t xml:space="preserve">[B2 : R B' R F2 R' B R F2 R2]</t>
  </si>
  <si>
    <t xml:space="preserve">DBL ULB</t>
  </si>
  <si>
    <t xml:space="preserve">たあ</t>
  </si>
  <si>
    <t xml:space="preserve">[R' U' D' R : [D, R U' R']]</t>
  </si>
  <si>
    <t xml:space="preserve">[L U' : caS0]</t>
  </si>
  <si>
    <t xml:space="preserve">[L U' : L' B U2 B' L B L' U2 L B']</t>
  </si>
  <si>
    <t xml:space="preserve">DFR BDR</t>
  </si>
  <si>
    <t xml:space="preserve">やの</t>
  </si>
  <si>
    <t xml:space="preserve">[D' R D : [R' D' R, U]]</t>
  </si>
  <si>
    <t xml:space="preserve">[U2 R2 U : T2]</t>
  </si>
  <si>
    <t xml:space="preserve">[U2 R2 U : R B R' F R B' R' F']</t>
  </si>
  <si>
    <t xml:space="preserve">DFR BLD</t>
  </si>
  <si>
    <t xml:space="preserve">やち</t>
  </si>
  <si>
    <t xml:space="preserve">[U' D' R' : [U, R' D R]]</t>
  </si>
  <si>
    <t xml:space="preserve">[R L U : S0]</t>
  </si>
  <si>
    <t xml:space="preserve">[R L U : B L' U2 L B' L' B U2 B' L]</t>
  </si>
  <si>
    <t xml:space="preserve">DFR BRU</t>
  </si>
  <si>
    <t xml:space="preserve">やき</t>
  </si>
  <si>
    <t xml:space="preserve">[U R' U' : [D', R U R']]</t>
  </si>
  <si>
    <t xml:space="preserve">[U2 R U' : aS0]</t>
  </si>
  <si>
    <t xml:space="preserve">[U2 R U' : R' U L U' R U L' U']</t>
  </si>
  <si>
    <t xml:space="preserve">DFR BUL</t>
  </si>
  <si>
    <t xml:space="preserve">やお</t>
  </si>
  <si>
    <t xml:space="preserve">[U' D' R' : [U', R' D R]]</t>
  </si>
  <si>
    <t xml:space="preserve">[R L : S0]</t>
  </si>
  <si>
    <t xml:space="preserve">[R L : B L' U2 L B' L' B U2 B' L]</t>
  </si>
  <si>
    <t xml:space="preserve">DFR DBL</t>
  </si>
  <si>
    <t xml:space="preserve">やた</t>
  </si>
  <si>
    <t xml:space="preserve">[R U' R' U : [R D' R', U2]]</t>
  </si>
  <si>
    <t xml:space="preserve">[R L2 : S0]</t>
  </si>
  <si>
    <t xml:space="preserve">[R L2 : B L' U2 L B' L' B U2 B' L]</t>
  </si>
  <si>
    <t xml:space="preserve">DFR DLF</t>
  </si>
  <si>
    <t xml:space="preserve">やま</t>
  </si>
  <si>
    <t xml:space="preserve">[U' R' F' : [D', R U' R']]</t>
  </si>
  <si>
    <t xml:space="preserve">[U' F2 : cA0]</t>
  </si>
  <si>
    <t xml:space="preserve">[U' F2 : R B' R F2 R' B R F2 R2]</t>
  </si>
  <si>
    <t xml:space="preserve">DFR DRB</t>
  </si>
  <si>
    <t xml:space="preserve">やな</t>
  </si>
  <si>
    <t xml:space="preserve">[F' R U' : [R' D' R, U2]]</t>
  </si>
  <si>
    <t xml:space="preserve">[U R2 : A0]</t>
  </si>
  <si>
    <t xml:space="preserve">[U R2 : R2 F2 R' B' R F2 R' B R']</t>
  </si>
  <si>
    <t xml:space="preserve">DFR FDL</t>
  </si>
  <si>
    <t xml:space="preserve">やも</t>
  </si>
  <si>
    <t xml:space="preserve">[L' U : [U' L U L', F2]]</t>
  </si>
  <si>
    <t xml:space="preserve">[x : S0]</t>
  </si>
  <si>
    <t xml:space="preserve">[x : B L' U2 L B' L' B U2 B' L]</t>
  </si>
  <si>
    <t xml:space="preserve">DFR FLU</t>
  </si>
  <si>
    <t xml:space="preserve">やし</t>
  </si>
  <si>
    <t xml:space="preserve">[D' R U' D : [R' D' R, U2]]</t>
  </si>
  <si>
    <t xml:space="preserve">[x U : S0]</t>
  </si>
  <si>
    <t xml:space="preserve">[x U : B L' U2 L B' L' B U2 B' L]</t>
  </si>
  <si>
    <t xml:space="preserve">DFR LBU</t>
  </si>
  <si>
    <t xml:space="preserve">やい</t>
  </si>
  <si>
    <t xml:space="preserve">[D' R U D : [U, R' D' R]]</t>
  </si>
  <si>
    <t xml:space="preserve">[R U : U2]</t>
  </si>
  <si>
    <t xml:space="preserve">[R U : L F' L' B L F2 L' B' L F' L']</t>
  </si>
  <si>
    <t xml:space="preserve">DFR LDB</t>
  </si>
  <si>
    <t xml:space="preserve">やと</t>
  </si>
  <si>
    <t xml:space="preserve">[D2 R : [U', R D' R']]</t>
  </si>
  <si>
    <t xml:space="preserve">[R L2 : L0]</t>
  </si>
  <si>
    <t xml:space="preserve">[R L2 : U' L' B' L F' L' B2 L F L' B' L U]</t>
  </si>
  <si>
    <t xml:space="preserve">DFR LFD</t>
  </si>
  <si>
    <t xml:space="preserve">やみ</t>
  </si>
  <si>
    <t xml:space="preserve">[U D R D' : [R' D R, U']]</t>
  </si>
  <si>
    <t xml:space="preserve">[x : L0]</t>
  </si>
  <si>
    <t xml:space="preserve">[x : U' L' B' L F' L' B2 L F L' B' L U]</t>
  </si>
  <si>
    <t xml:space="preserve">DFR LUF</t>
  </si>
  <si>
    <t xml:space="preserve">やそ</t>
  </si>
  <si>
    <t xml:space="preserve">[R' F2 : [D', R U' R']]</t>
  </si>
  <si>
    <t xml:space="preserve">[x U : U2]</t>
  </si>
  <si>
    <t xml:space="preserve">[x U : L F' L' B L F2 L' B' L F' L']</t>
  </si>
  <si>
    <t xml:space="preserve">DFR RBD</t>
  </si>
  <si>
    <t xml:space="preserve">やに</t>
  </si>
  <si>
    <t xml:space="preserve">[R U' D' R' : [U2, R' D R]]</t>
  </si>
  <si>
    <t xml:space="preserve">[z' : caS0]</t>
  </si>
  <si>
    <t xml:space="preserve">[z' : L' B U2 B' L B L' U2 L B']</t>
  </si>
  <si>
    <t xml:space="preserve">DFR RUB</t>
  </si>
  <si>
    <t xml:space="preserve">やこ</t>
  </si>
  <si>
    <t xml:space="preserve">[U' D' R' : [U2, R' D R]]</t>
  </si>
  <si>
    <t xml:space="preserve">[z' U' : caS0]</t>
  </si>
  <si>
    <t xml:space="preserve">[z' U' : L' B U2 B' L B L' U2 L B']</t>
  </si>
  <si>
    <t xml:space="preserve">DFR UBR</t>
  </si>
  <si>
    <t xml:space="preserve">やか</t>
  </si>
  <si>
    <t xml:space="preserve">[U' R' D R : [U, R D' R']]</t>
  </si>
  <si>
    <t xml:space="preserve">[U R : caS0]</t>
  </si>
  <si>
    <t xml:space="preserve">[U R : L' B U2 B' L B L' U2 L B']</t>
  </si>
  <si>
    <t xml:space="preserve">DFR UFL</t>
  </si>
  <si>
    <t xml:space="preserve">やさ</t>
  </si>
  <si>
    <t xml:space="preserve">[D R D' R' : [U', R' D R]]</t>
  </si>
  <si>
    <t xml:space="preserve">[R : S0]</t>
  </si>
  <si>
    <t xml:space="preserve">[R : B L' U2 L B' L' B U2 B' L]</t>
  </si>
  <si>
    <t xml:space="preserve">DFR ULB</t>
  </si>
  <si>
    <t xml:space="preserve">やあ</t>
  </si>
  <si>
    <t xml:space="preserve">[D R D' R' : [U2, R' D R]]</t>
  </si>
  <si>
    <t xml:space="preserve">[F' U' : caS0]</t>
  </si>
  <si>
    <t xml:space="preserve">[F' U' : L' B U2 B' L B L' U2 L B']</t>
  </si>
  <si>
    <t xml:space="preserve">DLF BDR</t>
  </si>
  <si>
    <t xml:space="preserve">まの</t>
  </si>
  <si>
    <t xml:space="preserve">[D' R : [U', R D' R']]</t>
  </si>
  <si>
    <t xml:space="preserve">[F R2 : cA0]</t>
  </si>
  <si>
    <t xml:space="preserve">[F R2 : R B' R F2 R' B R F2 R2]</t>
  </si>
  <si>
    <t xml:space="preserve">DLF BLD</t>
  </si>
  <si>
    <t xml:space="preserve">まち</t>
  </si>
  <si>
    <t xml:space="preserve">[l U D' : [R D R', U2]]</t>
  </si>
  <si>
    <t xml:space="preserve">[L2 B' : caS0]</t>
  </si>
  <si>
    <t xml:space="preserve">[L2 B' : L' B U2 B' L B L' U2 L B']</t>
  </si>
  <si>
    <t xml:space="preserve">DLF BRU</t>
  </si>
  <si>
    <t xml:space="preserve">まき</t>
  </si>
  <si>
    <t xml:space="preserve">[U D R' U' : [D', R U R']]</t>
  </si>
  <si>
    <t xml:space="preserve">[U2 B' F : cA0]</t>
  </si>
  <si>
    <t xml:space="preserve">[U2 B' F : R B' R F2 R' B R F2 R2]</t>
  </si>
  <si>
    <t xml:space="preserve">DLF BUL</t>
  </si>
  <si>
    <t xml:space="preserve">まお</t>
  </si>
  <si>
    <t xml:space="preserve">[U' R' : [U', R' D R]]</t>
  </si>
  <si>
    <t xml:space="preserve">[R F U2 : T2]</t>
  </si>
  <si>
    <t xml:space="preserve">[R F U2 : R B R' F R B' R' F']</t>
  </si>
  <si>
    <t xml:space="preserve">DLF DBL</t>
  </si>
  <si>
    <t xml:space="preserve">また</t>
  </si>
  <si>
    <t xml:space="preserve">[R U' D' : [D', R' U R]]</t>
  </si>
  <si>
    <t xml:space="preserve">[L2 U' : cA0]</t>
  </si>
  <si>
    <t xml:space="preserve">[L2 U' : R B' R F2 R' B R F2 R2]</t>
  </si>
  <si>
    <t xml:space="preserve">DLF DFR</t>
  </si>
  <si>
    <t xml:space="preserve">まや</t>
  </si>
  <si>
    <t xml:space="preserve">[U' R' F' : [R U' R', D']]</t>
  </si>
  <si>
    <t xml:space="preserve">[U' F2 : A0]</t>
  </si>
  <si>
    <t xml:space="preserve">[U' F2 : R2 F2 R' B' R F2 R' B R']</t>
  </si>
  <si>
    <t xml:space="preserve">DLF DRB</t>
  </si>
  <si>
    <t xml:space="preserve">まな</t>
  </si>
  <si>
    <t xml:space="preserve">[R U' R' : [D2, R' U R]]</t>
  </si>
  <si>
    <t xml:space="preserve">[B L' : S0]</t>
  </si>
  <si>
    <t xml:space="preserve">[B L' : B L' U2 L B' L' B U2 B' L]</t>
  </si>
  <si>
    <t xml:space="preserve">DLF FLU</t>
  </si>
  <si>
    <t xml:space="preserve">まし</t>
  </si>
  <si>
    <t xml:space="preserve">[R U' D : [R' D' R, U2]]</t>
  </si>
  <si>
    <t xml:space="preserve">[F R : S0]</t>
  </si>
  <si>
    <t xml:space="preserve">[F R : B L' U2 L B' L' B U2 B' L]</t>
  </si>
  <si>
    <t xml:space="preserve">DLF FRD</t>
  </si>
  <si>
    <t xml:space="preserve">まゆ</t>
  </si>
  <si>
    <t xml:space="preserve">[R : [F2, R' U R U']]</t>
  </si>
  <si>
    <t xml:space="preserve">[L2 F' U' : U2]</t>
  </si>
  <si>
    <t xml:space="preserve">[L2 F' U' : L F' L' B L F2 L' B' L F' L']</t>
  </si>
  <si>
    <t xml:space="preserve">DLF LBU</t>
  </si>
  <si>
    <t xml:space="preserve">まい</t>
  </si>
  <si>
    <t xml:space="preserve">[R U D : [U, R' D' R]]</t>
  </si>
  <si>
    <t xml:space="preserve">[B' L' : U2]</t>
  </si>
  <si>
    <t xml:space="preserve">[B' L' : L F' L' B L F2 L' B' L F' L']</t>
  </si>
  <si>
    <t xml:space="preserve">DLF LDB</t>
  </si>
  <si>
    <t xml:space="preserve">まと</t>
  </si>
  <si>
    <t xml:space="preserve">[D' R D' U' : [R' U R, D2]]</t>
  </si>
  <si>
    <t xml:space="preserve">[R L2 U2 : caS0]</t>
  </si>
  <si>
    <t xml:space="preserve">[R L2 U2 : L' B U2 B' L B L' U2 L B']</t>
  </si>
  <si>
    <t xml:space="preserve">DLF LUF</t>
  </si>
  <si>
    <t xml:space="preserve">まそ</t>
  </si>
  <si>
    <t xml:space="preserve">[U' R' U : [D, R U' R']]</t>
  </si>
  <si>
    <t xml:space="preserve">[x U2 : A0]</t>
  </si>
  <si>
    <t xml:space="preserve">[x U2 : R2 F2 R' B' R F2 R' B R']</t>
  </si>
  <si>
    <t xml:space="preserve">DLF RBD</t>
  </si>
  <si>
    <t xml:space="preserve">まに</t>
  </si>
  <si>
    <t xml:space="preserve">[U' R' : [U, R' D R]]</t>
  </si>
  <si>
    <t xml:space="preserve">[B L' : U2]</t>
  </si>
  <si>
    <t xml:space="preserve">[B L' : L F' L' B L F2 L' B' L F' L']</t>
  </si>
  <si>
    <t xml:space="preserve">DLF RDF</t>
  </si>
  <si>
    <t xml:space="preserve">まよ</t>
  </si>
  <si>
    <t xml:space="preserve">[R D : [R' D' R, U]]</t>
  </si>
  <si>
    <t xml:space="preserve">[x : cA0]</t>
  </si>
  <si>
    <t xml:space="preserve">[x : R B' R F2 R' B R F2 R2]</t>
  </si>
  <si>
    <t xml:space="preserve">DLF RUB</t>
  </si>
  <si>
    <t xml:space="preserve">まこ</t>
  </si>
  <si>
    <t xml:space="preserve">[U' R' : [U2, R' D R]]</t>
  </si>
  <si>
    <t xml:space="preserve">[L' : S0]</t>
  </si>
  <si>
    <t xml:space="preserve">[L' : B L' U2 L B' L' B U2 B' L]</t>
  </si>
  <si>
    <t xml:space="preserve">DLF UBR</t>
  </si>
  <si>
    <t xml:space="preserve">まか</t>
  </si>
  <si>
    <t xml:space="preserve">[R B R', F2]</t>
  </si>
  <si>
    <t xml:space="preserve">[L' : U2]</t>
  </si>
  <si>
    <t xml:space="preserve">[L' : L F' L' B L F2 L' B' L F' L']</t>
  </si>
  <si>
    <t xml:space="preserve">DLF UFL</t>
  </si>
  <si>
    <t xml:space="preserve">まさ</t>
  </si>
  <si>
    <t xml:space="preserve">D2 R2 D r2 U' R2 U r2 D</t>
  </si>
  <si>
    <t xml:space="preserve">[L' U' : S0]</t>
  </si>
  <si>
    <t xml:space="preserve">[L' U' : B L' U2 L B' L' B U2 B' L]</t>
  </si>
  <si>
    <t xml:space="preserve">DLF ULB</t>
  </si>
  <si>
    <t xml:space="preserve">まあ</t>
  </si>
  <si>
    <t xml:space="preserve">[R F' R' U : [R D R', U2]]</t>
  </si>
  <si>
    <t xml:space="preserve">[U F : S0]</t>
  </si>
  <si>
    <t xml:space="preserve">[U F : B L' U2 L B' L' B U2 B' L]</t>
  </si>
  <si>
    <t xml:space="preserve">DRB BLD</t>
  </si>
  <si>
    <t xml:space="preserve">なち</t>
  </si>
  <si>
    <t xml:space="preserve">[U R : [R U' R', D2]]</t>
  </si>
  <si>
    <t xml:space="preserve">[L2 B : caS0]</t>
  </si>
  <si>
    <t xml:space="preserve">[L2 B : L' B U2 B' L B L' U2 L B']</t>
  </si>
  <si>
    <t xml:space="preserve">DRB BRU</t>
  </si>
  <si>
    <t xml:space="preserve">なき</t>
  </si>
  <si>
    <t xml:space="preserve">[D R U' : [D', R' U R]]</t>
  </si>
  <si>
    <t xml:space="preserve">[z' U2 : cA0]</t>
  </si>
  <si>
    <t xml:space="preserve">[z' U2 : R B' R F2 R' B R F2 R2]</t>
  </si>
  <si>
    <t xml:space="preserve">DRB BUL</t>
  </si>
  <si>
    <t xml:space="preserve">なお</t>
  </si>
  <si>
    <t xml:space="preserve">[R : [U' L' U, R2]]</t>
  </si>
  <si>
    <t xml:space="preserve">[U R' : T2]</t>
  </si>
  <si>
    <t xml:space="preserve">[U R' : R B R' F R B' R' F']</t>
  </si>
  <si>
    <t xml:space="preserve">DRB DBL</t>
  </si>
  <si>
    <t xml:space="preserve">なた</t>
  </si>
  <si>
    <t xml:space="preserve">[R B : [D, R' U R]]</t>
  </si>
  <si>
    <t xml:space="preserve">[B2 U : A0]</t>
  </si>
  <si>
    <t xml:space="preserve">[B2 U : R2 F2 R' B' R F2 R' B R']</t>
  </si>
  <si>
    <t xml:space="preserve">DRB DFR</t>
  </si>
  <si>
    <t xml:space="preserve">なや</t>
  </si>
  <si>
    <t xml:space="preserve">[F' R U : [R' D' R, U2]]</t>
  </si>
  <si>
    <t xml:space="preserve">[U R2 : cA0]</t>
  </si>
  <si>
    <t xml:space="preserve">[U R2 : R B' R F2 R' B R F2 R2]</t>
  </si>
  <si>
    <t xml:space="preserve">DRB DLF</t>
  </si>
  <si>
    <t xml:space="preserve">なま</t>
  </si>
  <si>
    <t xml:space="preserve">[R U' R' : [R' U R, D2]]</t>
  </si>
  <si>
    <t xml:space="preserve">[B L' : caS0]</t>
  </si>
  <si>
    <t xml:space="preserve">[B L' : L' B U2 B' L B L' U2 L B']</t>
  </si>
  <si>
    <t xml:space="preserve">DRB FDL</t>
  </si>
  <si>
    <t xml:space="preserve">なも</t>
  </si>
  <si>
    <t xml:space="preserve">[D R : [U', R D' R']]</t>
  </si>
  <si>
    <t xml:space="preserve">[F R2 : S0]</t>
  </si>
  <si>
    <t xml:space="preserve">[F R2 : B L' U2 L B' L' B U2 B' L]</t>
  </si>
  <si>
    <t xml:space="preserve">DRB FLU</t>
  </si>
  <si>
    <t xml:space="preserve">なし</t>
  </si>
  <si>
    <t xml:space="preserve">[D R : [U2, R D' R']]</t>
  </si>
  <si>
    <t xml:space="preserve">[B : caS0]</t>
  </si>
  <si>
    <t xml:space="preserve">[B : L' B U2 B' L B L' U2 L B']</t>
  </si>
  <si>
    <t xml:space="preserve">DRB FRD</t>
  </si>
  <si>
    <t xml:space="preserve">なゆ</t>
  </si>
  <si>
    <t xml:space="preserve">[U R D' : [R' D R, U']]</t>
  </si>
  <si>
    <t xml:space="preserve">[z' : A0]</t>
  </si>
  <si>
    <t xml:space="preserve">[z' : R2 F2 R' B' R F2 R' B R']</t>
  </si>
  <si>
    <t xml:space="preserve">DRB LBU</t>
  </si>
  <si>
    <t xml:space="preserve">ない</t>
  </si>
  <si>
    <t xml:space="preserve">[D R : [U, R D' R']]</t>
  </si>
  <si>
    <t xml:space="preserve">[B' L2 : T2], [R F' U : U2]</t>
  </si>
  <si>
    <t xml:space="preserve">[B' L2 : R B R' F R B' R' F']</t>
  </si>
  <si>
    <t xml:space="preserve">DRB LDB</t>
  </si>
  <si>
    <t xml:space="preserve">なと</t>
  </si>
  <si>
    <t xml:space="preserve">[R D' R' : [U, R' D R]]</t>
  </si>
  <si>
    <t xml:space="preserve">[B2 L : S0]</t>
  </si>
  <si>
    <t xml:space="preserve">[B2 L : B L' U2 L B' L' B U2 B' L]</t>
  </si>
  <si>
    <t xml:space="preserve">DRB LFD</t>
  </si>
  <si>
    <t xml:space="preserve">なみ</t>
  </si>
  <si>
    <t xml:space="preserve">[U R : [R U' R', D]]</t>
  </si>
  <si>
    <t xml:space="preserve">[R F : cA0]</t>
  </si>
  <si>
    <t xml:space="preserve">[R F : R B' R F2 R' B R F2 R2]</t>
  </si>
  <si>
    <t xml:space="preserve">DRB LUF</t>
  </si>
  <si>
    <t xml:space="preserve">なそ</t>
  </si>
  <si>
    <t xml:space="preserve">[R U' R' : [R' U R, D]]</t>
  </si>
  <si>
    <t xml:space="preserve">[U R2 U' : cL2]</t>
  </si>
  <si>
    <t xml:space="preserve">[U R2 U' : F R B R' F' R B' R']</t>
  </si>
  <si>
    <t xml:space="preserve">DRB RDF</t>
  </si>
  <si>
    <t xml:space="preserve">なよ</t>
  </si>
  <si>
    <t xml:space="preserve">[D' L' U : [U' L U L', F2]]</t>
  </si>
  <si>
    <t xml:space="preserve">[R F' : S0]</t>
  </si>
  <si>
    <t xml:space="preserve">[R F' : B L' U2 L B' L' B U2 B' L]</t>
  </si>
  <si>
    <t xml:space="preserve">DRB RUB</t>
  </si>
  <si>
    <t xml:space="preserve">なこ</t>
  </si>
  <si>
    <t xml:space="preserve">[F' : [R D R', U2]]</t>
  </si>
  <si>
    <t xml:space="preserve">[U B : U2]</t>
  </si>
  <si>
    <t xml:space="preserve">[U B : L F' L' B L F2 L' B' L F' L']</t>
  </si>
  <si>
    <t xml:space="preserve">DRB UBR</t>
  </si>
  <si>
    <t xml:space="preserve">なか</t>
  </si>
  <si>
    <t xml:space="preserve">[U R D' R' : [R' D R, U']]</t>
  </si>
  <si>
    <t xml:space="preserve">[U B : L0]</t>
  </si>
  <si>
    <t xml:space="preserve">[U B : U' L' B' L F' L' B2 L F L' B' L U]</t>
  </si>
  <si>
    <t xml:space="preserve">DRB UFL</t>
  </si>
  <si>
    <t xml:space="preserve">なさ</t>
  </si>
  <si>
    <t xml:space="preserve">[R D' R' : [U', R' D R]]</t>
  </si>
  <si>
    <t xml:space="preserve">[B2 U' : cA0]</t>
  </si>
  <si>
    <t xml:space="preserve">[B2 U' : R B' R F2 R' B R F2 R2]</t>
  </si>
  <si>
    <t xml:space="preserve">DRB ULB</t>
  </si>
  <si>
    <t xml:space="preserve">なあ</t>
  </si>
  <si>
    <t xml:space="preserve">[R D' R' : [U2, R' D R]]</t>
  </si>
  <si>
    <t xml:space="preserve">[L B : caS0]</t>
  </si>
  <si>
    <t xml:space="preserve">[L B : L' B U2 B' L B L' U2 L B']</t>
  </si>
  <si>
    <t xml:space="preserve">FDL BDR</t>
  </si>
  <si>
    <t xml:space="preserve">もの</t>
  </si>
  <si>
    <t xml:space="preserve">[D : [R U R', D2]]</t>
  </si>
  <si>
    <t xml:space="preserve">[R F2 : S0]</t>
  </si>
  <si>
    <t xml:space="preserve">[R F2 : B L' U2 L B' L' B U2 B' L]</t>
  </si>
  <si>
    <t xml:space="preserve">FDL BLD</t>
  </si>
  <si>
    <t xml:space="preserve">もち</t>
  </si>
  <si>
    <t xml:space="preserve">[D' R D' : [R' U' R, D2]]</t>
  </si>
  <si>
    <t xml:space="preserve">[L2 U' : caS0]</t>
  </si>
  <si>
    <t xml:space="preserve">[L2 U' : L' B U2 B' L B L' U2 L B']</t>
  </si>
  <si>
    <t xml:space="preserve">FDL BRU</t>
  </si>
  <si>
    <t xml:space="preserve">もき</t>
  </si>
  <si>
    <t xml:space="preserve">[R' F : [R U' R', D]]</t>
  </si>
  <si>
    <t xml:space="preserve">[L2 U : aS0]</t>
  </si>
  <si>
    <t xml:space="preserve">[L2 U : R' U L U' R U L' U']</t>
  </si>
  <si>
    <t xml:space="preserve">FDL BUL</t>
  </si>
  <si>
    <t xml:space="preserve">もお</t>
  </si>
  <si>
    <t xml:space="preserve">[D R' : [D, R' U R]]</t>
  </si>
  <si>
    <t xml:space="preserve">[L' B2 : A0]</t>
  </si>
  <si>
    <t xml:space="preserve">[L' B2 : R2 F2 R' B' R F2 R' B R']</t>
  </si>
  <si>
    <t xml:space="preserve">FDL DBL</t>
  </si>
  <si>
    <t xml:space="preserve">もた</t>
  </si>
  <si>
    <t xml:space="preserve">[D R D : [U, R' D' R]]</t>
  </si>
  <si>
    <t xml:space="preserve">[B2 L' : A0]</t>
  </si>
  <si>
    <t xml:space="preserve">[B2 L' : R2 F2 R' B' R F2 R' B R']</t>
  </si>
  <si>
    <t xml:space="preserve">FDL DFR</t>
  </si>
  <si>
    <t xml:space="preserve">もや</t>
  </si>
  <si>
    <t xml:space="preserve">[L' U : [F2, U' L U L']]</t>
  </si>
  <si>
    <t xml:space="preserve">[x : caS0]</t>
  </si>
  <si>
    <t xml:space="preserve">[x : L' B U2 B' L B L' U2 L B']</t>
  </si>
  <si>
    <t xml:space="preserve">FDL DRB</t>
  </si>
  <si>
    <t xml:space="preserve">もな</t>
  </si>
  <si>
    <t xml:space="preserve">[D R : [R D' R', U']]</t>
  </si>
  <si>
    <t xml:space="preserve">[L' B : L0]</t>
  </si>
  <si>
    <t xml:space="preserve">[L' B : U' L' B' L F' L' B2 L F L' B' L U]</t>
  </si>
  <si>
    <t xml:space="preserve">FDL FLU</t>
  </si>
  <si>
    <t xml:space="preserve">もし</t>
  </si>
  <si>
    <t xml:space="preserve">[R U' : [R' D R, U2]]</t>
  </si>
  <si>
    <t xml:space="preserve">[x U2 : U2]</t>
  </si>
  <si>
    <t xml:space="preserve">[x U2 : L F' L' B L F2 L' B' L F' L']</t>
  </si>
  <si>
    <t xml:space="preserve">FDL FRD</t>
  </si>
  <si>
    <t xml:space="preserve">もゆ</t>
  </si>
  <si>
    <t xml:space="preserve">[R': [R D' R' D, F']]</t>
  </si>
  <si>
    <t xml:space="preserve">[U' F2 : aS0]</t>
  </si>
  <si>
    <t xml:space="preserve">[U' F2 : R' U L U' R U L' U']</t>
  </si>
  <si>
    <t xml:space="preserve">FDL LBU</t>
  </si>
  <si>
    <t xml:space="preserve">もい</t>
  </si>
  <si>
    <t xml:space="preserve">[R U : [U, R' D R]]</t>
  </si>
  <si>
    <t xml:space="preserve">[B' L' : A0]</t>
  </si>
  <si>
    <t xml:space="preserve">[B' L' : R2 F2 R' B' R F2 R' B R']</t>
  </si>
  <si>
    <t xml:space="preserve">FDL LDB</t>
  </si>
  <si>
    <t xml:space="preserve">もと</t>
  </si>
  <si>
    <t xml:space="preserve">[L' U L, D]</t>
  </si>
  <si>
    <t xml:space="preserve">[x F : T2]</t>
  </si>
  <si>
    <t xml:space="preserve">[x F : R B R' F R B' R' F']</t>
  </si>
  <si>
    <t xml:space="preserve">FDL LUF</t>
  </si>
  <si>
    <t xml:space="preserve">もそ</t>
  </si>
  <si>
    <t xml:space="preserve">[D R' U' : [R U R', D']]</t>
  </si>
  <si>
    <t xml:space="preserve">[x U2 : L0]</t>
  </si>
  <si>
    <t xml:space="preserve">[x U2 : U' L' B' L F' L' B2 L F L' B' L U]</t>
  </si>
  <si>
    <t xml:space="preserve">FDL RBD</t>
  </si>
  <si>
    <t xml:space="preserve">もに</t>
  </si>
  <si>
    <t xml:space="preserve">[R D : [D, R' U' R]]</t>
  </si>
  <si>
    <t xml:space="preserve">[L' B : A0]</t>
  </si>
  <si>
    <t xml:space="preserve">[L' B : R2 F2 R' B' R F2 R' B R']</t>
  </si>
  <si>
    <t xml:space="preserve">FDL RDF</t>
  </si>
  <si>
    <t xml:space="preserve">もよ</t>
  </si>
  <si>
    <t xml:space="preserve">[D, R U R']</t>
  </si>
  <si>
    <t xml:space="preserve">[x : cL2]</t>
  </si>
  <si>
    <t xml:space="preserve">[x : F R B R' F' R B' R']</t>
  </si>
  <si>
    <t xml:space="preserve">FDL RUB</t>
  </si>
  <si>
    <t xml:space="preserve">もこ</t>
  </si>
  <si>
    <t xml:space="preserve">[U D' R : [R D' R', U2]]</t>
  </si>
  <si>
    <t xml:space="preserve">[L' : L0]</t>
  </si>
  <si>
    <t xml:space="preserve">[L' : U' L' B' L F' L' B2 L F L' B' L U]</t>
  </si>
  <si>
    <t xml:space="preserve">FDL UBR</t>
  </si>
  <si>
    <t xml:space="preserve">もか</t>
  </si>
  <si>
    <t xml:space="preserve">[D : [U, R' D' R]]</t>
  </si>
  <si>
    <t xml:space="preserve">[L' : A0]</t>
  </si>
  <si>
    <t xml:space="preserve">[L' : R2 F2 R' B' R F2 R' B R']</t>
  </si>
  <si>
    <t xml:space="preserve">FDL UFL</t>
  </si>
  <si>
    <t xml:space="preserve">もさ</t>
  </si>
  <si>
    <t xml:space="preserve">[D : [U', R' D' R]]</t>
  </si>
  <si>
    <t xml:space="preserve">[x U2 : aS0]</t>
  </si>
  <si>
    <t xml:space="preserve">[x U2 : R' U L U' R U L' U']</t>
  </si>
  <si>
    <t xml:space="preserve">FDL ULB</t>
  </si>
  <si>
    <t xml:space="preserve">もあ</t>
  </si>
  <si>
    <t xml:space="preserve">[U D' : [R D' R', U2]]</t>
  </si>
  <si>
    <t xml:space="preserve">[B' L' : L0]</t>
  </si>
  <si>
    <t xml:space="preserve">[B' L' : U' L' B' L F' L' B2 L F L' B' L U]</t>
  </si>
  <si>
    <t xml:space="preserve">FLU BDR</t>
  </si>
  <si>
    <t xml:space="preserve">しの</t>
  </si>
  <si>
    <t xml:space="preserve">[R U : [R' D' R, U2]]</t>
  </si>
  <si>
    <t xml:space="preserve">[B2 U' : S0]</t>
  </si>
  <si>
    <t xml:space="preserve">[B2 U' : B L' U2 L B' L' B U2 B' L]</t>
  </si>
  <si>
    <t xml:space="preserve">FLU BLD</t>
  </si>
  <si>
    <t xml:space="preserve">しち</t>
  </si>
  <si>
    <t xml:space="preserve">[D' R D' U : [R' D R, U2]]</t>
  </si>
  <si>
    <t xml:space="preserve">[B' U' : S0]</t>
  </si>
  <si>
    <t xml:space="preserve">[B' U' : B L' U2 L B' L' B U2 B' L]</t>
  </si>
  <si>
    <t xml:space="preserve">FLU BRU</t>
  </si>
  <si>
    <t xml:space="preserve">しき</t>
  </si>
  <si>
    <t xml:space="preserve">[R U D' : [R' D' R, U2]]</t>
  </si>
  <si>
    <t xml:space="preserve">[B U' : S0]</t>
  </si>
  <si>
    <t xml:space="preserve">[B U' : B L' U2 L B' L' B U2 B' L]</t>
  </si>
  <si>
    <t xml:space="preserve">FLU BUL</t>
  </si>
  <si>
    <t xml:space="preserve">しお</t>
  </si>
  <si>
    <t xml:space="preserve">[R U R' U D : [R D R', U2]]</t>
  </si>
  <si>
    <t xml:space="preserve">[U' : S0]</t>
  </si>
  <si>
    <t xml:space="preserve">[U' : B L' U2 L B' L' B U2 B' L]</t>
  </si>
  <si>
    <t xml:space="preserve">FLU DBL</t>
  </si>
  <si>
    <t xml:space="preserve">した</t>
  </si>
  <si>
    <t xml:space="preserve">[R : [R D' R', U2]]</t>
  </si>
  <si>
    <t xml:space="preserve">[B2 : U2]</t>
  </si>
  <si>
    <t xml:space="preserve">[B2 : L F' L' B L F2 L' B' L F' L']</t>
  </si>
  <si>
    <t xml:space="preserve">FLU DFR</t>
  </si>
  <si>
    <t xml:space="preserve">しや</t>
  </si>
  <si>
    <t xml:space="preserve">[D' R U D : [R' D' R, U2]]</t>
  </si>
  <si>
    <t xml:space="preserve">[x U : caS0]</t>
  </si>
  <si>
    <t xml:space="preserve">[x U : L' B U2 B' L B L' U2 L B']</t>
  </si>
  <si>
    <t xml:space="preserve">FLU DLF</t>
  </si>
  <si>
    <t xml:space="preserve">しま</t>
  </si>
  <si>
    <t xml:space="preserve">[R U D : [R' D' R, U2]]</t>
  </si>
  <si>
    <t xml:space="preserve">[F R : caS0]</t>
  </si>
  <si>
    <t xml:space="preserve">[F R : L' B U2 B' L B L' U2 L B']</t>
  </si>
  <si>
    <t xml:space="preserve">FLU DRB</t>
  </si>
  <si>
    <t xml:space="preserve">しな</t>
  </si>
  <si>
    <t xml:space="preserve">[D R : [R D' R', U2]]</t>
  </si>
  <si>
    <t xml:space="preserve">[B : S0]</t>
  </si>
  <si>
    <t xml:space="preserve">[B : B L' U2 L B' L' B U2 B' L]</t>
  </si>
  <si>
    <t xml:space="preserve">FLU FDL</t>
  </si>
  <si>
    <t xml:space="preserve">しも</t>
  </si>
  <si>
    <t xml:space="preserve">[R U : [R' D R, U2]]</t>
  </si>
  <si>
    <t xml:space="preserve">[x U2 : cL0]</t>
  </si>
  <si>
    <t xml:space="preserve">[x U2 : L F L' B L F2 L' B' L F L']</t>
  </si>
  <si>
    <t xml:space="preserve">FLU FRD</t>
  </si>
  <si>
    <t xml:space="preserve">しゆ</t>
  </si>
  <si>
    <t xml:space="preserve">[R' : [R D' R' D, F2]]</t>
  </si>
  <si>
    <t xml:space="preserve">[F' L' U' : caS0]</t>
  </si>
  <si>
    <t xml:space="preserve">[F' L' U' : L' B U2 B' L B L' U2 L B']</t>
  </si>
  <si>
    <t xml:space="preserve">FLU LBU</t>
  </si>
  <si>
    <t xml:space="preserve">しい</t>
  </si>
  <si>
    <t xml:space="preserve">[l' U' : [R D' R', U2]]</t>
  </si>
  <si>
    <t xml:space="preserve">[U' : L0]</t>
  </si>
  <si>
    <t xml:space="preserve">[U' : U' L' B' L F' L' B2 L F L' B' L U]</t>
  </si>
  <si>
    <t xml:space="preserve">FLU LDB</t>
  </si>
  <si>
    <t xml:space="preserve">しと</t>
  </si>
  <si>
    <t xml:space="preserve">[R D U : [R' D R, U2]]</t>
  </si>
  <si>
    <t xml:space="preserve">[B2 : S0]</t>
  </si>
  <si>
    <t xml:space="preserve">[B2 : B L' U2 L B' L' B U2 B' L]</t>
  </si>
  <si>
    <t xml:space="preserve">FLU LFD</t>
  </si>
  <si>
    <t xml:space="preserve">しみ</t>
  </si>
  <si>
    <t xml:space="preserve">[D R': [R D' R' D, F2]]</t>
  </si>
  <si>
    <t xml:space="preserve">[x U2 : caS0]</t>
  </si>
  <si>
    <t xml:space="preserve">[x U2 : L' B U2 B' L B L' U2 L B']</t>
  </si>
  <si>
    <t xml:space="preserve">FLU RBD</t>
  </si>
  <si>
    <t xml:space="preserve">しに</t>
  </si>
  <si>
    <t xml:space="preserve">[R D' U : [R' D R, U2]]</t>
  </si>
  <si>
    <t xml:space="preserve">[B : U2]</t>
  </si>
  <si>
    <t xml:space="preserve">[B : L F' L' B L F2 L' B' L F' L']</t>
  </si>
  <si>
    <t xml:space="preserve">FLU RDF</t>
  </si>
  <si>
    <t xml:space="preserve">しよ</t>
  </si>
  <si>
    <t xml:space="preserve">[D R U : [R' D' R, U2]]</t>
  </si>
  <si>
    <t xml:space="preserve">[R : cA0]</t>
  </si>
  <si>
    <t xml:space="preserve">[R : R B' R F2 R' B R F2 R2]</t>
  </si>
  <si>
    <t xml:space="preserve">FLU RUB</t>
  </si>
  <si>
    <t xml:space="preserve">しこ</t>
  </si>
  <si>
    <t xml:space="preserve">[R' : [U', R2 D' R2 D R2]]</t>
  </si>
  <si>
    <t xml:space="preserve">B L' U2 L B' L' B U2 B' L</t>
  </si>
  <si>
    <t xml:space="preserve">FLU UBR</t>
  </si>
  <si>
    <t xml:space="preserve">しか</t>
  </si>
  <si>
    <t xml:space="preserve">[R : [R D R', U2]]</t>
  </si>
  <si>
    <t xml:space="preserve">L F' L' B L F2 L' B' L F' L'</t>
  </si>
  <si>
    <t xml:space="preserve">FLU ULB</t>
  </si>
  <si>
    <t xml:space="preserve">しあ</t>
  </si>
  <si>
    <t xml:space="preserve">[l' U' D' : [R D R', U2]]</t>
  </si>
  <si>
    <t xml:space="preserve">[B' : S0]</t>
  </si>
  <si>
    <t xml:space="preserve">[B' : B L' U2 L B' L' B U2 B' L]</t>
  </si>
  <si>
    <t xml:space="preserve">FRD BDR</t>
  </si>
  <si>
    <t xml:space="preserve">ゆの</t>
  </si>
  <si>
    <t xml:space="preserve">[D R D : [R' U' R, D2]]</t>
  </si>
  <si>
    <t xml:space="preserve">[z' : cU+]</t>
  </si>
  <si>
    <t xml:space="preserve">[z' : U' L' B L F' L' B2 L F L' B L U]</t>
  </si>
  <si>
    <t xml:space="preserve">FRD BLD</t>
  </si>
  <si>
    <t xml:space="preserve">ゆち</t>
  </si>
  <si>
    <t xml:space="preserve">[U' D : [R' U' R, D2]]</t>
  </si>
  <si>
    <t xml:space="preserve">[z' B : cU+]</t>
  </si>
  <si>
    <t xml:space="preserve">[z' B : U' L' B L F' L' B2 L F L' B L U]</t>
  </si>
  <si>
    <t xml:space="preserve">FRD BRU</t>
  </si>
  <si>
    <t xml:space="preserve">ゆき</t>
  </si>
  <si>
    <t xml:space="preserve">[D' R' U : [R U' R', D]]</t>
  </si>
  <si>
    <t xml:space="preserve">[z' U' : cA0]</t>
  </si>
  <si>
    <t xml:space="preserve">[z' U' : R B' R F2 R' B R F2 R2]</t>
  </si>
  <si>
    <t xml:space="preserve">FRD BUL</t>
  </si>
  <si>
    <t xml:space="preserve">ゆお</t>
  </si>
  <si>
    <t xml:space="preserve">[R : [U' L' U, R]]</t>
  </si>
  <si>
    <t xml:space="preserve">[F' B' : cU+]</t>
  </si>
  <si>
    <t xml:space="preserve">[F' B' : U' L' B L F' L' B2 L F L' B L U]</t>
  </si>
  <si>
    <t xml:space="preserve">FRD DBL</t>
  </si>
  <si>
    <t xml:space="preserve">ゆた</t>
  </si>
  <si>
    <t xml:space="preserve">U r2' D' R D r2 U' R'</t>
  </si>
  <si>
    <t xml:space="preserve">[R L U : aS0]</t>
  </si>
  <si>
    <t xml:space="preserve">[R L U : R' U L U' R U L' U']</t>
  </si>
  <si>
    <t xml:space="preserve">FRD DLF</t>
  </si>
  <si>
    <t xml:space="preserve">ゆま</t>
  </si>
  <si>
    <t xml:space="preserve">[R : [R' U R U', F2]]</t>
  </si>
  <si>
    <t xml:space="preserve">[U' F2 : cL0]</t>
  </si>
  <si>
    <t xml:space="preserve">[U' F2 : L F L' B L F2 L' B' L F L']</t>
  </si>
  <si>
    <t xml:space="preserve">FRD DRB</t>
  </si>
  <si>
    <t xml:space="preserve">ゆな</t>
  </si>
  <si>
    <t xml:space="preserve">[U R D' : [U', R' D R]]</t>
  </si>
  <si>
    <t xml:space="preserve">[z' : cA0]</t>
  </si>
  <si>
    <t xml:space="preserve">[z' : R B' R F2 R' B R F2 R2]</t>
  </si>
  <si>
    <t xml:space="preserve">FRD FDL</t>
  </si>
  <si>
    <t xml:space="preserve">ゆも</t>
  </si>
  <si>
    <t xml:space="preserve">[R': [F', R D' R' D]]</t>
  </si>
  <si>
    <t xml:space="preserve">[U' F2 : cS0]</t>
  </si>
  <si>
    <t xml:space="preserve">[U' F2 : U L U' R' U L' U' R]</t>
  </si>
  <si>
    <t xml:space="preserve">FRD FLU</t>
  </si>
  <si>
    <t xml:space="preserve">ゆし</t>
  </si>
  <si>
    <t xml:space="preserve">[R': [F2, R D' R' D]]</t>
  </si>
  <si>
    <t xml:space="preserve">[L' F' U' : cL0]</t>
  </si>
  <si>
    <t xml:space="preserve">[L' F' U' : L F L' B L F2 L' B' L F L']</t>
  </si>
  <si>
    <t xml:space="preserve">FRD LBU</t>
  </si>
  <si>
    <t xml:space="preserve">ゆい</t>
  </si>
  <si>
    <t xml:space="preserve">[R U R' : [U', R' D' R]]</t>
  </si>
  <si>
    <t xml:space="preserve">[R L : aS0]</t>
  </si>
  <si>
    <t xml:space="preserve">[R L : R' U L U' R U L' U']</t>
  </si>
  <si>
    <t xml:space="preserve">FRD LDB</t>
  </si>
  <si>
    <t xml:space="preserve">ゆと</t>
  </si>
  <si>
    <t xml:space="preserve">[U R U2 : [R D' R', U]]</t>
  </si>
  <si>
    <t xml:space="preserve">[F' B2 : cA0]</t>
  </si>
  <si>
    <t xml:space="preserve">[F' B2 : R B' R F2 R' B R F2 R2]</t>
  </si>
  <si>
    <t xml:space="preserve">FRD LFD</t>
  </si>
  <si>
    <t xml:space="preserve">ゆみ</t>
  </si>
  <si>
    <t xml:space="preserve">[U : [R U' R', D]]</t>
  </si>
  <si>
    <t xml:space="preserve">[x : aS0]</t>
  </si>
  <si>
    <t xml:space="preserve">[x : R' U L U' R U L' U']</t>
  </si>
  <si>
    <t xml:space="preserve">FRD LUF</t>
  </si>
  <si>
    <t xml:space="preserve">ゆそ</t>
  </si>
  <si>
    <t xml:space="preserve">[F : [R U R', D]]</t>
  </si>
  <si>
    <t xml:space="preserve">[R : aS0]</t>
  </si>
  <si>
    <t xml:space="preserve">[R : R' U L U' R U L' U']</t>
  </si>
  <si>
    <t xml:space="preserve">FRD RBD</t>
  </si>
  <si>
    <t xml:space="preserve">ゆに</t>
  </si>
  <si>
    <t xml:space="preserve">[U : [R U' R', D']]</t>
  </si>
  <si>
    <t xml:space="preserve">[U R2 : T2]</t>
  </si>
  <si>
    <t xml:space="preserve">[U R2 : R B R' F R B' R' F']</t>
  </si>
  <si>
    <t xml:space="preserve">FRD RUB</t>
  </si>
  <si>
    <t xml:space="preserve">ゆこ</t>
  </si>
  <si>
    <t xml:space="preserve">[U' R' U : [R D R', U2]]</t>
  </si>
  <si>
    <t xml:space="preserve">[z' U' : cL0]</t>
  </si>
  <si>
    <t xml:space="preserve">[z' U' : L F L' B L F2 L' B' L F L']</t>
  </si>
  <si>
    <t xml:space="preserve">FRD UBR</t>
  </si>
  <si>
    <t xml:space="preserve">ゆか</t>
  </si>
  <si>
    <t xml:space="preserve">[D' : [U, R' D R]]</t>
  </si>
  <si>
    <t xml:space="preserve">[z' U' : cL2]</t>
  </si>
  <si>
    <t xml:space="preserve">[z' U' : F R B R' F' R B' R']</t>
  </si>
  <si>
    <t xml:space="preserve">FRD UFL</t>
  </si>
  <si>
    <t xml:space="preserve">ゆさ</t>
  </si>
  <si>
    <t xml:space="preserve">[D' : [U', R' D R]]</t>
  </si>
  <si>
    <t xml:space="preserve">[x U : aS0]</t>
  </si>
  <si>
    <t xml:space="preserve">[x U : R' U L U' R U L' U']</t>
  </si>
  <si>
    <t xml:space="preserve">FRD ULB</t>
  </si>
  <si>
    <t xml:space="preserve">ゆあ</t>
  </si>
  <si>
    <t xml:space="preserve">[U D : [R D R', U2]]</t>
  </si>
  <si>
    <t xml:space="preserve">[F' B' : cA0]</t>
  </si>
  <si>
    <t xml:space="preserve">[F' B' : R B' R F2 R' B R F2 R2]</t>
  </si>
  <si>
    <t xml:space="preserve">LBU BDR</t>
  </si>
  <si>
    <t xml:space="preserve">いの</t>
  </si>
  <si>
    <t xml:space="preserve">[R U : [R' D' R, U]]</t>
  </si>
  <si>
    <t xml:space="preserve">[L B : aS0]</t>
  </si>
  <si>
    <t xml:space="preserve">[L B : R' U L U' R U L' U']</t>
  </si>
  <si>
    <t xml:space="preserve">LBU BLD</t>
  </si>
  <si>
    <t xml:space="preserve">いち</t>
  </si>
  <si>
    <t xml:space="preserve">[U D R' : [U', R' D R]]</t>
  </si>
  <si>
    <t xml:space="preserve">[B' U : cU+]</t>
  </si>
  <si>
    <t xml:space="preserve">[B' U : U' L' B L F' L' B2 L F L' B L U]</t>
  </si>
  <si>
    <t xml:space="preserve">LBU BRU</t>
  </si>
  <si>
    <t xml:space="preserve">いき</t>
  </si>
  <si>
    <t xml:space="preserve">R' F' r U R U' r' F</t>
  </si>
  <si>
    <t xml:space="preserve">LBU DBL</t>
  </si>
  <si>
    <t xml:space="preserve">いた</t>
  </si>
  <si>
    <t xml:space="preserve">[R : [R D' R', U]]</t>
  </si>
  <si>
    <t xml:space="preserve">[R L U2 : T2]</t>
  </si>
  <si>
    <t xml:space="preserve">[R L U2 : R B R' F R B' R' F']</t>
  </si>
  <si>
    <t xml:space="preserve">LBU DFR</t>
  </si>
  <si>
    <t xml:space="preserve">いや</t>
  </si>
  <si>
    <t xml:space="preserve">[D' R U D : [R' D' R, U]]</t>
  </si>
  <si>
    <t xml:space="preserve">[B' F' : S0]</t>
  </si>
  <si>
    <t xml:space="preserve">[B' F' : B L' U2 L B' L' B U2 B' L]</t>
  </si>
  <si>
    <t xml:space="preserve">LBU DLF</t>
  </si>
  <si>
    <t xml:space="preserve">いま</t>
  </si>
  <si>
    <t xml:space="preserve">[R U D : [R' D' R, U]]</t>
  </si>
  <si>
    <t xml:space="preserve">[U F : cL0]</t>
  </si>
  <si>
    <t xml:space="preserve">[U F : L F L' B L F2 L' B' L F L']</t>
  </si>
  <si>
    <t xml:space="preserve">LBU DRB</t>
  </si>
  <si>
    <t xml:space="preserve">いな</t>
  </si>
  <si>
    <t xml:space="preserve">[D R : [R D' R', U]]</t>
  </si>
  <si>
    <t xml:space="preserve">[B' L2 : cL2]</t>
  </si>
  <si>
    <t xml:space="preserve">[B' L2 : F R B R' F' R B' R']</t>
  </si>
  <si>
    <t xml:space="preserve">LBU FDL</t>
  </si>
  <si>
    <t xml:space="preserve">いも</t>
  </si>
  <si>
    <t xml:space="preserve">[R U : [R' D R, U]]</t>
  </si>
  <si>
    <t xml:space="preserve">[B' L' : cA0]</t>
  </si>
  <si>
    <t xml:space="preserve">[B' L' : R B' R F2 R' B R F2 R2]</t>
  </si>
  <si>
    <t xml:space="preserve">LBU FLU</t>
  </si>
  <si>
    <t xml:space="preserve">いし</t>
  </si>
  <si>
    <t xml:space="preserve">[l' U : [R D' R', U2]]</t>
  </si>
  <si>
    <t xml:space="preserve">[U' : cU+]</t>
  </si>
  <si>
    <t xml:space="preserve">[U' : U' L' B L F' L' B2 L F L' B L U]</t>
  </si>
  <si>
    <t xml:space="preserve">LBU FRD</t>
  </si>
  <si>
    <t xml:space="preserve">いゆ</t>
  </si>
  <si>
    <t xml:space="preserve">[R U R' : [R' D' R, U']]</t>
  </si>
  <si>
    <t xml:space="preserve">[R L : cS0]</t>
  </si>
  <si>
    <t xml:space="preserve">[R L : U L U' R' U L' U' R]</t>
  </si>
  <si>
    <t xml:space="preserve">LBU LDB</t>
  </si>
  <si>
    <t xml:space="preserve">いと</t>
  </si>
  <si>
    <t xml:space="preserve">[R D' : [R D R', U]]</t>
  </si>
  <si>
    <t xml:space="preserve">[B' U : cA0]</t>
  </si>
  <si>
    <t xml:space="preserve">[B' U : R B' R F2 R' B R F2 R2]</t>
  </si>
  <si>
    <t xml:space="preserve">LBU LFD</t>
  </si>
  <si>
    <t xml:space="preserve">いみ</t>
  </si>
  <si>
    <t xml:space="preserve">[U R' : [U', R' D R]]</t>
  </si>
  <si>
    <t xml:space="preserve">[B' L' : cL2]</t>
  </si>
  <si>
    <t xml:space="preserve">[B' L' : F R B R' F' R B' R']</t>
  </si>
  <si>
    <t xml:space="preserve">LBU LUF</t>
  </si>
  <si>
    <t xml:space="preserve">いそ</t>
  </si>
  <si>
    <t xml:space="preserve">[L, U' R' U]</t>
  </si>
  <si>
    <t xml:space="preserve">[U' : cS0]</t>
  </si>
  <si>
    <t xml:space="preserve">[U' : U L U' R' U L' U' R]</t>
  </si>
  <si>
    <t xml:space="preserve">LBU RBD</t>
  </si>
  <si>
    <t xml:space="preserve">いに</t>
  </si>
  <si>
    <t xml:space="preserve">[R U D' : [R' D R, U]]</t>
  </si>
  <si>
    <t xml:space="preserve">[L B : T2]</t>
  </si>
  <si>
    <t xml:space="preserve">[L B : R B R' F R B' R' F']</t>
  </si>
  <si>
    <t xml:space="preserve">LBU RDF</t>
  </si>
  <si>
    <t xml:space="preserve">いよ</t>
  </si>
  <si>
    <t xml:space="preserve">[D' R U : [R' D R, U]]</t>
  </si>
  <si>
    <t xml:space="preserve">[R L : cL0]</t>
  </si>
  <si>
    <t xml:space="preserve">[R L : L F L' B L F2 L' B' L F L']</t>
  </si>
  <si>
    <t xml:space="preserve">LBU RUB</t>
  </si>
  <si>
    <t xml:space="preserve">いこ</t>
  </si>
  <si>
    <t xml:space="preserve">[R B R' U' D' : [R D R', U2]]</t>
  </si>
  <si>
    <t xml:space="preserve">[U : S0]</t>
  </si>
  <si>
    <t xml:space="preserve">[U : B L' U2 L B' L' B U2 B' L]</t>
  </si>
  <si>
    <t xml:space="preserve">LBU UBR</t>
  </si>
  <si>
    <t xml:space="preserve">いか</t>
  </si>
  <si>
    <t xml:space="preserve">[R : [R D R', U]]</t>
  </si>
  <si>
    <t xml:space="preserve">[L : T2]</t>
  </si>
  <si>
    <t xml:space="preserve">[L : R B R' F R B' R' F']</t>
  </si>
  <si>
    <t xml:space="preserve">LBU UFL</t>
  </si>
  <si>
    <t xml:space="preserve">いさ</t>
  </si>
  <si>
    <t xml:space="preserve">[U' R : [U2, R D R']]</t>
  </si>
  <si>
    <t xml:space="preserve">[U' : cL0]</t>
  </si>
  <si>
    <t xml:space="preserve">[U' : L F L' B L F2 L' B' L F L']</t>
  </si>
  <si>
    <t xml:space="preserve">LDB BDR</t>
  </si>
  <si>
    <t xml:space="preserve">との</t>
  </si>
  <si>
    <t xml:space="preserve">[D' : [D', R U R']]</t>
  </si>
  <si>
    <t xml:space="preserve">[B2 U : cL0]</t>
  </si>
  <si>
    <t xml:space="preserve">[B2 U : L F L' B L F2 L' B' L F L']</t>
  </si>
  <si>
    <t xml:space="preserve">LDB BRU</t>
  </si>
  <si>
    <t xml:space="preserve">とき</t>
  </si>
  <si>
    <t xml:space="preserve">[U' L U, R]</t>
  </si>
  <si>
    <t xml:space="preserve">[L2 : aS0]</t>
  </si>
  <si>
    <t xml:space="preserve">[L2 : R' U L U' R U L' U']</t>
  </si>
  <si>
    <t xml:space="preserve">LDB BUL</t>
  </si>
  <si>
    <t xml:space="preserve">とお</t>
  </si>
  <si>
    <t xml:space="preserve">[D' R2 U' : [R D R', U2]]</t>
  </si>
  <si>
    <t xml:space="preserve">[L U' : cL0]</t>
  </si>
  <si>
    <t xml:space="preserve">[L U' : L F L' B L F2 L' B' L F L']</t>
  </si>
  <si>
    <t xml:space="preserve">LDB DFR</t>
  </si>
  <si>
    <t xml:space="preserve">とや</t>
  </si>
  <si>
    <t xml:space="preserve">[D2 R : [R D' R', U']]</t>
  </si>
  <si>
    <t xml:space="preserve">[R L2 : cU+]</t>
  </si>
  <si>
    <t xml:space="preserve">[R L2 : U' L' B L F' L' B2 L F L' B L U]</t>
  </si>
  <si>
    <t xml:space="preserve">LDB DLF</t>
  </si>
  <si>
    <t xml:space="preserve">とま</t>
  </si>
  <si>
    <t xml:space="preserve">[D' R D U' : [R' U R, D2]]</t>
  </si>
  <si>
    <t xml:space="preserve">[R F2 L2 : cS0]</t>
  </si>
  <si>
    <t xml:space="preserve">[R F2 L2 : U L U' R' U L' U' R]</t>
  </si>
  <si>
    <t xml:space="preserve">LDB DRB</t>
  </si>
  <si>
    <t xml:space="preserve">とな</t>
  </si>
  <si>
    <t xml:space="preserve">[R D' R' : [R' D R, U]]</t>
  </si>
  <si>
    <t xml:space="preserve">[B2 L : caS0]</t>
  </si>
  <si>
    <t xml:space="preserve">[B2 L : L' B U2 B' L B L' U2 L B']</t>
  </si>
  <si>
    <t xml:space="preserve">LDB FDL</t>
  </si>
  <si>
    <t xml:space="preserve">とも</t>
  </si>
  <si>
    <t xml:space="preserve">[D, L' U L]</t>
  </si>
  <si>
    <t xml:space="preserve">[B2 L' : cU+]</t>
  </si>
  <si>
    <t xml:space="preserve">[B2 L' : U' L' B L F' L' B2 L F L' B L U]</t>
  </si>
  <si>
    <t xml:space="preserve">LDB FLU</t>
  </si>
  <si>
    <t xml:space="preserve">とし</t>
  </si>
  <si>
    <t xml:space="preserve">[R D U' : [R' D R, U2]]</t>
  </si>
  <si>
    <t xml:space="preserve">[B2 : caS0]</t>
  </si>
  <si>
    <t xml:space="preserve">[B2 : L' B U2 B' L B L' U2 L B']</t>
  </si>
  <si>
    <t xml:space="preserve">LDB FRD</t>
  </si>
  <si>
    <t xml:space="preserve">とゆ</t>
  </si>
  <si>
    <t xml:space="preserve">[U R U' : [R D' R', U']]</t>
  </si>
  <si>
    <t xml:space="preserve">[F' B2 : A0]</t>
  </si>
  <si>
    <t xml:space="preserve">[F' B2 : R2 F2 R' B' R F2 R' B R']</t>
  </si>
  <si>
    <t xml:space="preserve">LDB LBU</t>
  </si>
  <si>
    <t xml:space="preserve">とい</t>
  </si>
  <si>
    <t xml:space="preserve">[R D' : [U, R D R']]</t>
  </si>
  <si>
    <t xml:space="preserve">LDB LFD</t>
  </si>
  <si>
    <t xml:space="preserve">とみ</t>
  </si>
  <si>
    <t xml:space="preserve">[D R' : [R D' R' D, F']]</t>
  </si>
  <si>
    <t xml:space="preserve">[L2 U' : aS0]</t>
  </si>
  <si>
    <t xml:space="preserve">[L2 U' : R' U L U' R U L' U']</t>
  </si>
  <si>
    <t xml:space="preserve">LDB LUF</t>
  </si>
  <si>
    <t xml:space="preserve">とそ</t>
  </si>
  <si>
    <t xml:space="preserve">[U' R U' : [R' U R, D']]</t>
  </si>
  <si>
    <t xml:space="preserve">[F R L2 : U2]</t>
  </si>
  <si>
    <t xml:space="preserve">[F R L2 : L F' L' B L F2 L' B' L F' L']</t>
  </si>
  <si>
    <t xml:space="preserve">LDB RBD</t>
  </si>
  <si>
    <t xml:space="preserve">とに</t>
  </si>
  <si>
    <t xml:space="preserve">[R D' : [R' U' R, D2]]</t>
  </si>
  <si>
    <t xml:space="preserve">[L2 B : T2]</t>
  </si>
  <si>
    <t xml:space="preserve">[L2 B : R B R' F R B' R' F']</t>
  </si>
  <si>
    <t xml:space="preserve">LDB RDF</t>
  </si>
  <si>
    <t xml:space="preserve">とよ</t>
  </si>
  <si>
    <t xml:space="preserve">[D2, R U R']</t>
  </si>
  <si>
    <t xml:space="preserve">[R L2 : cL0]</t>
  </si>
  <si>
    <t xml:space="preserve">[R L2 : L F L' B L F2 L' B' L F L']</t>
  </si>
  <si>
    <t xml:space="preserve">LDB RUB</t>
  </si>
  <si>
    <t xml:space="preserve">とこ</t>
  </si>
  <si>
    <t xml:space="preserve">[U R : [R D' R', U2]]</t>
  </si>
  <si>
    <t xml:space="preserve">[U B2 : U2]</t>
  </si>
  <si>
    <t xml:space="preserve">[U B2 : L F' L' B L F2 L' B' L F' L']</t>
  </si>
  <si>
    <t xml:space="preserve">LDB UBR</t>
  </si>
  <si>
    <t xml:space="preserve">とか</t>
  </si>
  <si>
    <t xml:space="preserve">[R D' R', U']</t>
  </si>
  <si>
    <t xml:space="preserve">[L2 : T2]</t>
  </si>
  <si>
    <t xml:space="preserve">[L2 : R B R' F R B' R' F']</t>
  </si>
  <si>
    <t xml:space="preserve">LDB UFL</t>
  </si>
  <si>
    <t xml:space="preserve">とさ</t>
  </si>
  <si>
    <t xml:space="preserve">[U' : [U', R D' R']]</t>
  </si>
  <si>
    <t xml:space="preserve">[B2 : cU+]</t>
  </si>
  <si>
    <t xml:space="preserve">[B2 : U' L' B L F' L' B2 L F L' B L U]</t>
  </si>
  <si>
    <t xml:space="preserve">LDB ULB</t>
  </si>
  <si>
    <t xml:space="preserve">とあ</t>
  </si>
  <si>
    <t xml:space="preserve">[U : [R D' R', U2]]</t>
  </si>
  <si>
    <t xml:space="preserve">[L U' : cU+]</t>
  </si>
  <si>
    <t xml:space="preserve">[L U' : U' L' B L F' L' B2 L F L' B L U]</t>
  </si>
  <si>
    <t xml:space="preserve">LFD BDR</t>
  </si>
  <si>
    <t xml:space="preserve">みの</t>
  </si>
  <si>
    <t xml:space="preserve">[R' U' : [R U2 R', D]]</t>
  </si>
  <si>
    <t xml:space="preserve">[B L' : aS0]</t>
  </si>
  <si>
    <t xml:space="preserve">[B L' : R' U L U' R U L' U']</t>
  </si>
  <si>
    <t xml:space="preserve">LFD BLD</t>
  </si>
  <si>
    <t xml:space="preserve">みち</t>
  </si>
  <si>
    <t xml:space="preserve">[U D : [R U' R', D]]</t>
  </si>
  <si>
    <t xml:space="preserve">[B2 L' : aS0]</t>
  </si>
  <si>
    <t xml:space="preserve">[B2 L' : R' U L U' R U L' U']</t>
  </si>
  <si>
    <t xml:space="preserve">LFD BRU</t>
  </si>
  <si>
    <t xml:space="preserve">みき</t>
  </si>
  <si>
    <t xml:space="preserve">[R' U : [R U' R', D]]</t>
  </si>
  <si>
    <t xml:space="preserve">[L' : aS0]</t>
  </si>
  <si>
    <t xml:space="preserve">[L' : R' U L U' R U L' U']</t>
  </si>
  <si>
    <t xml:space="preserve">LFD BUL</t>
  </si>
  <si>
    <t xml:space="preserve">みお</t>
  </si>
  <si>
    <t xml:space="preserve">[R' D : [R' U R, D]]</t>
  </si>
  <si>
    <t xml:space="preserve">[B' L' : aS0]</t>
  </si>
  <si>
    <t xml:space="preserve">[B' L' : R' U L U' R U L' U']</t>
  </si>
  <si>
    <t xml:space="preserve">LFD DBL</t>
  </si>
  <si>
    <t xml:space="preserve">みた</t>
  </si>
  <si>
    <t xml:space="preserve">[D R : [R' U R U', F2]]</t>
  </si>
  <si>
    <t xml:space="preserve">[B2 L' : T2]</t>
  </si>
  <si>
    <t xml:space="preserve">[B2 L' : R B R' F R B' R' F']</t>
  </si>
  <si>
    <t xml:space="preserve">LFD DFR</t>
  </si>
  <si>
    <t xml:space="preserve">みや</t>
  </si>
  <si>
    <t xml:space="preserve">[U D R D' : [U', R' D R]]</t>
  </si>
  <si>
    <t xml:space="preserve">[x : cU+]</t>
  </si>
  <si>
    <t xml:space="preserve">[x : U' L' B L F' L' B2 L F L' B L U]</t>
  </si>
  <si>
    <t xml:space="preserve">LFD DRB</t>
  </si>
  <si>
    <t xml:space="preserve">みな</t>
  </si>
  <si>
    <t xml:space="preserve">[U R : [D, R U' R']]</t>
  </si>
  <si>
    <t xml:space="preserve">[F R2 : cU+]</t>
  </si>
  <si>
    <t xml:space="preserve">[F R2 : U' L' B L F' L' B2 L F L' B L U]</t>
  </si>
  <si>
    <t xml:space="preserve">LFD FLU</t>
  </si>
  <si>
    <t xml:space="preserve">みし</t>
  </si>
  <si>
    <t xml:space="preserve">[D R': [F2, R D' R' D]]</t>
  </si>
  <si>
    <t xml:space="preserve">[x U2 : S0]</t>
  </si>
  <si>
    <t xml:space="preserve">[x U2 : B L' U2 L B' L' B U2 B' L]</t>
  </si>
  <si>
    <t xml:space="preserve">LFD FRD</t>
  </si>
  <si>
    <t xml:space="preserve">みゆ</t>
  </si>
  <si>
    <t xml:space="preserve">[U : [D, R U' R']]</t>
  </si>
  <si>
    <t xml:space="preserve">[x : cS0]</t>
  </si>
  <si>
    <t xml:space="preserve">[x : U L U' R' U L' U' R]</t>
  </si>
  <si>
    <t xml:space="preserve">LFD LBU</t>
  </si>
  <si>
    <t xml:space="preserve">みい</t>
  </si>
  <si>
    <t xml:space="preserve">[U R' : [R' D R, U']]</t>
  </si>
  <si>
    <t xml:space="preserve">[B' L' : T2]</t>
  </si>
  <si>
    <t xml:space="preserve">[B' L' : R B R' F R B' R' F']</t>
  </si>
  <si>
    <t xml:space="preserve">LFD LDB</t>
  </si>
  <si>
    <t xml:space="preserve">みと</t>
  </si>
  <si>
    <t xml:space="preserve">[D R' : [F', R D' R' D]]</t>
  </si>
  <si>
    <t xml:space="preserve">[L2 U' : cS0]</t>
  </si>
  <si>
    <t xml:space="preserve">[L2 U' : U L U' R' U L' U' R]</t>
  </si>
  <si>
    <t xml:space="preserve">LFD LUF</t>
  </si>
  <si>
    <t xml:space="preserve">みそ</t>
  </si>
  <si>
    <t xml:space="preserve">[R' U' : [R U R', D]]</t>
  </si>
  <si>
    <t xml:space="preserve">[L' U' : aS0]</t>
  </si>
  <si>
    <t xml:space="preserve">[L' U' : R' U L U' R U L' U']</t>
  </si>
  <si>
    <t xml:space="preserve">LFD RBD</t>
  </si>
  <si>
    <t xml:space="preserve">みに</t>
  </si>
  <si>
    <t xml:space="preserve">[U D : [R U' R', D2]]</t>
  </si>
  <si>
    <t xml:space="preserve">[B L' : T2]</t>
  </si>
  <si>
    <t xml:space="preserve">[B L' : R B R' F R B' R' F']</t>
  </si>
  <si>
    <t xml:space="preserve">LFD RDF</t>
  </si>
  <si>
    <t xml:space="preserve">みよ</t>
  </si>
  <si>
    <t xml:space="preserve">[U' R' D : [R U R', D2]]</t>
  </si>
  <si>
    <t xml:space="preserve">[x : cL0]</t>
  </si>
  <si>
    <t xml:space="preserve">[x : L F L' B L F2 L' B' L F L']</t>
  </si>
  <si>
    <t xml:space="preserve">LFD RUB</t>
  </si>
  <si>
    <t xml:space="preserve">みこ</t>
  </si>
  <si>
    <t xml:space="preserve">[U R U : [R' D R, U2]]</t>
  </si>
  <si>
    <t xml:space="preserve">[L2 U : S0]</t>
  </si>
  <si>
    <t xml:space="preserve">[L2 U : B L' U2 L B' L' B U2 B' L]</t>
  </si>
  <si>
    <t xml:space="preserve">LFD UBR</t>
  </si>
  <si>
    <t xml:space="preserve">みか</t>
  </si>
  <si>
    <t xml:space="preserve">[U, R' D R]</t>
  </si>
  <si>
    <t xml:space="preserve">[L' : T2]</t>
  </si>
  <si>
    <t xml:space="preserve">[L' : R B R' F R B' R' F']</t>
  </si>
  <si>
    <t xml:space="preserve">LFD UFL</t>
  </si>
  <si>
    <t xml:space="preserve">みさ</t>
  </si>
  <si>
    <t xml:space="preserve">[U', R' D R]</t>
  </si>
  <si>
    <t xml:space="preserve">[x U2 : T2]</t>
  </si>
  <si>
    <t xml:space="preserve">[x U2 : R B R' F R B' R' F']</t>
  </si>
  <si>
    <t xml:space="preserve">LFD ULB</t>
  </si>
  <si>
    <t xml:space="preserve">みあ</t>
  </si>
  <si>
    <t xml:space="preserve">[U2, R' D R]</t>
  </si>
  <si>
    <t xml:space="preserve">[L B2 : caS0]</t>
  </si>
  <si>
    <t xml:space="preserve">[L B2 : L' B U2 B' L B L' U2 L B']</t>
  </si>
  <si>
    <t xml:space="preserve">LUF BDR</t>
  </si>
  <si>
    <t xml:space="preserve">その</t>
  </si>
  <si>
    <t xml:space="preserve">[F : [D', R U R']]</t>
  </si>
  <si>
    <t xml:space="preserve">[B : aS0]</t>
  </si>
  <si>
    <t xml:space="preserve">[B : R' U L U' R U L' U']</t>
  </si>
  <si>
    <t xml:space="preserve">LUF BLD</t>
  </si>
  <si>
    <t xml:space="preserve">そち</t>
  </si>
  <si>
    <t xml:space="preserve">[R B2 R', F]</t>
  </si>
  <si>
    <t xml:space="preserve">[B2 : aS0]</t>
  </si>
  <si>
    <t xml:space="preserve">[B2 : R' U L U' R U L' U']</t>
  </si>
  <si>
    <t xml:space="preserve">LUF BRU</t>
  </si>
  <si>
    <t xml:space="preserve">そき</t>
  </si>
  <si>
    <t xml:space="preserve">[R', U L U']</t>
  </si>
  <si>
    <t xml:space="preserve">R' U L U' R U L' U'</t>
  </si>
  <si>
    <t xml:space="preserve">LUF BUL</t>
  </si>
  <si>
    <t xml:space="preserve">そお</t>
  </si>
  <si>
    <t xml:space="preserve">[R B' R', F]</t>
  </si>
  <si>
    <t xml:space="preserve">[B' : aS0]</t>
  </si>
  <si>
    <t xml:space="preserve">[B' : R' U L U' R U L' U']</t>
  </si>
  <si>
    <t xml:space="preserve">LUF DBL</t>
  </si>
  <si>
    <t xml:space="preserve">そた</t>
  </si>
  <si>
    <t xml:space="preserve">[U' D R' U : [R U' R', D]]</t>
  </si>
  <si>
    <t xml:space="preserve">[B2 : T2]</t>
  </si>
  <si>
    <t xml:space="preserve">[B2 : R B R' F R B' R' F']</t>
  </si>
  <si>
    <t xml:space="preserve">LUF DFR</t>
  </si>
  <si>
    <t xml:space="preserve">そや</t>
  </si>
  <si>
    <t xml:space="preserve">[R' F2 : [R U' R', D']]</t>
  </si>
  <si>
    <t xml:space="preserve">[R : cU+]</t>
  </si>
  <si>
    <t xml:space="preserve">[R : U' L' B L F' L' B2 L F L' B L U]</t>
  </si>
  <si>
    <t xml:space="preserve">LUF DLF</t>
  </si>
  <si>
    <t xml:space="preserve">そま</t>
  </si>
  <si>
    <t xml:space="preserve">[U' R' U : [R U' R', D]]</t>
  </si>
  <si>
    <t xml:space="preserve">[x U2 : cA0]</t>
  </si>
  <si>
    <t xml:space="preserve">[x U2 : R B' R F2 R' B R F2 R2]</t>
  </si>
  <si>
    <t xml:space="preserve">LUF DRB</t>
  </si>
  <si>
    <t xml:space="preserve">そな</t>
  </si>
  <si>
    <t xml:space="preserve">[R U' R' : [D, R' U R]]</t>
  </si>
  <si>
    <t xml:space="preserve">[U' R' F' : cA0]</t>
  </si>
  <si>
    <t xml:space="preserve">[U' R' F' : R B' R F2 R' B R F2 R2]</t>
  </si>
  <si>
    <t xml:space="preserve">LUF FDL</t>
  </si>
  <si>
    <t xml:space="preserve">そも</t>
  </si>
  <si>
    <t xml:space="preserve">[D R' U' : [D', R U R']]</t>
  </si>
  <si>
    <t xml:space="preserve">[x U2 : cU+]</t>
  </si>
  <si>
    <t xml:space="preserve">[x U2 : U' L' B L F' L' B2 L F L' B L U]</t>
  </si>
  <si>
    <t xml:space="preserve">LUF FRD</t>
  </si>
  <si>
    <t xml:space="preserve">そゆ</t>
  </si>
  <si>
    <t xml:space="preserve">[F : [D, R U R']]</t>
  </si>
  <si>
    <t xml:space="preserve">[x U : cL2]</t>
  </si>
  <si>
    <t xml:space="preserve">[x U : F R B R' F' R B' R']</t>
  </si>
  <si>
    <t xml:space="preserve">LUF LBU</t>
  </si>
  <si>
    <t xml:space="preserve">そい</t>
  </si>
  <si>
    <t xml:space="preserve">[U' R' U, L]</t>
  </si>
  <si>
    <t xml:space="preserve">[U' : aS0]</t>
  </si>
  <si>
    <t xml:space="preserve">[U' : R' U L U' R U L' U']</t>
  </si>
  <si>
    <t xml:space="preserve">LUF LDB</t>
  </si>
  <si>
    <t xml:space="preserve">そと</t>
  </si>
  <si>
    <t xml:space="preserve">[U' R U' : [D', R' U R]]</t>
  </si>
  <si>
    <t xml:space="preserve">[U' L U : aS0]</t>
  </si>
  <si>
    <t xml:space="preserve">[U' L U : R' U L U' R U L' U']</t>
  </si>
  <si>
    <t xml:space="preserve">LUF LFD</t>
  </si>
  <si>
    <t xml:space="preserve">そみ</t>
  </si>
  <si>
    <t xml:space="preserve">[R' U' : [D, R U R']]</t>
  </si>
  <si>
    <t xml:space="preserve">[L' U' : cS0]</t>
  </si>
  <si>
    <t xml:space="preserve">[L' U' : U L U' R' U L' U' R]</t>
  </si>
  <si>
    <t xml:space="preserve">LUF RBD</t>
  </si>
  <si>
    <t xml:space="preserve">そに</t>
  </si>
  <si>
    <t xml:space="preserve">[R' U' : [R' D' R, U2]]</t>
  </si>
  <si>
    <t xml:space="preserve">[B : T2]</t>
  </si>
  <si>
    <t xml:space="preserve">[B : R B R' F R B' R' F']</t>
  </si>
  <si>
    <t xml:space="preserve">LUF RDF</t>
  </si>
  <si>
    <t xml:space="preserve">そよ</t>
  </si>
  <si>
    <t xml:space="preserve">[R' U' : [D', R U R']]</t>
  </si>
  <si>
    <t xml:space="preserve">[x U : cA0]</t>
  </si>
  <si>
    <t xml:space="preserve">[x U : R B' R F2 R' B R F2 R2]</t>
  </si>
  <si>
    <t xml:space="preserve">LUF RUB</t>
  </si>
  <si>
    <t xml:space="preserve">そこ</t>
  </si>
  <si>
    <t xml:space="preserve">[R U' D' R' : [D, R' U R]]</t>
  </si>
  <si>
    <t xml:space="preserve">[L' U : S0]</t>
  </si>
  <si>
    <t xml:space="preserve">[L' U : B L' U2 L B' L' B U2 B' L]</t>
  </si>
  <si>
    <t xml:space="preserve">LUF UBR</t>
  </si>
  <si>
    <t xml:space="preserve">そか</t>
  </si>
  <si>
    <t xml:space="preserve">[R' : [U', R' D' R]]</t>
  </si>
  <si>
    <t xml:space="preserve">R B R' F R B' R' F'</t>
  </si>
  <si>
    <t xml:space="preserve">LUF ULB</t>
  </si>
  <si>
    <t xml:space="preserve">そあ</t>
  </si>
  <si>
    <t xml:space="preserve">[F : [U2, F' R F R']</t>
  </si>
  <si>
    <t xml:space="preserve">[R U2 : caS0]</t>
  </si>
  <si>
    <t xml:space="preserve">[R U2 : L' B U2 B' L B L' U2 L B']</t>
  </si>
  <si>
    <t xml:space="preserve">RBD BLD</t>
  </si>
  <si>
    <t xml:space="preserve">にち</t>
  </si>
  <si>
    <t xml:space="preserve">[U' : [R' U' R, D']]</t>
  </si>
  <si>
    <t xml:space="preserve">[B2 U : T2]</t>
  </si>
  <si>
    <t xml:space="preserve">[B2 U : R B R' F R B' R' F']</t>
  </si>
  <si>
    <t xml:space="preserve">RBD BRU</t>
  </si>
  <si>
    <t xml:space="preserve">にき</t>
  </si>
  <si>
    <t xml:space="preserve">[U' R U : [R' U' R, D]]</t>
  </si>
  <si>
    <t xml:space="preserve">[B L : cA0]</t>
  </si>
  <si>
    <t xml:space="preserve">[B L : R B' R F2 R' B R F2 R2]</t>
  </si>
  <si>
    <t xml:space="preserve">RBD BUL</t>
  </si>
  <si>
    <t xml:space="preserve">にお</t>
  </si>
  <si>
    <t xml:space="preserve">[R' U : [R' D' R, U]]</t>
  </si>
  <si>
    <t xml:space="preserve">[L B : cA0]</t>
  </si>
  <si>
    <t xml:space="preserve">[L B : R B' R F2 R' B R F2 R2]</t>
  </si>
  <si>
    <t xml:space="preserve">RBD DBL</t>
  </si>
  <si>
    <t xml:space="preserve">にた</t>
  </si>
  <si>
    <t xml:space="preserve">U D' R' D r2 U' R U r2' U'</t>
  </si>
  <si>
    <t xml:space="preserve">[L2 B : cA0]</t>
  </si>
  <si>
    <t xml:space="preserve">[L2 B : R B' R F2 R' B R F2 R2]</t>
  </si>
  <si>
    <t xml:space="preserve">RBD DFR</t>
  </si>
  <si>
    <t xml:space="preserve">にや</t>
  </si>
  <si>
    <t xml:space="preserve">[R U' D' R' : [R' D R, U2]]</t>
  </si>
  <si>
    <t xml:space="preserve">[z' : S0]</t>
  </si>
  <si>
    <t xml:space="preserve">[z' : B L' U2 L B' L' B U2 B' L]</t>
  </si>
  <si>
    <t xml:space="preserve">RBD DLF</t>
  </si>
  <si>
    <t xml:space="preserve">にま</t>
  </si>
  <si>
    <t xml:space="preserve">[U' R' : [R' D R, U]]</t>
  </si>
  <si>
    <t xml:space="preserve">[R F2 : cS0]</t>
  </si>
  <si>
    <t xml:space="preserve">[R F2 : U L U' R' U L' U' R]</t>
  </si>
  <si>
    <t xml:space="preserve">RBD FDL</t>
  </si>
  <si>
    <t xml:space="preserve">にも</t>
  </si>
  <si>
    <t xml:space="preserve">[R D : [R' U' R, D]]</t>
  </si>
  <si>
    <t xml:space="preserve">[B L' : cA0]</t>
  </si>
  <si>
    <t xml:space="preserve">[B L' : R B' R F2 R' B R F2 R2]</t>
  </si>
  <si>
    <t xml:space="preserve">RBD FLU</t>
  </si>
  <si>
    <t xml:space="preserve">にし</t>
  </si>
  <si>
    <t xml:space="preserve">[R D' U' : [R' D R, U2]]</t>
  </si>
  <si>
    <t xml:space="preserve">[U R' U2 : caS0], [B2 U' : cU+]</t>
  </si>
  <si>
    <t xml:space="preserve">[U R' U2 : L' B U2 B' L B L' U2 L B']</t>
  </si>
  <si>
    <t xml:space="preserve">RBD FRD</t>
  </si>
  <si>
    <t xml:space="preserve">にゆ</t>
  </si>
  <si>
    <t xml:space="preserve">[U : [D', R U' R']]</t>
  </si>
  <si>
    <t xml:space="preserve">[U R2 : cL2]</t>
  </si>
  <si>
    <t xml:space="preserve">[U R2 : F R B R' F' R B' R']</t>
  </si>
  <si>
    <t xml:space="preserve">RBD LBU</t>
  </si>
  <si>
    <t xml:space="preserve">にい</t>
  </si>
  <si>
    <t xml:space="preserve">[R U D' : [U, R' D R]]</t>
  </si>
  <si>
    <t xml:space="preserve">[L B : cL2]</t>
  </si>
  <si>
    <t xml:space="preserve">[L B : F R B R' F' R B' R']</t>
  </si>
  <si>
    <t xml:space="preserve">RBD LDB</t>
  </si>
  <si>
    <t xml:space="preserve">にと</t>
  </si>
  <si>
    <t xml:space="preserve">[R D : [R' U' R, D2]]</t>
  </si>
  <si>
    <t xml:space="preserve">[L2 B : cL2]</t>
  </si>
  <si>
    <t xml:space="preserve">[L2 B : F R B R' F' R B' R']</t>
  </si>
  <si>
    <t xml:space="preserve">RBD LFD</t>
  </si>
  <si>
    <t xml:space="preserve">にみ</t>
  </si>
  <si>
    <t xml:space="preserve">[U D' : [R U' R', D2]]</t>
  </si>
  <si>
    <t xml:space="preserve">[F R2 : aS0]</t>
  </si>
  <si>
    <t xml:space="preserve">[F R2 : R' U L U' R U L' U']</t>
  </si>
  <si>
    <t xml:space="preserve">RBD LUF</t>
  </si>
  <si>
    <t xml:space="preserve">にそ</t>
  </si>
  <si>
    <t xml:space="preserve">RBD RDF</t>
  </si>
  <si>
    <t xml:space="preserve">によ</t>
  </si>
  <si>
    <t xml:space="preserve">[R D' : [R' D R, U]]</t>
  </si>
  <si>
    <t xml:space="preserve">[z' : T2]</t>
  </si>
  <si>
    <t xml:space="preserve">[z' : R B R' F R B' R' F']</t>
  </si>
  <si>
    <t xml:space="preserve">RBD RUB</t>
  </si>
  <si>
    <t xml:space="preserve">にこ</t>
  </si>
  <si>
    <t xml:space="preserve">[U R U : [R' D' R, U2]]</t>
  </si>
  <si>
    <t xml:space="preserve">[z' U2 : cU+]</t>
  </si>
  <si>
    <t xml:space="preserve">[z' U2 : U' L' B L F' L' B2 L F L' B L U]</t>
  </si>
  <si>
    <t xml:space="preserve">RBD UBR</t>
  </si>
  <si>
    <t xml:space="preserve">にか</t>
  </si>
  <si>
    <t xml:space="preserve">[R D R', U']</t>
  </si>
  <si>
    <t xml:space="preserve">[z' U2 : cS0]</t>
  </si>
  <si>
    <t xml:space="preserve">[z' U2 : U L U' R' U L' U' R]</t>
  </si>
  <si>
    <t xml:space="preserve">RBD UFL</t>
  </si>
  <si>
    <t xml:space="preserve">にさ</t>
  </si>
  <si>
    <t xml:space="preserve">[U' : [U', R D R']]</t>
  </si>
  <si>
    <t xml:space="preserve">[B : cA0]</t>
  </si>
  <si>
    <t xml:space="preserve">[B : R B' R F2 R' B R F2 R2]</t>
  </si>
  <si>
    <t xml:space="preserve">RBD ULB</t>
  </si>
  <si>
    <t xml:space="preserve">にあ</t>
  </si>
  <si>
    <t xml:space="preserve">[U : [R D R', U2]]</t>
  </si>
  <si>
    <t xml:space="preserve">[U R' : U2]</t>
  </si>
  <si>
    <t xml:space="preserve">[U R' : L F' L' B L F2 L' B' L F' L']</t>
  </si>
  <si>
    <t xml:space="preserve">RDF BDR</t>
  </si>
  <si>
    <t xml:space="preserve">よの</t>
  </si>
  <si>
    <t xml:space="preserve">[R U R', D']</t>
  </si>
  <si>
    <t xml:space="preserve">[z' : cS0]</t>
  </si>
  <si>
    <t xml:space="preserve">[z' : U L U' R' U L' U' R]</t>
  </si>
  <si>
    <t xml:space="preserve">RDF BLD</t>
  </si>
  <si>
    <t xml:space="preserve">よち</t>
  </si>
  <si>
    <t xml:space="preserve">[U' R' D' : [R U R', D']]</t>
  </si>
  <si>
    <t xml:space="preserve">[R L2 : A0]</t>
  </si>
  <si>
    <t xml:space="preserve">[R L2 : R2 F2 R' B' R F2 R' B R']</t>
  </si>
  <si>
    <t xml:space="preserve">RDF BRU</t>
  </si>
  <si>
    <t xml:space="preserve">よき</t>
  </si>
  <si>
    <t xml:space="preserve">[R' U : [R U' R', D']]</t>
  </si>
  <si>
    <t xml:space="preserve">[F' : cS0]</t>
  </si>
  <si>
    <t xml:space="preserve">[F' : U L U' R' U L' U' R]</t>
  </si>
  <si>
    <t xml:space="preserve">RDF BUL</t>
  </si>
  <si>
    <t xml:space="preserve">よお</t>
  </si>
  <si>
    <t xml:space="preserve">[R' : [D, R' U R]]</t>
  </si>
  <si>
    <t xml:space="preserve">[R L : T2]</t>
  </si>
  <si>
    <t xml:space="preserve">[R L : R B R' F R B' R' F']</t>
  </si>
  <si>
    <t xml:space="preserve">RDF DBL</t>
  </si>
  <si>
    <t xml:space="preserve">よた</t>
  </si>
  <si>
    <t xml:space="preserve">[R : [R D' R', U']]</t>
  </si>
  <si>
    <t xml:space="preserve">[R L2 : T2]</t>
  </si>
  <si>
    <t xml:space="preserve">[R L2 : R B R' F R B' R' F']</t>
  </si>
  <si>
    <t xml:space="preserve">RDF DLF</t>
  </si>
  <si>
    <t xml:space="preserve">よま</t>
  </si>
  <si>
    <t xml:space="preserve">[R D : [U, R' D' R]]</t>
  </si>
  <si>
    <t xml:space="preserve">[x : A0]</t>
  </si>
  <si>
    <t xml:space="preserve">[x : R2 F2 R' B' R F2 R' B R']</t>
  </si>
  <si>
    <t xml:space="preserve">RDF DRB</t>
  </si>
  <si>
    <t xml:space="preserve">よな</t>
  </si>
  <si>
    <t xml:space="preserve">[D R U' D : [R' U R, D2]]</t>
  </si>
  <si>
    <t xml:space="preserve">[U R2 : L0]</t>
  </si>
  <si>
    <t xml:space="preserve">[U R2 : U' L' B' L F' L' B2 L F L' B' L U]</t>
  </si>
  <si>
    <t xml:space="preserve">RDF FDL</t>
  </si>
  <si>
    <t xml:space="preserve">よも</t>
  </si>
  <si>
    <t xml:space="preserve">[R U R', D]</t>
  </si>
  <si>
    <t xml:space="preserve">[x : T2]</t>
  </si>
  <si>
    <t xml:space="preserve">[x : R B R' F R B' R' F']</t>
  </si>
  <si>
    <t xml:space="preserve">RDF FLU</t>
  </si>
  <si>
    <t xml:space="preserve">よし</t>
  </si>
  <si>
    <t xml:space="preserve">[D R U' : [R' D' R, U2]]</t>
  </si>
  <si>
    <t xml:space="preserve">[R : A0]</t>
  </si>
  <si>
    <t xml:space="preserve">[R : R2 F2 R' B' R F2 R' B R']</t>
  </si>
  <si>
    <t xml:space="preserve">RDF LBU</t>
  </si>
  <si>
    <t xml:space="preserve">よい</t>
  </si>
  <si>
    <t xml:space="preserve">[D' R U : [U, R' D R]]</t>
  </si>
  <si>
    <t xml:space="preserve">[R L : U2]</t>
  </si>
  <si>
    <t xml:space="preserve">[R L : L F' L' B L F2 L' B' L F' L']</t>
  </si>
  <si>
    <t xml:space="preserve">RDF LDB</t>
  </si>
  <si>
    <t xml:space="preserve">よと</t>
  </si>
  <si>
    <t xml:space="preserve">[R U R', D2]</t>
  </si>
  <si>
    <t xml:space="preserve">[R L2 : U2]</t>
  </si>
  <si>
    <t xml:space="preserve">[R L2 : L F' L' B L F2 L' B' L F' L']</t>
  </si>
  <si>
    <t xml:space="preserve">RDF LFD</t>
  </si>
  <si>
    <t xml:space="preserve">よみ</t>
  </si>
  <si>
    <t xml:space="preserve">[U' R' D' : [R U R', D2]]</t>
  </si>
  <si>
    <t xml:space="preserve">[x : U2]</t>
  </si>
  <si>
    <t xml:space="preserve">[x : L F' L' B L F2 L' B' L F' L']</t>
  </si>
  <si>
    <t xml:space="preserve">RDF LUF</t>
  </si>
  <si>
    <t xml:space="preserve">よそ</t>
  </si>
  <si>
    <t xml:space="preserve">[R' U' : [R U R', D']]</t>
  </si>
  <si>
    <t xml:space="preserve">[x U : A0]</t>
  </si>
  <si>
    <t xml:space="preserve">[x U : R2 F2 R' B' R F2 R' B R']</t>
  </si>
  <si>
    <t xml:space="preserve">RDF RBD</t>
  </si>
  <si>
    <t xml:space="preserve">よに</t>
  </si>
  <si>
    <t xml:space="preserve">[R D' : [U, R' D R]]</t>
  </si>
  <si>
    <t xml:space="preserve">[z' : cL2]</t>
  </si>
  <si>
    <t xml:space="preserve">[z' : F R B R' F' R B' R']</t>
  </si>
  <si>
    <t xml:space="preserve">RDF RUB</t>
  </si>
  <si>
    <t xml:space="preserve">よこ</t>
  </si>
  <si>
    <t xml:space="preserve">[U' R' U D : [R D' R', U2]]</t>
  </si>
  <si>
    <t xml:space="preserve">[U2 R U' : S0]</t>
  </si>
  <si>
    <t xml:space="preserve">[U2 R U' : B L' U2 L B' L' B U2 B' L]</t>
  </si>
  <si>
    <t xml:space="preserve">RDF UBR</t>
  </si>
  <si>
    <t xml:space="preserve">よか</t>
  </si>
  <si>
    <t xml:space="preserve">[U, R' D' R]</t>
  </si>
  <si>
    <t xml:space="preserve">[z' U' : cS0]</t>
  </si>
  <si>
    <t xml:space="preserve">[z' U' : U L U' R' U L' U' R]</t>
  </si>
  <si>
    <t xml:space="preserve">RDF UFL</t>
  </si>
  <si>
    <t xml:space="preserve">よさ</t>
  </si>
  <si>
    <t xml:space="preserve">[U', R' D' R]</t>
  </si>
  <si>
    <t xml:space="preserve">[R : T2]</t>
  </si>
  <si>
    <t xml:space="preserve">[R : R B R' F R B' R' F']</t>
  </si>
  <si>
    <t xml:space="preserve">RDF ULB</t>
  </si>
  <si>
    <t xml:space="preserve">よあ</t>
  </si>
  <si>
    <t xml:space="preserve">[U2, R' D' R]</t>
  </si>
  <si>
    <t xml:space="preserve">[R L : A0]</t>
  </si>
  <si>
    <t xml:space="preserve">[R L : R2 F2 R' B' R F2 R' B R']</t>
  </si>
  <si>
    <t xml:space="preserve">RUB BDR</t>
  </si>
  <si>
    <t xml:space="preserve">この</t>
  </si>
  <si>
    <t xml:space="preserve">[U D R : [U2, R D' R']]</t>
  </si>
  <si>
    <t xml:space="preserve">[z' U2 : S0]</t>
  </si>
  <si>
    <t xml:space="preserve">[z' U2 : B L' U2 L B' L' B U2 B' L]</t>
  </si>
  <si>
    <t xml:space="preserve">RUB BLD</t>
  </si>
  <si>
    <t xml:space="preserve">こち</t>
  </si>
  <si>
    <t xml:space="preserve">[U' R' U' : [R D' R', U2]]</t>
  </si>
  <si>
    <t xml:space="preserve">[L2 : caS0]</t>
  </si>
  <si>
    <t xml:space="preserve">[L2 : L' B U2 B' L B L' U2 L B']</t>
  </si>
  <si>
    <t xml:space="preserve">RUB BUL</t>
  </si>
  <si>
    <t xml:space="preserve">こお</t>
  </si>
  <si>
    <t xml:space="preserve">[U R : [U2, R D R']]</t>
  </si>
  <si>
    <t xml:space="preserve">[U : cL0]</t>
  </si>
  <si>
    <t xml:space="preserve">[U : L F L' B L F2 L' B' L F L']</t>
  </si>
  <si>
    <t xml:space="preserve">RUB DBL</t>
  </si>
  <si>
    <t xml:space="preserve">こた</t>
  </si>
  <si>
    <t xml:space="preserve">[U' D R' : [R' D R, U2]]</t>
  </si>
  <si>
    <t xml:space="preserve">[L2 : cU+]</t>
  </si>
  <si>
    <t xml:space="preserve">[L2 : U' L' B L F' L' B2 L F L' B L U]</t>
  </si>
  <si>
    <t xml:space="preserve">RUB DFR</t>
  </si>
  <si>
    <t xml:space="preserve">こや</t>
  </si>
  <si>
    <t xml:space="preserve">[U' D' R' : [R' D R, U2]]</t>
  </si>
  <si>
    <t xml:space="preserve">[z' U' : S0]</t>
  </si>
  <si>
    <t xml:space="preserve">[z' U' : B L' U2 L B' L' B U2 B' L]</t>
  </si>
  <si>
    <t xml:space="preserve">RUB DLF</t>
  </si>
  <si>
    <t xml:space="preserve">こま</t>
  </si>
  <si>
    <t xml:space="preserve">[U' R' : [R' D R, U2]]</t>
  </si>
  <si>
    <t xml:space="preserve">[L' : caS0]</t>
  </si>
  <si>
    <t xml:space="preserve">[L' : L' B U2 B' L B L' U2 L B']</t>
  </si>
  <si>
    <t xml:space="preserve">RUB DRB</t>
  </si>
  <si>
    <t xml:space="preserve">こな</t>
  </si>
  <si>
    <t xml:space="preserve">[F' : [U2, R D R']]</t>
  </si>
  <si>
    <t xml:space="preserve">[F' R' : cL0]</t>
  </si>
  <si>
    <t xml:space="preserve">[F' R' : L F L' B L F2 L' B' L F L']</t>
  </si>
  <si>
    <t xml:space="preserve">RUB FDL</t>
  </si>
  <si>
    <t xml:space="preserve">こも</t>
  </si>
  <si>
    <t xml:space="preserve">[U D' R : [U2, R D' R']]</t>
  </si>
  <si>
    <t xml:space="preserve">[L' : cU+]</t>
  </si>
  <si>
    <t xml:space="preserve">[L' : U' L' B L F' L' B2 L F L' B L U]</t>
  </si>
  <si>
    <t xml:space="preserve">RUB FLU</t>
  </si>
  <si>
    <t xml:space="preserve">こし</t>
  </si>
  <si>
    <t xml:space="preserve">[R' : [R2 D' R2 D R2, U']]</t>
  </si>
  <si>
    <t xml:space="preserve">L' B U2 B' L B L' U2 L B'</t>
  </si>
  <si>
    <t xml:space="preserve">RUB FRD</t>
  </si>
  <si>
    <t xml:space="preserve">こゆ</t>
  </si>
  <si>
    <t xml:space="preserve">[U' R' U' : [R D R', U2]]</t>
  </si>
  <si>
    <t xml:space="preserve">[F' : A0]</t>
  </si>
  <si>
    <t xml:space="preserve">[F' : R2 F2 R' B' R F2 R' B R']</t>
  </si>
  <si>
    <t xml:space="preserve">RUB LBU</t>
  </si>
  <si>
    <t xml:space="preserve">こい</t>
  </si>
  <si>
    <t xml:space="preserve">[R B R' U D' : [R D R', U2]]</t>
  </si>
  <si>
    <t xml:space="preserve">[U : caS0]</t>
  </si>
  <si>
    <t xml:space="preserve">[U : L' B U2 B' L B L' U2 L B']</t>
  </si>
  <si>
    <t xml:space="preserve">RUB LDB</t>
  </si>
  <si>
    <t xml:space="preserve">こと</t>
  </si>
  <si>
    <t xml:space="preserve">[U R : [U2, R D' R']]</t>
  </si>
  <si>
    <t xml:space="preserve">[L U : caS0]</t>
  </si>
  <si>
    <t xml:space="preserve">[L U : L' B U2 B' L B L' U2 L B']</t>
  </si>
  <si>
    <t xml:space="preserve">RUB LFD</t>
  </si>
  <si>
    <t xml:space="preserve">こみ</t>
  </si>
  <si>
    <t xml:space="preserve">[U R U' : [R' D R, U2]]</t>
  </si>
  <si>
    <t xml:space="preserve">[L2 U : caS0]</t>
  </si>
  <si>
    <t xml:space="preserve">[L2 U : L' B U2 B' L B L' U2 L B']</t>
  </si>
  <si>
    <t xml:space="preserve">RUB LUF</t>
  </si>
  <si>
    <t xml:space="preserve">こそ</t>
  </si>
  <si>
    <t xml:space="preserve">[R U' D' R' : [R' U R, D]]</t>
  </si>
  <si>
    <t xml:space="preserve">[L' U : caS0]</t>
  </si>
  <si>
    <t xml:space="preserve">[L' U : L' B U2 B' L B L' U2 L B']</t>
  </si>
  <si>
    <t xml:space="preserve">RUB RBD</t>
  </si>
  <si>
    <t xml:space="preserve">こに</t>
  </si>
  <si>
    <t xml:space="preserve">[U R U' : [R' D' R, U2]]</t>
  </si>
  <si>
    <t xml:space="preserve">[B U : A0]</t>
  </si>
  <si>
    <t xml:space="preserve">[B U : R2 F2 R' B' R F2 R' B R']</t>
  </si>
  <si>
    <t xml:space="preserve">RUB RDF</t>
  </si>
  <si>
    <t xml:space="preserve">こよ</t>
  </si>
  <si>
    <t xml:space="preserve">[U' R' U' D : [R D' R', U2]]</t>
  </si>
  <si>
    <t xml:space="preserve">[U2 R U' : caS0], [B R U : cU+]</t>
  </si>
  <si>
    <t xml:space="preserve">[U2 R U' : L' B U2 B' L B L' U2 L B']</t>
  </si>
  <si>
    <t xml:space="preserve">RUB UFL</t>
  </si>
  <si>
    <t xml:space="preserve">こさ</t>
  </si>
  <si>
    <t xml:space="preserve">[U' R' : [R' D' R, U2]]</t>
  </si>
  <si>
    <t xml:space="preserve">U' L' B L F' L' B2 L F L' B L U</t>
  </si>
  <si>
    <t xml:space="preserve">RUB ULB</t>
  </si>
  <si>
    <t xml:space="preserve">こあ</t>
  </si>
  <si>
    <t xml:space="preserve">[R' U' D' R' : [R' D R, U']]</t>
  </si>
  <si>
    <t xml:space="preserve">[L : caS0]</t>
  </si>
  <si>
    <t xml:space="preserve">[L : L' B U2 B' L B L' U2 L B']</t>
  </si>
  <si>
    <t xml:space="preserve">UBR BDR</t>
  </si>
  <si>
    <t xml:space="preserve">かの</t>
  </si>
  <si>
    <t xml:space="preserve">[D : [U', R D' R']]</t>
  </si>
  <si>
    <t xml:space="preserve">[B U : T2]</t>
  </si>
  <si>
    <t xml:space="preserve">[B U : R B R' F R B' R' F']</t>
  </si>
  <si>
    <t xml:space="preserve">UBR BLD</t>
  </si>
  <si>
    <t xml:space="preserve">かち</t>
  </si>
  <si>
    <t xml:space="preserve">[D' : [U', R D R']]</t>
  </si>
  <si>
    <t xml:space="preserve">[L U : cA0]</t>
  </si>
  <si>
    <t xml:space="preserve">[L U : R B' R F2 R' B R F2 R2]</t>
  </si>
  <si>
    <t xml:space="preserve">UBR BUL</t>
  </si>
  <si>
    <t xml:space="preserve">かお</t>
  </si>
  <si>
    <t xml:space="preserve">[R' : [R' D' R, U2]]</t>
  </si>
  <si>
    <t xml:space="preserve">[L : cA0]</t>
  </si>
  <si>
    <t xml:space="preserve">[L : R B' R F2 R' B R F2 R2]</t>
  </si>
  <si>
    <t xml:space="preserve">UBR DBL</t>
  </si>
  <si>
    <t xml:space="preserve">かた</t>
  </si>
  <si>
    <t xml:space="preserve">[R' F' R, B2]</t>
  </si>
  <si>
    <t xml:space="preserve">[L2 : cA0]</t>
  </si>
  <si>
    <t xml:space="preserve">[L2 : R B' R F2 R' B R F2 R2]</t>
  </si>
  <si>
    <t xml:space="preserve">UBR DFR</t>
  </si>
  <si>
    <t xml:space="preserve">かや</t>
  </si>
  <si>
    <t xml:space="preserve">[U' R' D R : [R D' R', U]]</t>
  </si>
  <si>
    <t xml:space="preserve">[F' : S0]</t>
  </si>
  <si>
    <t xml:space="preserve">[F' : B L' U2 L B' L' B U2 B' L]</t>
  </si>
  <si>
    <t xml:space="preserve">UBR DLF</t>
  </si>
  <si>
    <t xml:space="preserve">かま</t>
  </si>
  <si>
    <t xml:space="preserve">[F2, R B R']</t>
  </si>
  <si>
    <t xml:space="preserve">[L2 U : cA0]</t>
  </si>
  <si>
    <t xml:space="preserve">[L2 U : R B' R F2 R' B R F2 R2]</t>
  </si>
  <si>
    <t xml:space="preserve">UBR DRB</t>
  </si>
  <si>
    <t xml:space="preserve">かな</t>
  </si>
  <si>
    <t xml:space="preserve">[U R D' R' : [U', R' D R]]</t>
  </si>
  <si>
    <t xml:space="preserve">[B U : S0]</t>
  </si>
  <si>
    <t xml:space="preserve">[B U : B L' U2 L B' L' B U2 B' L]</t>
  </si>
  <si>
    <t xml:space="preserve">UBR FDL</t>
  </si>
  <si>
    <t xml:space="preserve">かも</t>
  </si>
  <si>
    <t xml:space="preserve">[D : [R' D' R, U]]</t>
  </si>
  <si>
    <t xml:space="preserve">[L' : cA0]</t>
  </si>
  <si>
    <t xml:space="preserve">[L' : R B' R F2 R' B R F2 R2]</t>
  </si>
  <si>
    <t xml:space="preserve">UBR FLU</t>
  </si>
  <si>
    <t xml:space="preserve">かし</t>
  </si>
  <si>
    <t xml:space="preserve">[R : [U2, R D R']]</t>
  </si>
  <si>
    <t xml:space="preserve">L F L' B L F2 L' B' L F L'</t>
  </si>
  <si>
    <t xml:space="preserve">UBR FRD</t>
  </si>
  <si>
    <t xml:space="preserve">かゆ</t>
  </si>
  <si>
    <t xml:space="preserve">[D' : [R' D R, U]]</t>
  </si>
  <si>
    <t xml:space="preserve">[z' U' : T2]</t>
  </si>
  <si>
    <t xml:space="preserve">[z' U' : R B R' F R B' R' F']</t>
  </si>
  <si>
    <t xml:space="preserve">UBR LBU</t>
  </si>
  <si>
    <t xml:space="preserve">かい</t>
  </si>
  <si>
    <t xml:space="preserve">[R : [U, R D R']]</t>
  </si>
  <si>
    <t xml:space="preserve">[L : cL2]</t>
  </si>
  <si>
    <t xml:space="preserve">[L : F R B R' F' R B' R']</t>
  </si>
  <si>
    <t xml:space="preserve">UBR LDB</t>
  </si>
  <si>
    <t xml:space="preserve">かと</t>
  </si>
  <si>
    <t xml:space="preserve">[U', R D' R']</t>
  </si>
  <si>
    <t xml:space="preserve">[L2 : cL2]</t>
  </si>
  <si>
    <t xml:space="preserve">[L2 : F R B R' F' R B' R']</t>
  </si>
  <si>
    <t xml:space="preserve">UBR LFD</t>
  </si>
  <si>
    <t xml:space="preserve">かみ</t>
  </si>
  <si>
    <t xml:space="preserve">[R' D R, U]</t>
  </si>
  <si>
    <t xml:space="preserve">[L' : cL2]</t>
  </si>
  <si>
    <t xml:space="preserve">[L' : F R B R' F' R B' R']</t>
  </si>
  <si>
    <t xml:space="preserve">UBR LUF</t>
  </si>
  <si>
    <t xml:space="preserve">かそ</t>
  </si>
  <si>
    <t xml:space="preserve">[R' : [R' D' R, U']]</t>
  </si>
  <si>
    <t xml:space="preserve">F R B R' F' R B' R'</t>
  </si>
  <si>
    <t xml:space="preserve">UBR RBD</t>
  </si>
  <si>
    <t xml:space="preserve">かに</t>
  </si>
  <si>
    <t xml:space="preserve">[U', R D R']</t>
  </si>
  <si>
    <t xml:space="preserve">[z' U2 : aS0]</t>
  </si>
  <si>
    <t xml:space="preserve">[z' U2 : R' U L U' R U L' U']</t>
  </si>
  <si>
    <t xml:space="preserve">UBR RDF</t>
  </si>
  <si>
    <t xml:space="preserve">かよ</t>
  </si>
  <si>
    <t xml:space="preserve">[R' D' R, U]</t>
  </si>
  <si>
    <t xml:space="preserve">[z' U' : aS0]</t>
  </si>
  <si>
    <t xml:space="preserve">[z' U' : R' U L U' R U L' U']</t>
  </si>
  <si>
    <t xml:space="preserve">UBR UFL</t>
  </si>
  <si>
    <t xml:space="preserve">かさ</t>
  </si>
  <si>
    <t xml:space="preserve">[l D : [R' D' R, U]]</t>
  </si>
  <si>
    <t xml:space="preserve">R B' R F2 R' B R F2 R2</t>
  </si>
  <si>
    <t xml:space="preserve">UBR ULB</t>
  </si>
  <si>
    <t xml:space="preserve">かあ</t>
  </si>
  <si>
    <t xml:space="preserve">[R' B' R : [U', R D R']]</t>
  </si>
  <si>
    <t xml:space="preserve">[U : cA0]</t>
  </si>
  <si>
    <t xml:space="preserve">[U : R B' R F2 R' B R F2 R2]</t>
  </si>
  <si>
    <t xml:space="preserve">UFL BDR</t>
  </si>
  <si>
    <t xml:space="preserve">さの</t>
  </si>
  <si>
    <t xml:space="preserve">[D' : [R' D' R, U']]</t>
  </si>
  <si>
    <t xml:space="preserve">[B2 U' : T2]</t>
  </si>
  <si>
    <t xml:space="preserve">[B2 U' : R B R' F R B' R' F']</t>
  </si>
  <si>
    <t xml:space="preserve">UFL BLD</t>
  </si>
  <si>
    <t xml:space="preserve">さち</t>
  </si>
  <si>
    <t xml:space="preserve">[D : [R' D R, U']]</t>
  </si>
  <si>
    <t xml:space="preserve">[B' U' : T2]</t>
  </si>
  <si>
    <t xml:space="preserve">[B' U' : R B R' F R B' R' F']</t>
  </si>
  <si>
    <t xml:space="preserve">UFL BRU</t>
  </si>
  <si>
    <t xml:space="preserve">さき</t>
  </si>
  <si>
    <t xml:space="preserve">[U' R : [R D R', U]]</t>
  </si>
  <si>
    <t xml:space="preserve">[B U' : T2]</t>
  </si>
  <si>
    <t xml:space="preserve">[B U' : R B R' F R B' R' F']</t>
  </si>
  <si>
    <t xml:space="preserve">UFL BUL</t>
  </si>
  <si>
    <t xml:space="preserve">さお</t>
  </si>
  <si>
    <t xml:space="preserve">[U' R' : [U', R' D' R]]</t>
  </si>
  <si>
    <t xml:space="preserve">[U' : T2]</t>
  </si>
  <si>
    <t xml:space="preserve">[U' : R B R' F R B' R' F']</t>
  </si>
  <si>
    <t xml:space="preserve">UFL DBL</t>
  </si>
  <si>
    <t xml:space="preserve">さた</t>
  </si>
  <si>
    <t xml:space="preserve">[R' D' R : [R U' R', D]]</t>
  </si>
  <si>
    <t xml:space="preserve">[B2 : A0]</t>
  </si>
  <si>
    <t xml:space="preserve">[B2 : R2 F2 R' B' R F2 R' B R']</t>
  </si>
  <si>
    <t xml:space="preserve">UFL DFR</t>
  </si>
  <si>
    <t xml:space="preserve">さや</t>
  </si>
  <si>
    <t xml:space="preserve">[D R D' R' : [R' D R, U']]</t>
  </si>
  <si>
    <t xml:space="preserve">[R : caS0]</t>
  </si>
  <si>
    <t xml:space="preserve">[R : L' B U2 B' L B L' U2 L B']</t>
  </si>
  <si>
    <t xml:space="preserve">UFL DLF</t>
  </si>
  <si>
    <t xml:space="preserve">さま</t>
  </si>
  <si>
    <t xml:space="preserve">[U' : [R B R', F2]]</t>
  </si>
  <si>
    <t xml:space="preserve">[L' U' : caS0]</t>
  </si>
  <si>
    <t xml:space="preserve">[L' U' : L' B U2 B' L B L' U2 L B']</t>
  </si>
  <si>
    <t xml:space="preserve">UFL DRB</t>
  </si>
  <si>
    <t xml:space="preserve">さな</t>
  </si>
  <si>
    <t xml:space="preserve">[R D' R' : [R' D R, U']]</t>
  </si>
  <si>
    <t xml:space="preserve">[B : L0]</t>
  </si>
  <si>
    <t xml:space="preserve">[B : U' L' B' L F' L' B2 L F L' B' L U]</t>
  </si>
  <si>
    <t xml:space="preserve">UFL FDL</t>
  </si>
  <si>
    <t xml:space="preserve">さも</t>
  </si>
  <si>
    <t xml:space="preserve">[D : [R' D' R, U']]</t>
  </si>
  <si>
    <t xml:space="preserve">[x U2 : cS0]</t>
  </si>
  <si>
    <t xml:space="preserve">[x U2 : U L U' R' U L' U' R]</t>
  </si>
  <si>
    <t xml:space="preserve">UFL FRD</t>
  </si>
  <si>
    <t xml:space="preserve">さゆ</t>
  </si>
  <si>
    <t xml:space="preserve">[D' : [R' D R, U']]</t>
  </si>
  <si>
    <t xml:space="preserve">[x U : cS0]</t>
  </si>
  <si>
    <t xml:space="preserve">[x U : U L U' R' U L' U' R]</t>
  </si>
  <si>
    <t xml:space="preserve">UFL LBU</t>
  </si>
  <si>
    <t xml:space="preserve">さい</t>
  </si>
  <si>
    <t xml:space="preserve">[U' R : [R D R', U2]]</t>
  </si>
  <si>
    <t xml:space="preserve">[U' : U2]</t>
  </si>
  <si>
    <t xml:space="preserve">[U' : L F' L' B L F2 L' B' L F' L']</t>
  </si>
  <si>
    <t xml:space="preserve">UFL LDB</t>
  </si>
  <si>
    <t xml:space="preserve">さと</t>
  </si>
  <si>
    <t xml:space="preserve">[U' : [R D' R', U']]</t>
  </si>
  <si>
    <t xml:space="preserve">[B2 : L0]</t>
  </si>
  <si>
    <t xml:space="preserve">[B2 : U' L' B' L F' L' B2 L F L' B' L U]</t>
  </si>
  <si>
    <t xml:space="preserve">UFL LFD</t>
  </si>
  <si>
    <t xml:space="preserve">さみ</t>
  </si>
  <si>
    <t xml:space="preserve">[R' D R, U']</t>
  </si>
  <si>
    <t xml:space="preserve">[U' L' : T2]</t>
  </si>
  <si>
    <t xml:space="preserve">[U' L' : R B R' F R B' R' F']</t>
  </si>
  <si>
    <t xml:space="preserve">UFL RBD</t>
  </si>
  <si>
    <t xml:space="preserve">さに</t>
  </si>
  <si>
    <t xml:space="preserve">[U' : [R D R', U']]</t>
  </si>
  <si>
    <t xml:space="preserve">[B : A0]</t>
  </si>
  <si>
    <t xml:space="preserve">[B : R2 F2 R' B' R F2 R' B R']</t>
  </si>
  <si>
    <t xml:space="preserve">UFL RDF</t>
  </si>
  <si>
    <t xml:space="preserve">さよ</t>
  </si>
  <si>
    <t xml:space="preserve">[R' D' R, U']</t>
  </si>
  <si>
    <t xml:space="preserve">[R : cL2]</t>
  </si>
  <si>
    <t xml:space="preserve">[R : F R B R' F' R B' R']</t>
  </si>
  <si>
    <t xml:space="preserve">UFL RUB</t>
  </si>
  <si>
    <t xml:space="preserve">さこ</t>
  </si>
  <si>
    <t xml:space="preserve">[U' R' : [U2, R' D' R]]</t>
  </si>
  <si>
    <t xml:space="preserve">U' L' B' L F' L' B2 L F L' B' L U</t>
  </si>
  <si>
    <t xml:space="preserve">UFL UBR</t>
  </si>
  <si>
    <t xml:space="preserve">さか</t>
  </si>
  <si>
    <t xml:space="preserve">[l D : [U, R' D' R]]</t>
  </si>
  <si>
    <t xml:space="preserve">R2 F2 R' B' R F2 R' B R'</t>
  </si>
  <si>
    <t xml:space="preserve">UFL ULB</t>
  </si>
  <si>
    <t xml:space="preserve">さあ</t>
  </si>
  <si>
    <t xml:space="preserve">[R' D' U' : [R' D R, U']]</t>
  </si>
  <si>
    <t xml:space="preserve">[U' : A0]</t>
  </si>
  <si>
    <t xml:space="preserve">[U' : R2 F2 R' B' R F2 R' B R']</t>
  </si>
  <si>
    <t xml:space="preserve">ULB BDR</t>
  </si>
  <si>
    <t xml:space="preserve">あの</t>
  </si>
  <si>
    <t xml:space="preserve">[U' D : [R D' R', U2]]</t>
  </si>
  <si>
    <t xml:space="preserve">[F' R2 U' : U2], [F' R' U2 : L0]</t>
  </si>
  <si>
    <t xml:space="preserve">[F' R2 U' : L F' L' B L F2 L' B' L F' L']</t>
  </si>
  <si>
    <t xml:space="preserve">ULB BLD</t>
  </si>
  <si>
    <t xml:space="preserve">あち</t>
  </si>
  <si>
    <t xml:space="preserve">[U' D' : [R D R', U2]]</t>
  </si>
  <si>
    <t xml:space="preserve">[L B' : S0], [B' L : cU+]</t>
  </si>
  <si>
    <t xml:space="preserve">[L B' : B L' U2 L B' L' B U2 B' L]</t>
  </si>
  <si>
    <t xml:space="preserve">ULB BRU</t>
  </si>
  <si>
    <t xml:space="preserve">あき</t>
  </si>
  <si>
    <t xml:space="preserve">[R' U D : [R D R', U2]]</t>
  </si>
  <si>
    <t xml:space="preserve">[F' U2 : S0]</t>
  </si>
  <si>
    <t xml:space="preserve">[F' U2 : B L' U2 L B' L' B U2 B' L]</t>
  </si>
  <si>
    <t xml:space="preserve">ULB DBL</t>
  </si>
  <si>
    <t xml:space="preserve">あた</t>
  </si>
  <si>
    <t xml:space="preserve">[R' U' D' R : [R U' R', D]]</t>
  </si>
  <si>
    <t xml:space="preserve">[L U' : S0]</t>
  </si>
  <si>
    <t xml:space="preserve">[L U' : B L' U2 L B' L' B U2 B' L]</t>
  </si>
  <si>
    <t xml:space="preserve">ULB DFR</t>
  </si>
  <si>
    <t xml:space="preserve">あや</t>
  </si>
  <si>
    <t xml:space="preserve">[D R D' R' : [R' D R, U2]]</t>
  </si>
  <si>
    <t xml:space="preserve">[F' U' : S0]</t>
  </si>
  <si>
    <t xml:space="preserve">[F' U' : B L' U2 L B' L' B U2 B' L]</t>
  </si>
  <si>
    <t xml:space="preserve">ULB DLF</t>
  </si>
  <si>
    <t xml:space="preserve">あま</t>
  </si>
  <si>
    <t xml:space="preserve">[R F' R' U' : [R D R', U2]]</t>
  </si>
  <si>
    <t xml:space="preserve">[U' F : S0]</t>
  </si>
  <si>
    <t xml:space="preserve">[U' F : B L' U2 L B' L' B U2 B' L]</t>
  </si>
  <si>
    <t xml:space="preserve">ULB DRB</t>
  </si>
  <si>
    <t xml:space="preserve">あな</t>
  </si>
  <si>
    <t xml:space="preserve">[R D' R' : [R' D R, U2]]</t>
  </si>
  <si>
    <t xml:space="preserve">[L B : S0], [U R' : caS0]</t>
  </si>
  <si>
    <t xml:space="preserve">[L B : B L' U2 L B' L' B U2 B' L]</t>
  </si>
  <si>
    <t xml:space="preserve">ULB FDL</t>
  </si>
  <si>
    <t xml:space="preserve">あも</t>
  </si>
  <si>
    <t xml:space="preserve">[D : [R' D' R, U2]]</t>
  </si>
  <si>
    <t xml:space="preserve">[U' F : L0], [U F : cU+]</t>
  </si>
  <si>
    <t xml:space="preserve">[U' F : U' L' B' L F' L' B2 L F L' B' L U]</t>
  </si>
  <si>
    <t xml:space="preserve">ULB FLU</t>
  </si>
  <si>
    <t xml:space="preserve">あし</t>
  </si>
  <si>
    <t xml:space="preserve">[l' U D' : [R D R', U2]]</t>
  </si>
  <si>
    <t xml:space="preserve">[B' : caS0]</t>
  </si>
  <si>
    <t xml:space="preserve">[B' : L' B U2 B' L B L' U2 L B']</t>
  </si>
  <si>
    <t xml:space="preserve">ULB FRD</t>
  </si>
  <si>
    <t xml:space="preserve">あゆ</t>
  </si>
  <si>
    <t xml:space="preserve">[U' D : [R D R', U2]]</t>
  </si>
  <si>
    <t xml:space="preserve">[F' B' : A0]</t>
  </si>
  <si>
    <t xml:space="preserve">[F' B' : R2 F2 R' B' R F2 R' B R']</t>
  </si>
  <si>
    <t xml:space="preserve">ULB LDB</t>
  </si>
  <si>
    <t xml:space="preserve">あと</t>
  </si>
  <si>
    <t xml:space="preserve">[U' : [R D' R', U2]]</t>
  </si>
  <si>
    <t xml:space="preserve">[L U' : L0]</t>
  </si>
  <si>
    <t xml:space="preserve">[L U' : U' L' B' L F' L' B2 L F L' B' L U]</t>
  </si>
  <si>
    <t xml:space="preserve">ULB LFD</t>
  </si>
  <si>
    <t xml:space="preserve">あみ</t>
  </si>
  <si>
    <t xml:space="preserve">[R' D R, U2]</t>
  </si>
  <si>
    <t xml:space="preserve">[L B2 : S0]</t>
  </si>
  <si>
    <t xml:space="preserve">[L B2 : B L' U2 L B' L' B U2 B' L]</t>
  </si>
  <si>
    <t xml:space="preserve">ULB LUF</t>
  </si>
  <si>
    <t xml:space="preserve">あそ</t>
  </si>
  <si>
    <t xml:space="preserve">ULB RBD</t>
  </si>
  <si>
    <t xml:space="preserve">あに</t>
  </si>
  <si>
    <t xml:space="preserve">[U' : [R D R', U2]]</t>
  </si>
  <si>
    <t xml:space="preserve">[U R' : cL0]</t>
  </si>
  <si>
    <t xml:space="preserve">[U R' : L F L' B L F2 L' B' L F L']</t>
  </si>
  <si>
    <t xml:space="preserve">ULB RDF</t>
  </si>
  <si>
    <t xml:space="preserve">あよ</t>
  </si>
  <si>
    <t xml:space="preserve">[R' D' R, U2]</t>
  </si>
  <si>
    <t xml:space="preserve">[R L : cA0]</t>
  </si>
  <si>
    <t xml:space="preserve">[R L : R B' R F2 R' B R F2 R2]</t>
  </si>
  <si>
    <t xml:space="preserve">ULB RUB</t>
  </si>
  <si>
    <t xml:space="preserve">あこ</t>
  </si>
  <si>
    <t xml:space="preserve">[R' U' D' R' : [U', R' D R]]</t>
  </si>
  <si>
    <t xml:space="preserve">[L : S0]</t>
  </si>
  <si>
    <t xml:space="preserve">[L : B L' U2 L B' L' B U2 B' L]</t>
  </si>
  <si>
    <t xml:space="preserve">ULB UBR</t>
  </si>
  <si>
    <t xml:space="preserve">あか</t>
  </si>
  <si>
    <t xml:space="preserve">[R' B' R : [R D R', U']]</t>
  </si>
  <si>
    <t xml:space="preserve">[U : A0]</t>
  </si>
  <si>
    <t xml:space="preserve">[U : R2 F2 R' B' R F2 R' B R']</t>
  </si>
  <si>
    <t xml:space="preserve">ULB UFL</t>
  </si>
  <si>
    <t xml:space="preserve">あさ</t>
  </si>
  <si>
    <t xml:space="preserve">[R' D' U' : [U', R' D R]]</t>
  </si>
  <si>
    <t xml:space="preserve">[U' : cA0]</t>
  </si>
  <si>
    <t xml:space="preserve">[U' : R B' R F2 R' B R F2 R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79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4" min="4" style="1" width="21.62"/>
    <col collapsed="false" customWidth="true" hidden="false" outlineLevel="0" max="5" min="5" style="1" width="29.62"/>
    <col collapsed="false" customWidth="true" hidden="false" outlineLevel="0" max="6" min="6" style="1" width="2.62"/>
    <col collapsed="false" customWidth="true" hidden="false" outlineLevel="0" max="30" min="7" style="1" width="1.87"/>
    <col collapsed="false" customWidth="true" hidden="false" outlineLevel="0" max="32" min="31" style="1" width="7.75"/>
    <col collapsed="false" customWidth="true" hidden="false" outlineLevel="0" max="33" min="33" style="1" width="9.75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  <c r="G1" s="7" t="s">
        <v>5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6"/>
      <c r="AF1" s="8" t="s">
        <v>6</v>
      </c>
      <c r="AG1" s="6"/>
    </row>
    <row r="2" customFormat="false" ht="13.5" hidden="false" customHeight="true" outlineLevel="0" collapsed="false">
      <c r="A2" s="9" t="s">
        <v>7</v>
      </c>
      <c r="B2" s="10" t="s">
        <v>8</v>
      </c>
      <c r="C2" s="11" t="s">
        <v>9</v>
      </c>
      <c r="D2" s="12" t="s">
        <v>10</v>
      </c>
      <c r="E2" s="13" t="s">
        <v>1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2.75" hidden="false" customHeight="true" outlineLevel="0" collapsed="false">
      <c r="A3" s="14" t="s">
        <v>12</v>
      </c>
      <c r="B3" s="15" t="s">
        <v>13</v>
      </c>
      <c r="C3" s="16" t="s">
        <v>14</v>
      </c>
      <c r="D3" s="17" t="s">
        <v>15</v>
      </c>
      <c r="E3" s="18" t="s">
        <v>16</v>
      </c>
      <c r="F3" s="6"/>
      <c r="G3" s="6"/>
      <c r="H3" s="6"/>
      <c r="I3" s="6"/>
      <c r="J3" s="6"/>
      <c r="K3" s="6"/>
      <c r="L3" s="6"/>
      <c r="M3" s="19" t="s">
        <v>17</v>
      </c>
      <c r="N3" s="19"/>
      <c r="O3" s="20"/>
      <c r="P3" s="20"/>
      <c r="Q3" s="21" t="s">
        <v>18</v>
      </c>
      <c r="R3" s="2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22" t="s">
        <v>19</v>
      </c>
      <c r="AG3" s="23" t="s">
        <v>5</v>
      </c>
    </row>
    <row r="4" customFormat="false" ht="12.75" hidden="false" customHeight="true" outlineLevel="0" collapsed="false">
      <c r="A4" s="14" t="s">
        <v>20</v>
      </c>
      <c r="B4" s="24" t="s">
        <v>21</v>
      </c>
      <c r="C4" s="25" t="s">
        <v>22</v>
      </c>
      <c r="D4" s="17" t="s">
        <v>23</v>
      </c>
      <c r="E4" s="18" t="s">
        <v>24</v>
      </c>
      <c r="F4" s="6"/>
      <c r="G4" s="6"/>
      <c r="H4" s="6"/>
      <c r="I4" s="6"/>
      <c r="J4" s="6"/>
      <c r="K4" s="6"/>
      <c r="L4" s="6"/>
      <c r="M4" s="19"/>
      <c r="N4" s="19"/>
      <c r="O4" s="20"/>
      <c r="P4" s="20"/>
      <c r="Q4" s="21"/>
      <c r="R4" s="21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26" t="s">
        <v>25</v>
      </c>
      <c r="AG4" s="27" t="str">
        <f aca="false">Q3</f>
        <v>か</v>
      </c>
    </row>
    <row r="5" customFormat="false" ht="12.75" hidden="false" customHeight="true" outlineLevel="0" collapsed="false">
      <c r="A5" s="14" t="s">
        <v>26</v>
      </c>
      <c r="B5" s="24" t="s">
        <v>27</v>
      </c>
      <c r="C5" s="25" t="s">
        <v>28</v>
      </c>
      <c r="D5" s="17" t="s">
        <v>29</v>
      </c>
      <c r="E5" s="18" t="s">
        <v>30</v>
      </c>
      <c r="F5" s="6"/>
      <c r="G5" s="6"/>
      <c r="H5" s="6"/>
      <c r="I5" s="6"/>
      <c r="J5" s="6"/>
      <c r="K5" s="6"/>
      <c r="L5" s="6"/>
      <c r="M5" s="28"/>
      <c r="N5" s="28"/>
      <c r="O5" s="29" t="s">
        <v>31</v>
      </c>
      <c r="P5" s="29"/>
      <c r="Q5" s="30"/>
      <c r="R5" s="3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8" t="s">
        <v>32</v>
      </c>
      <c r="AG5" s="31" t="n">
        <f aca="false">Q7</f>
        <v>0</v>
      </c>
    </row>
    <row r="6" customFormat="false" ht="12.75" hidden="false" customHeight="true" outlineLevel="0" collapsed="false">
      <c r="A6" s="14" t="s">
        <v>33</v>
      </c>
      <c r="B6" s="24" t="s">
        <v>34</v>
      </c>
      <c r="C6" s="25" t="s">
        <v>35</v>
      </c>
      <c r="D6" s="17" t="s">
        <v>36</v>
      </c>
      <c r="E6" s="18" t="s">
        <v>37</v>
      </c>
      <c r="F6" s="6"/>
      <c r="G6" s="6"/>
      <c r="H6" s="6"/>
      <c r="I6" s="6"/>
      <c r="J6" s="6"/>
      <c r="K6" s="6"/>
      <c r="L6" s="6"/>
      <c r="M6" s="28"/>
      <c r="N6" s="28"/>
      <c r="O6" s="29"/>
      <c r="P6" s="29"/>
      <c r="Q6" s="30"/>
      <c r="R6" s="30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8" t="s">
        <v>38</v>
      </c>
      <c r="AG6" s="31" t="str">
        <f aca="false">M7</f>
        <v>さ</v>
      </c>
    </row>
    <row r="7" customFormat="false" ht="12.75" hidden="false" customHeight="true" outlineLevel="0" collapsed="false">
      <c r="A7" s="14" t="s">
        <v>39</v>
      </c>
      <c r="B7" s="24" t="s">
        <v>40</v>
      </c>
      <c r="C7" s="25" t="s">
        <v>41</v>
      </c>
      <c r="D7" s="17" t="s">
        <v>42</v>
      </c>
      <c r="E7" s="18" t="s">
        <v>43</v>
      </c>
      <c r="F7" s="6"/>
      <c r="G7" s="6"/>
      <c r="H7" s="6"/>
      <c r="I7" s="6"/>
      <c r="J7" s="6"/>
      <c r="K7" s="6"/>
      <c r="L7" s="6"/>
      <c r="M7" s="32" t="s">
        <v>44</v>
      </c>
      <c r="N7" s="32"/>
      <c r="O7" s="33"/>
      <c r="P7" s="33"/>
      <c r="Q7" s="34"/>
      <c r="R7" s="34"/>
      <c r="S7" s="35"/>
      <c r="T7" s="3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36" t="s">
        <v>45</v>
      </c>
      <c r="AG7" s="37" t="str">
        <f aca="false">M3</f>
        <v>あ</v>
      </c>
    </row>
    <row r="8" customFormat="false" ht="12.75" hidden="false" customHeight="true" outlineLevel="0" collapsed="false">
      <c r="A8" s="14" t="s">
        <v>46</v>
      </c>
      <c r="B8" s="24" t="s">
        <v>47</v>
      </c>
      <c r="C8" s="25" t="s">
        <v>48</v>
      </c>
      <c r="D8" s="17" t="s">
        <v>49</v>
      </c>
      <c r="E8" s="18" t="s">
        <v>50</v>
      </c>
      <c r="F8" s="6"/>
      <c r="G8" s="6"/>
      <c r="H8" s="6"/>
      <c r="I8" s="6"/>
      <c r="J8" s="6"/>
      <c r="K8" s="6"/>
      <c r="L8" s="6"/>
      <c r="M8" s="32"/>
      <c r="N8" s="32"/>
      <c r="O8" s="33"/>
      <c r="P8" s="33"/>
      <c r="Q8" s="34"/>
      <c r="R8" s="34"/>
      <c r="S8" s="35"/>
      <c r="T8" s="3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26" t="s">
        <v>51</v>
      </c>
      <c r="AG8" s="27" t="n">
        <f aca="false">Q9</f>
        <v>0</v>
      </c>
    </row>
    <row r="9" customFormat="false" ht="12.75" hidden="false" customHeight="true" outlineLevel="0" collapsed="false">
      <c r="A9" s="14" t="s">
        <v>52</v>
      </c>
      <c r="B9" s="24" t="s">
        <v>53</v>
      </c>
      <c r="C9" s="25" t="s">
        <v>54</v>
      </c>
      <c r="D9" s="17" t="s">
        <v>55</v>
      </c>
      <c r="E9" s="18" t="s">
        <v>56</v>
      </c>
      <c r="F9" s="6"/>
      <c r="G9" s="19" t="s">
        <v>57</v>
      </c>
      <c r="H9" s="19"/>
      <c r="I9" s="20"/>
      <c r="J9" s="20"/>
      <c r="K9" s="21" t="s">
        <v>58</v>
      </c>
      <c r="L9" s="21"/>
      <c r="M9" s="19" t="s">
        <v>59</v>
      </c>
      <c r="N9" s="19"/>
      <c r="O9" s="20"/>
      <c r="P9" s="20"/>
      <c r="Q9" s="38"/>
      <c r="R9" s="38"/>
      <c r="S9" s="39"/>
      <c r="T9" s="39"/>
      <c r="U9" s="20"/>
      <c r="V9" s="20"/>
      <c r="W9" s="21" t="s">
        <v>60</v>
      </c>
      <c r="X9" s="21"/>
      <c r="Y9" s="19" t="s">
        <v>61</v>
      </c>
      <c r="Z9" s="19"/>
      <c r="AA9" s="20"/>
      <c r="AB9" s="20"/>
      <c r="AC9" s="21" t="s">
        <v>62</v>
      </c>
      <c r="AD9" s="21"/>
      <c r="AE9" s="6"/>
      <c r="AF9" s="40" t="s">
        <v>63</v>
      </c>
      <c r="AG9" s="41" t="str">
        <f aca="false">Q13</f>
        <v>ゆ</v>
      </c>
    </row>
    <row r="10" customFormat="false" ht="12.75" hidden="false" customHeight="true" outlineLevel="0" collapsed="false">
      <c r="A10" s="14" t="s">
        <v>64</v>
      </c>
      <c r="B10" s="24" t="s">
        <v>65</v>
      </c>
      <c r="C10" s="25" t="s">
        <v>66</v>
      </c>
      <c r="D10" s="17" t="s">
        <v>67</v>
      </c>
      <c r="E10" s="18" t="s">
        <v>68</v>
      </c>
      <c r="F10" s="6"/>
      <c r="G10" s="19"/>
      <c r="H10" s="19"/>
      <c r="I10" s="20"/>
      <c r="J10" s="20"/>
      <c r="K10" s="21"/>
      <c r="L10" s="21"/>
      <c r="M10" s="19"/>
      <c r="N10" s="19"/>
      <c r="O10" s="20"/>
      <c r="P10" s="20"/>
      <c r="Q10" s="38"/>
      <c r="R10" s="38"/>
      <c r="S10" s="39"/>
      <c r="T10" s="39"/>
      <c r="U10" s="20"/>
      <c r="V10" s="20"/>
      <c r="W10" s="21"/>
      <c r="X10" s="21"/>
      <c r="Y10" s="19"/>
      <c r="Z10" s="19"/>
      <c r="AA10" s="20"/>
      <c r="AB10" s="20"/>
      <c r="AC10" s="21"/>
      <c r="AD10" s="21"/>
      <c r="AE10" s="6"/>
      <c r="AF10" s="28" t="s">
        <v>69</v>
      </c>
      <c r="AG10" s="31" t="str">
        <f aca="false">M13</f>
        <v>も</v>
      </c>
    </row>
    <row r="11" customFormat="false" ht="12.75" hidden="false" customHeight="true" outlineLevel="0" collapsed="false">
      <c r="A11" s="14" t="s">
        <v>70</v>
      </c>
      <c r="B11" s="24" t="s">
        <v>71</v>
      </c>
      <c r="C11" s="25" t="s">
        <v>72</v>
      </c>
      <c r="D11" s="17" t="s">
        <v>73</v>
      </c>
      <c r="E11" s="18" t="s">
        <v>74</v>
      </c>
      <c r="F11" s="6"/>
      <c r="G11" s="28"/>
      <c r="H11" s="28"/>
      <c r="I11" s="29" t="s">
        <v>75</v>
      </c>
      <c r="J11" s="29"/>
      <c r="K11" s="30"/>
      <c r="L11" s="30"/>
      <c r="M11" s="28"/>
      <c r="N11" s="28"/>
      <c r="O11" s="29" t="s">
        <v>76</v>
      </c>
      <c r="P11" s="29"/>
      <c r="Q11" s="30"/>
      <c r="R11" s="30"/>
      <c r="S11" s="28"/>
      <c r="T11" s="28"/>
      <c r="U11" s="29" t="s">
        <v>77</v>
      </c>
      <c r="V11" s="29"/>
      <c r="W11" s="30"/>
      <c r="X11" s="30"/>
      <c r="Y11" s="28"/>
      <c r="Z11" s="28"/>
      <c r="AA11" s="29" t="s">
        <v>78</v>
      </c>
      <c r="AB11" s="29"/>
      <c r="AC11" s="30"/>
      <c r="AD11" s="30"/>
      <c r="AE11" s="6"/>
      <c r="AF11" s="36" t="s">
        <v>79</v>
      </c>
      <c r="AG11" s="37" t="str">
        <f aca="false">M9</f>
        <v>し</v>
      </c>
    </row>
    <row r="12" customFormat="false" ht="12.75" hidden="false" customHeight="true" outlineLevel="0" collapsed="false">
      <c r="A12" s="14" t="s">
        <v>80</v>
      </c>
      <c r="B12" s="24" t="s">
        <v>81</v>
      </c>
      <c r="C12" s="25" t="s">
        <v>82</v>
      </c>
      <c r="D12" s="17" t="s">
        <v>83</v>
      </c>
      <c r="E12" s="18" t="s">
        <v>84</v>
      </c>
      <c r="F12" s="6"/>
      <c r="G12" s="28"/>
      <c r="H12" s="28"/>
      <c r="I12" s="29"/>
      <c r="J12" s="29"/>
      <c r="K12" s="30"/>
      <c r="L12" s="30"/>
      <c r="M12" s="28"/>
      <c r="N12" s="28"/>
      <c r="O12" s="29"/>
      <c r="P12" s="29"/>
      <c r="Q12" s="30"/>
      <c r="R12" s="30"/>
      <c r="S12" s="28"/>
      <c r="T12" s="28"/>
      <c r="U12" s="29"/>
      <c r="V12" s="29"/>
      <c r="W12" s="30"/>
      <c r="X12" s="30"/>
      <c r="Y12" s="28"/>
      <c r="Z12" s="28"/>
      <c r="AA12" s="29"/>
      <c r="AB12" s="29"/>
      <c r="AC12" s="30"/>
      <c r="AD12" s="30"/>
      <c r="AE12" s="6"/>
      <c r="AF12" s="26" t="s">
        <v>85</v>
      </c>
      <c r="AG12" s="27" t="str">
        <f aca="false">K9</f>
        <v>そ</v>
      </c>
    </row>
    <row r="13" customFormat="false" ht="12.75" hidden="false" customHeight="true" outlineLevel="0" collapsed="false">
      <c r="A13" s="14" t="s">
        <v>86</v>
      </c>
      <c r="B13" s="24" t="s">
        <v>87</v>
      </c>
      <c r="C13" s="25" t="s">
        <v>88</v>
      </c>
      <c r="D13" s="17" t="s">
        <v>89</v>
      </c>
      <c r="E13" s="18" t="s">
        <v>90</v>
      </c>
      <c r="F13" s="6"/>
      <c r="G13" s="32" t="s">
        <v>91</v>
      </c>
      <c r="H13" s="32"/>
      <c r="I13" s="33"/>
      <c r="J13" s="33"/>
      <c r="K13" s="42" t="s">
        <v>92</v>
      </c>
      <c r="L13" s="42"/>
      <c r="M13" s="32" t="s">
        <v>93</v>
      </c>
      <c r="N13" s="32"/>
      <c r="O13" s="33"/>
      <c r="P13" s="33"/>
      <c r="Q13" s="42" t="s">
        <v>94</v>
      </c>
      <c r="R13" s="42"/>
      <c r="S13" s="32" t="s">
        <v>95</v>
      </c>
      <c r="T13" s="32"/>
      <c r="U13" s="33"/>
      <c r="V13" s="33"/>
      <c r="W13" s="42" t="s">
        <v>96</v>
      </c>
      <c r="X13" s="42"/>
      <c r="Y13" s="32" t="s">
        <v>97</v>
      </c>
      <c r="Z13" s="32"/>
      <c r="AA13" s="33"/>
      <c r="AB13" s="33"/>
      <c r="AC13" s="42" t="s">
        <v>98</v>
      </c>
      <c r="AD13" s="42"/>
      <c r="AE13" s="6"/>
      <c r="AF13" s="28" t="s">
        <v>99</v>
      </c>
      <c r="AG13" s="31" t="str">
        <f aca="false">K13</f>
        <v>み</v>
      </c>
    </row>
    <row r="14" customFormat="false" ht="12.75" hidden="false" customHeight="true" outlineLevel="0" collapsed="false">
      <c r="A14" s="14" t="s">
        <v>100</v>
      </c>
      <c r="B14" s="24" t="s">
        <v>101</v>
      </c>
      <c r="C14" s="25" t="s">
        <v>102</v>
      </c>
      <c r="D14" s="17" t="s">
        <v>103</v>
      </c>
      <c r="E14" s="18" t="s">
        <v>104</v>
      </c>
      <c r="F14" s="6"/>
      <c r="G14" s="32"/>
      <c r="H14" s="32"/>
      <c r="I14" s="33"/>
      <c r="J14" s="33"/>
      <c r="K14" s="42"/>
      <c r="L14" s="42"/>
      <c r="M14" s="32"/>
      <c r="N14" s="32"/>
      <c r="O14" s="33"/>
      <c r="P14" s="33"/>
      <c r="Q14" s="42"/>
      <c r="R14" s="42"/>
      <c r="S14" s="32"/>
      <c r="T14" s="32"/>
      <c r="U14" s="33"/>
      <c r="V14" s="33"/>
      <c r="W14" s="42"/>
      <c r="X14" s="42"/>
      <c r="Y14" s="32"/>
      <c r="Z14" s="32"/>
      <c r="AA14" s="33"/>
      <c r="AB14" s="33"/>
      <c r="AC14" s="42"/>
      <c r="AD14" s="42"/>
      <c r="AE14" s="6"/>
      <c r="AF14" s="28" t="s">
        <v>105</v>
      </c>
      <c r="AG14" s="31" t="str">
        <f aca="false">G13</f>
        <v>と</v>
      </c>
    </row>
    <row r="15" customFormat="false" ht="12.75" hidden="false" customHeight="true" outlineLevel="0" collapsed="false">
      <c r="A15" s="14" t="s">
        <v>106</v>
      </c>
      <c r="B15" s="24" t="s">
        <v>107</v>
      </c>
      <c r="C15" s="25" t="s">
        <v>108</v>
      </c>
      <c r="D15" s="17" t="s">
        <v>109</v>
      </c>
      <c r="E15" s="18" t="s">
        <v>110</v>
      </c>
      <c r="F15" s="6"/>
      <c r="G15" s="6"/>
      <c r="H15" s="6"/>
      <c r="I15" s="6"/>
      <c r="J15" s="6"/>
      <c r="K15" s="6"/>
      <c r="L15" s="6"/>
      <c r="M15" s="19" t="s">
        <v>111</v>
      </c>
      <c r="N15" s="19"/>
      <c r="O15" s="20"/>
      <c r="P15" s="20"/>
      <c r="Q15" s="21" t="s">
        <v>112</v>
      </c>
      <c r="R15" s="21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36" t="s">
        <v>113</v>
      </c>
      <c r="AG15" s="37" t="str">
        <f aca="false">G9</f>
        <v>い</v>
      </c>
    </row>
    <row r="16" customFormat="false" ht="12.75" hidden="false" customHeight="true" outlineLevel="0" collapsed="false">
      <c r="A16" s="14" t="s">
        <v>114</v>
      </c>
      <c r="B16" s="24" t="s">
        <v>115</v>
      </c>
      <c r="C16" s="25" t="s">
        <v>116</v>
      </c>
      <c r="D16" s="17" t="s">
        <v>117</v>
      </c>
      <c r="E16" s="18" t="s">
        <v>118</v>
      </c>
      <c r="F16" s="6"/>
      <c r="G16" s="6"/>
      <c r="H16" s="6"/>
      <c r="I16" s="6"/>
      <c r="J16" s="6"/>
      <c r="K16" s="6"/>
      <c r="L16" s="6"/>
      <c r="M16" s="19"/>
      <c r="N16" s="19"/>
      <c r="O16" s="20"/>
      <c r="P16" s="20"/>
      <c r="Q16" s="21"/>
      <c r="R16" s="21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26" t="s">
        <v>119</v>
      </c>
      <c r="AG16" s="27" t="str">
        <f aca="false">AC9</f>
        <v>お</v>
      </c>
    </row>
    <row r="17" customFormat="false" ht="12.75" hidden="false" customHeight="true" outlineLevel="0" collapsed="false">
      <c r="A17" s="14" t="s">
        <v>120</v>
      </c>
      <c r="B17" s="24" t="s">
        <v>121</v>
      </c>
      <c r="C17" s="25" t="s">
        <v>122</v>
      </c>
      <c r="D17" s="17" t="s">
        <v>123</v>
      </c>
      <c r="E17" s="18" t="s">
        <v>124</v>
      </c>
      <c r="F17" s="6"/>
      <c r="G17" s="6"/>
      <c r="H17" s="6"/>
      <c r="I17" s="6"/>
      <c r="J17" s="6"/>
      <c r="K17" s="6"/>
      <c r="L17" s="6"/>
      <c r="M17" s="28"/>
      <c r="N17" s="28"/>
      <c r="O17" s="29" t="s">
        <v>125</v>
      </c>
      <c r="P17" s="29"/>
      <c r="Q17" s="30"/>
      <c r="R17" s="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28" t="s">
        <v>126</v>
      </c>
      <c r="AG17" s="31" t="str">
        <f aca="false">AC13</f>
        <v>ち</v>
      </c>
    </row>
    <row r="18" customFormat="false" ht="12.75" hidden="false" customHeight="true" outlineLevel="0" collapsed="false">
      <c r="A18" s="14" t="s">
        <v>127</v>
      </c>
      <c r="B18" s="24" t="s">
        <v>128</v>
      </c>
      <c r="C18" s="25" t="s">
        <v>129</v>
      </c>
      <c r="D18" s="17" t="s">
        <v>130</v>
      </c>
      <c r="E18" s="18" t="s">
        <v>131</v>
      </c>
      <c r="F18" s="6"/>
      <c r="G18" s="6"/>
      <c r="H18" s="6"/>
      <c r="I18" s="6"/>
      <c r="J18" s="6"/>
      <c r="K18" s="6"/>
      <c r="L18" s="6"/>
      <c r="M18" s="28"/>
      <c r="N18" s="28"/>
      <c r="O18" s="29"/>
      <c r="P18" s="29"/>
      <c r="Q18" s="30"/>
      <c r="R18" s="30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28" t="s">
        <v>132</v>
      </c>
      <c r="AG18" s="31" t="str">
        <f aca="false">Y13</f>
        <v>の</v>
      </c>
    </row>
    <row r="19" customFormat="false" ht="13.5" hidden="false" customHeight="true" outlineLevel="0" collapsed="false">
      <c r="A19" s="43" t="s">
        <v>133</v>
      </c>
      <c r="B19" s="44" t="s">
        <v>134</v>
      </c>
      <c r="C19" s="45" t="s">
        <v>135</v>
      </c>
      <c r="D19" s="46" t="s">
        <v>136</v>
      </c>
      <c r="E19" s="47" t="s">
        <v>137</v>
      </c>
      <c r="F19" s="6"/>
      <c r="G19" s="6"/>
      <c r="H19" s="6"/>
      <c r="I19" s="6"/>
      <c r="J19" s="6"/>
      <c r="K19" s="6"/>
      <c r="L19" s="6"/>
      <c r="M19" s="32" t="s">
        <v>138</v>
      </c>
      <c r="N19" s="32"/>
      <c r="O19" s="33"/>
      <c r="P19" s="33"/>
      <c r="Q19" s="42" t="s">
        <v>139</v>
      </c>
      <c r="R19" s="4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36" t="s">
        <v>140</v>
      </c>
      <c r="AG19" s="37" t="str">
        <f aca="false">Y9</f>
        <v>き</v>
      </c>
    </row>
    <row r="20" customFormat="false" ht="13.5" hidden="false" customHeight="true" outlineLevel="0" collapsed="false">
      <c r="A20" s="9" t="s">
        <v>141</v>
      </c>
      <c r="B20" s="48" t="s">
        <v>142</v>
      </c>
      <c r="C20" s="49" t="s">
        <v>143</v>
      </c>
      <c r="D20" s="12" t="s">
        <v>144</v>
      </c>
      <c r="E20" s="13" t="s">
        <v>145</v>
      </c>
      <c r="F20" s="6"/>
      <c r="G20" s="6"/>
      <c r="H20" s="6"/>
      <c r="I20" s="6"/>
      <c r="J20" s="6"/>
      <c r="K20" s="6"/>
      <c r="L20" s="6"/>
      <c r="M20" s="32"/>
      <c r="N20" s="32"/>
      <c r="O20" s="33"/>
      <c r="P20" s="33"/>
      <c r="Q20" s="42"/>
      <c r="R20" s="42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26" t="s">
        <v>146</v>
      </c>
      <c r="AG20" s="27" t="str">
        <f aca="false">W9</f>
        <v>こ</v>
      </c>
    </row>
    <row r="21" customFormat="false" ht="12.75" hidden="false" customHeight="true" outlineLevel="0" collapsed="false">
      <c r="A21" s="14" t="s">
        <v>147</v>
      </c>
      <c r="B21" s="24" t="s">
        <v>148</v>
      </c>
      <c r="C21" s="25" t="s">
        <v>149</v>
      </c>
      <c r="D21" s="17" t="s">
        <v>150</v>
      </c>
      <c r="E21" s="18" t="s">
        <v>15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28" t="s">
        <v>152</v>
      </c>
      <c r="AG21" s="31" t="str">
        <f aca="false">W13</f>
        <v>に</v>
      </c>
    </row>
    <row r="22" customFormat="false" ht="13.5" hidden="false" customHeight="true" outlineLevel="0" collapsed="false">
      <c r="A22" s="14" t="s">
        <v>153</v>
      </c>
      <c r="B22" s="24" t="s">
        <v>154</v>
      </c>
      <c r="C22" s="25" t="s">
        <v>155</v>
      </c>
      <c r="D22" s="17" t="s">
        <v>156</v>
      </c>
      <c r="E22" s="18" t="s">
        <v>157</v>
      </c>
      <c r="F22" s="6"/>
      <c r="G22" s="50" t="s">
        <v>15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6"/>
      <c r="AF22" s="51" t="s">
        <v>159</v>
      </c>
      <c r="AG22" s="52" t="str">
        <f aca="false">S13</f>
        <v>よ</v>
      </c>
    </row>
    <row r="23" customFormat="false" ht="12.75" hidden="false" customHeight="true" outlineLevel="0" collapsed="false">
      <c r="A23" s="14" t="s">
        <v>160</v>
      </c>
      <c r="B23" s="24" t="s">
        <v>161</v>
      </c>
      <c r="C23" s="25" t="s">
        <v>162</v>
      </c>
      <c r="D23" s="17" t="s">
        <v>163</v>
      </c>
      <c r="E23" s="18" t="s">
        <v>164</v>
      </c>
      <c r="F23" s="6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6"/>
      <c r="AF23" s="36" t="s">
        <v>165</v>
      </c>
      <c r="AG23" s="37" t="n">
        <f aca="false">S9</f>
        <v>0</v>
      </c>
    </row>
    <row r="24" customFormat="false" ht="13.5" hidden="false" customHeight="true" outlineLevel="0" collapsed="false">
      <c r="A24" s="14" t="s">
        <v>166</v>
      </c>
      <c r="B24" s="24" t="s">
        <v>167</v>
      </c>
      <c r="C24" s="25" t="s">
        <v>168</v>
      </c>
      <c r="D24" s="17" t="s">
        <v>169</v>
      </c>
      <c r="E24" s="18" t="s">
        <v>170</v>
      </c>
      <c r="F24" s="6"/>
      <c r="G24" s="53" t="s">
        <v>171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6"/>
      <c r="AF24" s="54" t="s">
        <v>172</v>
      </c>
      <c r="AG24" s="55" t="str">
        <f aca="false">Q15</f>
        <v>や</v>
      </c>
    </row>
    <row r="25" customFormat="false" ht="12.75" hidden="false" customHeight="true" outlineLevel="0" collapsed="false">
      <c r="A25" s="14" t="s">
        <v>173</v>
      </c>
      <c r="B25" s="24" t="s">
        <v>174</v>
      </c>
      <c r="C25" s="25" t="s">
        <v>175</v>
      </c>
      <c r="D25" s="17" t="s">
        <v>176</v>
      </c>
      <c r="E25" s="18" t="s">
        <v>177</v>
      </c>
      <c r="F25" s="6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6"/>
      <c r="AF25" s="40" t="s">
        <v>178</v>
      </c>
      <c r="AG25" s="41" t="str">
        <f aca="false">Q19</f>
        <v>な</v>
      </c>
    </row>
    <row r="26" customFormat="false" ht="13.5" hidden="false" customHeight="true" outlineLevel="0" collapsed="false">
      <c r="A26" s="14" t="s">
        <v>179</v>
      </c>
      <c r="B26" s="24" t="s">
        <v>180</v>
      </c>
      <c r="C26" s="25" t="s">
        <v>181</v>
      </c>
      <c r="D26" s="17" t="s">
        <v>182</v>
      </c>
      <c r="E26" s="18" t="s">
        <v>183</v>
      </c>
      <c r="F26" s="6"/>
      <c r="G26" s="53" t="s">
        <v>184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6"/>
      <c r="AF26" s="28" t="s">
        <v>185</v>
      </c>
      <c r="AG26" s="31" t="str">
        <f aca="false">M19</f>
        <v>た</v>
      </c>
    </row>
    <row r="27" customFormat="false" ht="12.75" hidden="false" customHeight="true" outlineLevel="0" collapsed="false">
      <c r="A27" s="14" t="s">
        <v>186</v>
      </c>
      <c r="B27" s="24" t="s">
        <v>187</v>
      </c>
      <c r="C27" s="25" t="s">
        <v>188</v>
      </c>
      <c r="D27" s="17" t="s">
        <v>189</v>
      </c>
      <c r="E27" s="18" t="s">
        <v>190</v>
      </c>
      <c r="F27" s="6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6"/>
      <c r="AF27" s="36" t="s">
        <v>191</v>
      </c>
      <c r="AG27" s="37" t="str">
        <f aca="false">M15</f>
        <v>ま</v>
      </c>
    </row>
    <row r="28" customFormat="false" ht="12.75" hidden="false" customHeight="true" outlineLevel="0" collapsed="false">
      <c r="A28" s="14" t="s">
        <v>192</v>
      </c>
      <c r="B28" s="24" t="s">
        <v>193</v>
      </c>
      <c r="C28" s="25" t="s">
        <v>194</v>
      </c>
      <c r="D28" s="17" t="s">
        <v>195</v>
      </c>
      <c r="E28" s="18" t="s">
        <v>196</v>
      </c>
      <c r="F28" s="6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6"/>
      <c r="AF28" s="6"/>
      <c r="AG28" s="6"/>
    </row>
    <row r="29" customFormat="false" ht="12.75" hidden="false" customHeight="true" outlineLevel="0" collapsed="false">
      <c r="A29" s="14" t="s">
        <v>197</v>
      </c>
      <c r="B29" s="24" t="s">
        <v>198</v>
      </c>
      <c r="C29" s="25" t="s">
        <v>199</v>
      </c>
      <c r="D29" s="17" t="s">
        <v>200</v>
      </c>
      <c r="E29" s="18" t="s">
        <v>201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2.75" hidden="false" customHeight="true" outlineLevel="0" collapsed="false">
      <c r="A30" s="14" t="s">
        <v>202</v>
      </c>
      <c r="B30" s="24" t="s">
        <v>203</v>
      </c>
      <c r="C30" s="25" t="s">
        <v>204</v>
      </c>
      <c r="D30" s="17" t="s">
        <v>205</v>
      </c>
      <c r="E30" s="18" t="s">
        <v>206</v>
      </c>
      <c r="F30" s="6"/>
      <c r="G30" s="56" t="s">
        <v>207</v>
      </c>
      <c r="AE30" s="6"/>
      <c r="AF30" s="6"/>
      <c r="AG30" s="6"/>
    </row>
    <row r="31" customFormat="false" ht="12.75" hidden="false" customHeight="true" outlineLevel="0" collapsed="false">
      <c r="A31" s="14" t="s">
        <v>208</v>
      </c>
      <c r="B31" s="24" t="s">
        <v>209</v>
      </c>
      <c r="C31" s="25" t="s">
        <v>210</v>
      </c>
      <c r="D31" s="17" t="s">
        <v>211</v>
      </c>
      <c r="E31" s="18" t="s">
        <v>212</v>
      </c>
      <c r="F31" s="6"/>
      <c r="G31" s="6" t="s">
        <v>21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2.75" hidden="false" customHeight="true" outlineLevel="0" collapsed="false">
      <c r="A32" s="14" t="s">
        <v>214</v>
      </c>
      <c r="B32" s="24" t="s">
        <v>215</v>
      </c>
      <c r="C32" s="25" t="s">
        <v>216</v>
      </c>
      <c r="D32" s="17" t="s">
        <v>217</v>
      </c>
      <c r="E32" s="18" t="s">
        <v>218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2.75" hidden="false" customHeight="true" outlineLevel="0" collapsed="false">
      <c r="A33" s="14" t="s">
        <v>219</v>
      </c>
      <c r="B33" s="24" t="s">
        <v>220</v>
      </c>
      <c r="C33" s="25" t="s">
        <v>221</v>
      </c>
      <c r="D33" s="17" t="s">
        <v>222</v>
      </c>
      <c r="E33" s="18" t="s">
        <v>223</v>
      </c>
      <c r="F33" s="6"/>
      <c r="G33" s="6" t="s">
        <v>224</v>
      </c>
      <c r="I33" s="57" t="str">
        <f aca="false">SUBSTITUTE(SUBSTITUTE(SUBSTITUTE(SUBSTITUTE(SUBSTITUTE(SUBSTITUTE(G33,"T2","R B R' F R B' R' F'"),"cL2","F R B R' F' R B' R'"),"U2","L F' L' B L F2 L' B' L F' L'"),"cL0","L F L' B L F2 L' B' L F L'"),"L0","U' L' B' L F' L' B2 L F L' B' L U"),"cU+","U' L' B L F' L' B2 L F L' B L U")</f>
        <v>A0</v>
      </c>
      <c r="J33" s="58" t="str">
        <f aca="false">SUBSTITUTE(SUBSTITUTE(SUBSTITUTE(SUBSTITUTE(SUBSTITUTE(SUBSTITUTE(I33,"cA0","R B' R F2 R' B R F2 R2"),"A0","R2 F2 R' B' R F2 R' B R'"),"caS0","L' B U2 B' L B L' U2 L B'"),"aS0",": R' U L U' R U L' U'"),"cS0","U L U' R' U L' U' R"),"S0","B L' U2 L B' L' B U2 B' L")</f>
        <v>R2 F2 R' B' R F2 R' B R'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25</v>
      </c>
      <c r="Z33" s="57" t="str">
        <f aca="false">SUBSTITUTE(SUBSTITUTE(SUBSTITUTE(SUBSTITUTE(SUBSTITUTE(SUBSTITUTE(W33,"T2","R B R' F R B' R' F'"),"cL2","F R B R' F' R B' R'"),"U2","L F' L' B L F2 L' B' L F' L'"),"cL0","L F L' B L F2 L' B' L F L'"),"L0","U' L' B' L F' L' B2 L F L' B' L U"),"cU+","U' L' B L F' L' B2 L F L' B L U")</f>
        <v>cA0</v>
      </c>
      <c r="AA33" s="58" t="str">
        <f aca="false">SUBSTITUTE(SUBSTITUTE(SUBSTITUTE(SUBSTITUTE(SUBSTITUTE(SUBSTITUTE(Z33,"cA0","R B' R F2 R' B R F2 R2"),"A0","R2 F2 R' B' R F2 R' B R'"),"caS0","L' B U2 B' L B L' U2 L B'"),"aS0",": R' U L U' R U L' U'"),"cS0","U L U' R' U L' U' R"),"S0","B L' U2 L B' L' B U2 B' L")</f>
        <v>R B' R F2 R' B R F2 R2</v>
      </c>
      <c r="AB33" s="6"/>
      <c r="AC33" s="6"/>
      <c r="AD33" s="6"/>
      <c r="AE33" s="6"/>
      <c r="AF33" s="6"/>
      <c r="AG33" s="6"/>
    </row>
    <row r="34" customFormat="false" ht="12.75" hidden="false" customHeight="true" outlineLevel="0" collapsed="false">
      <c r="A34" s="14" t="s">
        <v>226</v>
      </c>
      <c r="B34" s="24" t="s">
        <v>227</v>
      </c>
      <c r="C34" s="25" t="s">
        <v>228</v>
      </c>
      <c r="D34" s="17" t="s">
        <v>229</v>
      </c>
      <c r="E34" s="18" t="s">
        <v>230</v>
      </c>
      <c r="F34" s="6"/>
      <c r="G34" s="6" t="s">
        <v>231</v>
      </c>
      <c r="H34" s="6"/>
      <c r="I34" s="57" t="str">
        <f aca="false">SUBSTITUTE(SUBSTITUTE(SUBSTITUTE(SUBSTITUTE(SUBSTITUTE(SUBSTITUTE(G34,"T2","R B R' F R B' R' F'"),"cL2","F R B R' F' R B' R'"),"U2","L F' L' B L F2 L' B' L F' L'"),"cL0","L F L' B L F2 L' B' L F L'"),"L0","U' L' B' L F' L' B2 L F L' B' L U"),"cU+","U' L' B L F' L' B2 L F L' B L U")</f>
        <v>aS0</v>
      </c>
      <c r="J34" s="58" t="str">
        <f aca="false">SUBSTITUTE(SUBSTITUTE(SUBSTITUTE(SUBSTITUTE(SUBSTITUTE(SUBSTITUTE(I34,"cA0","R B' R F2 R' B R F2 R2"),"A0","R2 F2 R' B' R F2 R' B R'"),"caS0","L' B U2 B' L B L' U2 L B'"),"aS0","R' U L U' R U L' U'"),"cS0","U L U' R' U L' U' R"),"S0","B L' U2 L B' L' B U2 B' L")</f>
        <v>R' U L U' R U L' U'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232</v>
      </c>
      <c r="X34" s="6"/>
      <c r="Z34" s="57" t="str">
        <f aca="false">SUBSTITUTE(SUBSTITUTE(SUBSTITUTE(SUBSTITUTE(SUBSTITUTE(SUBSTITUTE(W34,"T2","R B R' F R B' R' F'"),"cL2","F R B R' F' R B' R'"),"U2","L F' L' B L F2 L' B' L F' L'"),"cL0","L F L' B L F2 L' B' L F L'"),"L0","U' L' B' L F' L' B2 L F L' B' L U"),"cU+","U' L' B L F' L' B2 L F L' B L U")</f>
        <v>cS0</v>
      </c>
      <c r="AA34" s="58" t="str">
        <f aca="false">SUBSTITUTE(SUBSTITUTE(SUBSTITUTE(SUBSTITUTE(SUBSTITUTE(SUBSTITUTE(Z34,"cA0","R B' R F2 R' B R F2 R2"),"A0","R2 F2 R' B' R F2 R' B R'"),"caS0","L' B U2 B' L B L' U2 L B'"),"aS0","R' U L U' R U L' U'"),"cS0","U L U' R' U L' U' R"),"S0","B L' U2 L B' L' B U2 B' L")</f>
        <v>U L U' R' U L' U' R</v>
      </c>
      <c r="AB34" s="6"/>
      <c r="AC34" s="6"/>
      <c r="AD34" s="6"/>
      <c r="AE34" s="6"/>
      <c r="AF34" s="6"/>
      <c r="AG34" s="6"/>
    </row>
    <row r="35" customFormat="false" ht="12.75" hidden="false" customHeight="true" outlineLevel="0" collapsed="false">
      <c r="A35" s="14" t="s">
        <v>233</v>
      </c>
      <c r="B35" s="24" t="s">
        <v>234</v>
      </c>
      <c r="C35" s="25" t="s">
        <v>235</v>
      </c>
      <c r="D35" s="17" t="s">
        <v>236</v>
      </c>
      <c r="E35" s="18" t="s">
        <v>237</v>
      </c>
      <c r="F35" s="6"/>
      <c r="G35" s="6" t="s">
        <v>238</v>
      </c>
      <c r="H35" s="6"/>
      <c r="I35" s="57" t="str">
        <f aca="false">SUBSTITUTE(SUBSTITUTE(SUBSTITUTE(SUBSTITUTE(SUBSTITUTE(SUBSTITUTE(G35,"T2","R B R' F R B' R' F'"),"cL2","F R B R' F' R B' R'"),"U2","L F' L' B L F2 L' B' L F' L'"),"cL0","L F L' B L F2 L' B' L F L'"),"L0","U' L' B' L F' L' B2 L F L' B' L U"),"cU+","U' L' B L F' L' B2 L F L' B L U")</f>
        <v>S0</v>
      </c>
      <c r="J35" s="58" t="str">
        <f aca="false">SUBSTITUTE(SUBSTITUTE(SUBSTITUTE(SUBSTITUTE(SUBSTITUTE(SUBSTITUTE(I35,"cA0","R B' R F2 R' B R F2 R2"),"A0","R2 F2 R' B' R F2 R' B R'"),"caS0","L' B U2 B' L B L' U2 L B'"),"aS0",": R' U L U' R U L' U'"),"cS0","U L U' R' U L' U' R"),"S0","B L' U2 L B' L' B U2 B' L")</f>
        <v>B L' U2 L B' L' B U2 B' L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239</v>
      </c>
      <c r="X35" s="6"/>
      <c r="Z35" s="57" t="str">
        <f aca="false">SUBSTITUTE(SUBSTITUTE(SUBSTITUTE(SUBSTITUTE(SUBSTITUTE(SUBSTITUTE(W35,"T2","R B R' F R B' R' F'"),"cL2","F R B R' F' R B' R'"),"U2","L F' L' B L F2 L' B' L F' L'"),"cL0","L F L' B L F2 L' B' L F L'"),"L0","U' L' B' L F' L' B2 L F L' B' L U"),"cU+","U' L' B L F' L' B2 L F L' B L U")</f>
        <v>caS0</v>
      </c>
      <c r="AA35" s="58" t="str">
        <f aca="false">SUBSTITUTE(SUBSTITUTE(SUBSTITUTE(SUBSTITUTE(SUBSTITUTE(SUBSTITUTE(Z35,"cA0","R B' R F2 R' B R F2 R2"),"A0","R2 F2 R' B' R F2 R' B R'"),"caS0","L' B U2 B' L B L' U2 L B'"),"aS0",": R' U L U' R U L' U'"),"cS0","U L U' R' U L' U' R"),"S0","B L' U2 L B' L' B U2 B' L")</f>
        <v>L' B U2 B' L B L' U2 L B'</v>
      </c>
      <c r="AB35" s="6"/>
      <c r="AC35" s="6"/>
      <c r="AD35" s="6"/>
      <c r="AE35" s="6"/>
      <c r="AF35" s="6"/>
      <c r="AG35" s="6"/>
    </row>
    <row r="36" customFormat="false" ht="12.75" hidden="false" customHeight="true" outlineLevel="0" collapsed="false">
      <c r="A36" s="14" t="s">
        <v>240</v>
      </c>
      <c r="B36" s="24" t="s">
        <v>241</v>
      </c>
      <c r="C36" s="25" t="s">
        <v>242</v>
      </c>
      <c r="D36" s="17" t="s">
        <v>243</v>
      </c>
      <c r="E36" s="18" t="s">
        <v>244</v>
      </c>
      <c r="F36" s="6"/>
      <c r="G36" s="6" t="s">
        <v>245</v>
      </c>
      <c r="H36" s="6"/>
      <c r="I36" s="57" t="str">
        <f aca="false">SUBSTITUTE(SUBSTITUTE(SUBSTITUTE(SUBSTITUTE(SUBSTITUTE(SUBSTITUTE(G36,"T2","R B R' F R B' R' F'"),"cL2","F R B R' F' R B' R'"),"U2","L F' L' B L F2 L' B' L F' L'"),"cL0","L F L' B L F2 L' B' L F L'"),"L0","U' L' B' L F' L' B2 L F L' B' L U"),"cU+","U' L' B L F' L' B2 L F L' B L U")</f>
        <v>L F' L' B L F2 L' B' L F' L'</v>
      </c>
      <c r="J36" s="58" t="str">
        <f aca="false">SUBSTITUTE(SUBSTITUTE(SUBSTITUTE(SUBSTITUTE(SUBSTITUTE(SUBSTITUTE(I36,"cA0","R B' R F2 R' B R F2 R2"),"A0","R2 F2 R' B' R F2 R' B R'"),"caS0","L' B U2 B' L B L' U2 L B'"),"aS0",": R' U L U' R U L' U'"),"cS0","U L U' R' U L' U' R"),"S0","B L' U2 L B' L' B U2 B' L")</f>
        <v>L F' L' B L F2 L' B' L F' L'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246</v>
      </c>
      <c r="X36" s="6"/>
      <c r="Z36" s="57" t="str">
        <f aca="false">SUBSTITUTE(SUBSTITUTE(SUBSTITUTE(SUBSTITUTE(SUBSTITUTE(SUBSTITUTE(W36,"T2","R B R' F R B' R' F'"),"cL2","F R B R' F' R B' R'"),"U2","L F' L' B L F2 L' B' L F' L'"),"cL0","L F L' B L F2 L' B' L F L'"),"L0","U' L' B' L F' L' B2 L F L' B' L U"),"cU+","U' L' B L F' L' B2 L F L' B L U")</f>
        <v>L F L' B L F2 L' B' L F L'</v>
      </c>
      <c r="AA36" s="58" t="str">
        <f aca="false">SUBSTITUTE(SUBSTITUTE(SUBSTITUTE(SUBSTITUTE(SUBSTITUTE(SUBSTITUTE(Z36,"cA0","R B' R F2 R' B R F2 R2"),"A0","R2 F2 R' B' R F2 R' B R'"),"caS0","L' B U2 B' L B L' U2 L B'"),"aS0",": R' U L U' R U L' U'"),"cS0","U L U' R' U L' U' R"),"S0","B L' U2 L B' L' B U2 B' L")</f>
        <v>L F L' B L F2 L' B' L F L'</v>
      </c>
      <c r="AB36" s="6"/>
      <c r="AC36" s="6"/>
      <c r="AD36" s="6"/>
      <c r="AE36" s="6"/>
      <c r="AF36" s="6"/>
      <c r="AG36" s="6"/>
    </row>
    <row r="37" customFormat="false" ht="13.5" hidden="false" customHeight="true" outlineLevel="0" collapsed="false">
      <c r="A37" s="43" t="s">
        <v>247</v>
      </c>
      <c r="B37" s="44" t="s">
        <v>248</v>
      </c>
      <c r="C37" s="45" t="s">
        <v>249</v>
      </c>
      <c r="D37" s="46" t="s">
        <v>250</v>
      </c>
      <c r="E37" s="47" t="s">
        <v>251</v>
      </c>
      <c r="F37" s="6"/>
      <c r="G37" s="6" t="s">
        <v>252</v>
      </c>
      <c r="H37" s="6"/>
      <c r="I37" s="57" t="str">
        <f aca="false">SUBSTITUTE(SUBSTITUTE(SUBSTITUTE(SUBSTITUTE(SUBSTITUTE(SUBSTITUTE(G37,"T2","R B R' F R B' R' F'"),"cL2","F R B R' F' R B' R'"),"U2","L F' L' B L F2 L' B' L F' L'"),"cL0","L F L' B L F2 L' B' L F L'"),"L0","U' L' B' L F' L' B2 L F L' B' L U"),"cU+","U' L' B L F' L' B2 L F L' B L U")</f>
        <v>R B R' F R B' R' F'</v>
      </c>
      <c r="J37" s="58" t="str">
        <f aca="false">SUBSTITUTE(SUBSTITUTE(SUBSTITUTE(SUBSTITUTE(SUBSTITUTE(SUBSTITUTE(I37,"cA0","R B' R F2 R' B R F2 R2"),"A0","R2 F2 R' B' R F2 R' B R'"),"caS0","L' B U2 B' L B L' U2 L B'"),"aS0",": R' U L U' R U L' U'"),"cS0","U L U' R' U L' U' R"),"S0","B L' U2 L B' L' B U2 B' L")</f>
        <v>R B R' F R B' R' F'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253</v>
      </c>
      <c r="X37" s="6"/>
      <c r="Z37" s="57" t="str">
        <f aca="false">SUBSTITUTE(SUBSTITUTE(SUBSTITUTE(SUBSTITUTE(SUBSTITUTE(SUBSTITUTE(W37,"T2","R B R' F R B' R' F'"),"cL2","F R B R' F' R B' R'"),"U2","L F' L' B L F2 L' B' L F' L'"),"cL0","L F L' B L F2 L' B' L F L'"),"L0","U' L' B' L F' L' B2 L F L' B' L U"),"cU+","U' L' B L F' L' B2 L F L' B L U")</f>
        <v>F R B R' F' R B' R'</v>
      </c>
      <c r="AA37" s="58" t="str">
        <f aca="false">SUBSTITUTE(SUBSTITUTE(SUBSTITUTE(SUBSTITUTE(SUBSTITUTE(SUBSTITUTE(Z37,"cA0","R B' R F2 R' B R F2 R2"),"A0","R2 F2 R' B' R F2 R' B R'"),"caS0","L' B U2 B' L B L' U2 L B'"),"aS0",": R' U L U' R U L' U'"),"cS0","U L U' R' U L' U' R"),"S0","B L' U2 L B' L' B U2 B' L")</f>
        <v>F R B R' F' R B' R'</v>
      </c>
      <c r="AB37" s="6"/>
      <c r="AC37" s="6"/>
      <c r="AD37" s="6"/>
      <c r="AE37" s="6"/>
      <c r="AF37" s="6"/>
      <c r="AG37" s="6"/>
    </row>
    <row r="38" customFormat="false" ht="13.5" hidden="false" customHeight="true" outlineLevel="0" collapsed="false">
      <c r="A38" s="9" t="s">
        <v>254</v>
      </c>
      <c r="B38" s="48" t="s">
        <v>255</v>
      </c>
      <c r="C38" s="49" t="s">
        <v>256</v>
      </c>
      <c r="D38" s="12" t="s">
        <v>257</v>
      </c>
      <c r="E38" s="13" t="s">
        <v>258</v>
      </c>
      <c r="F38" s="6"/>
      <c r="G38" s="6" t="s">
        <v>259</v>
      </c>
      <c r="H38" s="6"/>
      <c r="I38" s="57" t="str">
        <f aca="false">SUBSTITUTE(SUBSTITUTE(SUBSTITUTE(SUBSTITUTE(SUBSTITUTE(SUBSTITUTE(G38,"T2","R B R' F R B' R' F'"),"cL2","F R B R' F' R B' R'"),"U2","L F' L' B L F2 L' B' L F' L'"),"cL0","L F L' B L F2 L' B' L F L'"),"L0","U' L' B' L F' L' B2 L F L' B' L U"),"cU+","U' L' B L F' L' B2 L F L' B L U")</f>
        <v>U' L' B' L F' L' B2 L F L' B' L U</v>
      </c>
      <c r="J38" s="58" t="str">
        <f aca="false">SUBSTITUTE(SUBSTITUTE(SUBSTITUTE(SUBSTITUTE(SUBSTITUTE(SUBSTITUTE(I38,"cA0","R B' R F2 R' B R F2 R2"),"A0","R2 F2 R' B' R F2 R' B R'"),"caS0","L' B U2 B' L B L' U2 L B'"),"aS0",": R' U L U' R U L' U'"),"cS0","U L U' R' U L' U' R"),"S0","B L' U2 L B' L' B U2 B' L")</f>
        <v>U' L' B' L F' L' B2 L F L' B' L U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s">
        <v>260</v>
      </c>
      <c r="X38" s="6"/>
      <c r="Z38" s="57" t="str">
        <f aca="false">SUBSTITUTE(SUBSTITUTE(SUBSTITUTE(SUBSTITUTE(SUBSTITUTE(SUBSTITUTE(W38,"T2","R B R' F R B' R' F'"),"cL2","F R B R' F' R B' R'"),"U2","L F' L' B L F2 L' B' L F' L'"),"cL0","L F L' B L F2 L' B' L F L'"),"L0","U' L' B' L F' L' B2 L F L' B' L U"),"cU+","U' L' B L F' L' B2 L F L' B L U")</f>
        <v>U' L' B L F' L' B2 L F L' B L U</v>
      </c>
      <c r="AA38" s="58" t="str">
        <f aca="false">SUBSTITUTE(SUBSTITUTE(SUBSTITUTE(SUBSTITUTE(SUBSTITUTE(SUBSTITUTE(Z38,"cA0","R B' R F2 R' B R F2 R2"),"A0","R2 F2 R' B' R F2 R' B R'"),"caS0","L' B U2 B' L B L' U2 L B'"),"aS0",": R' U L U' R U L' U'"),"cS0","U L U' R' U L' U' R"),"S0","B L' U2 L B' L' B U2 B' L")</f>
        <v>U' L' B L F' L' B2 L F L' B L U</v>
      </c>
      <c r="AB38" s="6"/>
      <c r="AC38" s="6"/>
      <c r="AD38" s="6"/>
      <c r="AE38" s="6"/>
      <c r="AF38" s="6"/>
      <c r="AG38" s="6"/>
    </row>
    <row r="39" customFormat="false" ht="12.75" hidden="false" customHeight="true" outlineLevel="0" collapsed="false">
      <c r="A39" s="14" t="s">
        <v>261</v>
      </c>
      <c r="B39" s="24" t="s">
        <v>262</v>
      </c>
      <c r="C39" s="25" t="s">
        <v>263</v>
      </c>
      <c r="D39" s="17" t="s">
        <v>264</v>
      </c>
      <c r="E39" s="18" t="s">
        <v>265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false" customHeight="true" outlineLevel="0" collapsed="false">
      <c r="A40" s="14" t="s">
        <v>266</v>
      </c>
      <c r="B40" s="24" t="s">
        <v>267</v>
      </c>
      <c r="C40" s="25" t="s">
        <v>268</v>
      </c>
      <c r="D40" s="17" t="s">
        <v>269</v>
      </c>
      <c r="E40" s="18" t="s">
        <v>27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false" customHeight="true" outlineLevel="0" collapsed="false">
      <c r="A41" s="14" t="s">
        <v>271</v>
      </c>
      <c r="B41" s="24" t="s">
        <v>272</v>
      </c>
      <c r="C41" s="25" t="s">
        <v>273</v>
      </c>
      <c r="D41" s="17" t="s">
        <v>274</v>
      </c>
      <c r="E41" s="18" t="s">
        <v>275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false" customHeight="true" outlineLevel="0" collapsed="false">
      <c r="A42" s="14" t="s">
        <v>276</v>
      </c>
      <c r="B42" s="24" t="s">
        <v>277</v>
      </c>
      <c r="C42" s="25" t="s">
        <v>278</v>
      </c>
      <c r="D42" s="17" t="s">
        <v>279</v>
      </c>
      <c r="E42" s="18" t="s">
        <v>28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false" customHeight="true" outlineLevel="0" collapsed="false">
      <c r="A43" s="14" t="s">
        <v>281</v>
      </c>
      <c r="B43" s="24" t="s">
        <v>282</v>
      </c>
      <c r="C43" s="25" t="s">
        <v>283</v>
      </c>
      <c r="D43" s="17" t="s">
        <v>284</v>
      </c>
      <c r="E43" s="18" t="s">
        <v>285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2.75" hidden="false" customHeight="true" outlineLevel="0" collapsed="false">
      <c r="A44" s="14" t="s">
        <v>286</v>
      </c>
      <c r="B44" s="24" t="s">
        <v>287</v>
      </c>
      <c r="C44" s="25" t="s">
        <v>288</v>
      </c>
      <c r="D44" s="17" t="s">
        <v>289</v>
      </c>
      <c r="E44" s="18" t="s">
        <v>29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2.75" hidden="false" customHeight="true" outlineLevel="0" collapsed="false">
      <c r="A45" s="14" t="s">
        <v>291</v>
      </c>
      <c r="B45" s="24" t="s">
        <v>292</v>
      </c>
      <c r="C45" s="25" t="s">
        <v>293</v>
      </c>
      <c r="D45" s="17" t="s">
        <v>294</v>
      </c>
      <c r="E45" s="18" t="s">
        <v>295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2.75" hidden="false" customHeight="true" outlineLevel="0" collapsed="false">
      <c r="A46" s="14" t="s">
        <v>296</v>
      </c>
      <c r="B46" s="24" t="s">
        <v>297</v>
      </c>
      <c r="C46" s="25" t="s">
        <v>298</v>
      </c>
      <c r="D46" s="17" t="s">
        <v>299</v>
      </c>
      <c r="E46" s="18" t="s">
        <v>3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.75" hidden="false" customHeight="true" outlineLevel="0" collapsed="false">
      <c r="A47" s="14" t="s">
        <v>301</v>
      </c>
      <c r="B47" s="24" t="s">
        <v>302</v>
      </c>
      <c r="C47" s="25" t="s">
        <v>303</v>
      </c>
      <c r="D47" s="17" t="s">
        <v>304</v>
      </c>
      <c r="E47" s="18" t="s">
        <v>305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false" customHeight="true" outlineLevel="0" collapsed="false">
      <c r="A48" s="14" t="s">
        <v>306</v>
      </c>
      <c r="B48" s="24" t="s">
        <v>307</v>
      </c>
      <c r="C48" s="25" t="s">
        <v>308</v>
      </c>
      <c r="D48" s="17" t="s">
        <v>309</v>
      </c>
      <c r="E48" s="18" t="s">
        <v>31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false" customHeight="true" outlineLevel="0" collapsed="false">
      <c r="A49" s="14" t="s">
        <v>311</v>
      </c>
      <c r="B49" s="24" t="s">
        <v>312</v>
      </c>
      <c r="C49" s="25" t="s">
        <v>313</v>
      </c>
      <c r="D49" s="17" t="s">
        <v>314</v>
      </c>
      <c r="E49" s="18" t="s">
        <v>315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false" customHeight="true" outlineLevel="0" collapsed="false">
      <c r="A50" s="14" t="s">
        <v>316</v>
      </c>
      <c r="B50" s="24" t="s">
        <v>317</v>
      </c>
      <c r="C50" s="25" t="s">
        <v>318</v>
      </c>
      <c r="D50" s="17" t="s">
        <v>319</v>
      </c>
      <c r="E50" s="18" t="s">
        <v>32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false" customHeight="true" outlineLevel="0" collapsed="false">
      <c r="A51" s="14" t="s">
        <v>321</v>
      </c>
      <c r="B51" s="24" t="s">
        <v>322</v>
      </c>
      <c r="C51" s="25" t="s">
        <v>323</v>
      </c>
      <c r="D51" s="17" t="s">
        <v>232</v>
      </c>
      <c r="E51" s="18" t="s">
        <v>324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false" customHeight="true" outlineLevel="0" collapsed="false">
      <c r="A52" s="14" t="s">
        <v>325</v>
      </c>
      <c r="B52" s="24" t="s">
        <v>326</v>
      </c>
      <c r="C52" s="25" t="s">
        <v>327</v>
      </c>
      <c r="D52" s="17" t="s">
        <v>328</v>
      </c>
      <c r="E52" s="18" t="s">
        <v>329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false" customHeight="true" outlineLevel="0" collapsed="false">
      <c r="A53" s="14" t="s">
        <v>330</v>
      </c>
      <c r="B53" s="24" t="s">
        <v>331</v>
      </c>
      <c r="C53" s="25" t="s">
        <v>332</v>
      </c>
      <c r="D53" s="17" t="s">
        <v>333</v>
      </c>
      <c r="E53" s="18" t="s">
        <v>334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2.75" hidden="false" customHeight="true" outlineLevel="0" collapsed="false">
      <c r="A54" s="14" t="s">
        <v>335</v>
      </c>
      <c r="B54" s="24" t="s">
        <v>336</v>
      </c>
      <c r="C54" s="25" t="s">
        <v>337</v>
      </c>
      <c r="D54" s="17" t="s">
        <v>338</v>
      </c>
      <c r="E54" s="18" t="s">
        <v>339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3.5" hidden="false" customHeight="true" outlineLevel="0" collapsed="false">
      <c r="A55" s="43" t="s">
        <v>340</v>
      </c>
      <c r="B55" s="44" t="s">
        <v>341</v>
      </c>
      <c r="C55" s="45" t="s">
        <v>342</v>
      </c>
      <c r="D55" s="46" t="s">
        <v>343</v>
      </c>
      <c r="E55" s="47" t="s">
        <v>344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3.5" hidden="false" customHeight="true" outlineLevel="0" collapsed="false">
      <c r="A56" s="9" t="s">
        <v>345</v>
      </c>
      <c r="B56" s="48" t="s">
        <v>346</v>
      </c>
      <c r="C56" s="49" t="s">
        <v>347</v>
      </c>
      <c r="D56" s="12" t="s">
        <v>348</v>
      </c>
      <c r="E56" s="13" t="s">
        <v>349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2.75" hidden="false" customHeight="true" outlineLevel="0" collapsed="false">
      <c r="A57" s="14" t="s">
        <v>350</v>
      </c>
      <c r="B57" s="24" t="s">
        <v>351</v>
      </c>
      <c r="C57" s="25" t="s">
        <v>352</v>
      </c>
      <c r="D57" s="17" t="s">
        <v>353</v>
      </c>
      <c r="E57" s="18" t="s">
        <v>354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2.75" hidden="false" customHeight="true" outlineLevel="0" collapsed="false">
      <c r="A58" s="14" t="s">
        <v>355</v>
      </c>
      <c r="B58" s="24" t="s">
        <v>356</v>
      </c>
      <c r="C58" s="25" t="s">
        <v>357</v>
      </c>
      <c r="D58" s="17" t="s">
        <v>358</v>
      </c>
      <c r="E58" s="18" t="s">
        <v>359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2.75" hidden="false" customHeight="true" outlineLevel="0" collapsed="false">
      <c r="A59" s="14" t="s">
        <v>360</v>
      </c>
      <c r="B59" s="24" t="s">
        <v>361</v>
      </c>
      <c r="C59" s="25" t="s">
        <v>362</v>
      </c>
      <c r="D59" s="17" t="s">
        <v>363</v>
      </c>
      <c r="E59" s="18" t="s">
        <v>364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false" customHeight="true" outlineLevel="0" collapsed="false">
      <c r="A60" s="14" t="s">
        <v>365</v>
      </c>
      <c r="B60" s="24" t="s">
        <v>366</v>
      </c>
      <c r="C60" s="25" t="s">
        <v>367</v>
      </c>
      <c r="D60" s="17" t="s">
        <v>368</v>
      </c>
      <c r="E60" s="18" t="s">
        <v>369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false" customHeight="true" outlineLevel="0" collapsed="false">
      <c r="A61" s="14" t="s">
        <v>370</v>
      </c>
      <c r="B61" s="24" t="s">
        <v>371</v>
      </c>
      <c r="C61" s="25" t="s">
        <v>372</v>
      </c>
      <c r="D61" s="17" t="s">
        <v>373</v>
      </c>
      <c r="E61" s="18" t="s">
        <v>374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2.75" hidden="false" customHeight="true" outlineLevel="0" collapsed="false">
      <c r="A62" s="14" t="s">
        <v>375</v>
      </c>
      <c r="B62" s="24" t="s">
        <v>376</v>
      </c>
      <c r="C62" s="25" t="s">
        <v>377</v>
      </c>
      <c r="D62" s="17" t="s">
        <v>378</v>
      </c>
      <c r="E62" s="18" t="s">
        <v>379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2.75" hidden="false" customHeight="true" outlineLevel="0" collapsed="false">
      <c r="A63" s="14" t="s">
        <v>380</v>
      </c>
      <c r="B63" s="24" t="s">
        <v>381</v>
      </c>
      <c r="C63" s="25" t="s">
        <v>382</v>
      </c>
      <c r="D63" s="17" t="s">
        <v>383</v>
      </c>
      <c r="E63" s="18" t="s">
        <v>384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2.75" hidden="false" customHeight="true" outlineLevel="0" collapsed="false">
      <c r="A64" s="14" t="s">
        <v>385</v>
      </c>
      <c r="B64" s="24" t="s">
        <v>386</v>
      </c>
      <c r="C64" s="25" t="s">
        <v>387</v>
      </c>
      <c r="D64" s="17" t="s">
        <v>388</v>
      </c>
      <c r="E64" s="18" t="s">
        <v>389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2.75" hidden="false" customHeight="true" outlineLevel="0" collapsed="false">
      <c r="A65" s="14" t="s">
        <v>390</v>
      </c>
      <c r="B65" s="24" t="s">
        <v>391</v>
      </c>
      <c r="C65" s="25" t="s">
        <v>392</v>
      </c>
      <c r="D65" s="17" t="s">
        <v>393</v>
      </c>
      <c r="E65" s="18" t="s">
        <v>394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2.75" hidden="false" customHeight="true" outlineLevel="0" collapsed="false">
      <c r="A66" s="14" t="s">
        <v>395</v>
      </c>
      <c r="B66" s="24" t="s">
        <v>396</v>
      </c>
      <c r="C66" s="25" t="s">
        <v>397</v>
      </c>
      <c r="D66" s="17" t="s">
        <v>398</v>
      </c>
      <c r="E66" s="18" t="s">
        <v>399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2.75" hidden="false" customHeight="true" outlineLevel="0" collapsed="false">
      <c r="A67" s="14" t="s">
        <v>400</v>
      </c>
      <c r="B67" s="24" t="s">
        <v>401</v>
      </c>
      <c r="C67" s="25" t="s">
        <v>402</v>
      </c>
      <c r="D67" s="17" t="s">
        <v>403</v>
      </c>
      <c r="E67" s="18" t="s">
        <v>404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2.75" hidden="false" customHeight="true" outlineLevel="0" collapsed="false">
      <c r="A68" s="14" t="s">
        <v>405</v>
      </c>
      <c r="B68" s="24" t="s">
        <v>406</v>
      </c>
      <c r="C68" s="25" t="s">
        <v>407</v>
      </c>
      <c r="D68" s="17" t="s">
        <v>408</v>
      </c>
      <c r="E68" s="18" t="s">
        <v>409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2.75" hidden="false" customHeight="true" outlineLevel="0" collapsed="false">
      <c r="A69" s="14" t="s">
        <v>410</v>
      </c>
      <c r="B69" s="24" t="s">
        <v>411</v>
      </c>
      <c r="C69" s="25" t="s">
        <v>412</v>
      </c>
      <c r="D69" s="17" t="s">
        <v>413</v>
      </c>
      <c r="E69" s="18" t="s">
        <v>414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2.75" hidden="false" customHeight="true" outlineLevel="0" collapsed="false">
      <c r="A70" s="14" t="s">
        <v>415</v>
      </c>
      <c r="B70" s="24" t="s">
        <v>416</v>
      </c>
      <c r="C70" s="25" t="s">
        <v>417</v>
      </c>
      <c r="D70" s="17" t="s">
        <v>418</v>
      </c>
      <c r="E70" s="18" t="s">
        <v>419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2.75" hidden="false" customHeight="true" outlineLevel="0" collapsed="false">
      <c r="A71" s="14" t="s">
        <v>420</v>
      </c>
      <c r="B71" s="24" t="s">
        <v>421</v>
      </c>
      <c r="C71" s="25" t="s">
        <v>422</v>
      </c>
      <c r="D71" s="17" t="s">
        <v>423</v>
      </c>
      <c r="E71" s="18" t="s">
        <v>424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2.75" hidden="false" customHeight="true" outlineLevel="0" collapsed="false">
      <c r="A72" s="14" t="s">
        <v>425</v>
      </c>
      <c r="B72" s="24" t="s">
        <v>426</v>
      </c>
      <c r="C72" s="25" t="s">
        <v>427</v>
      </c>
      <c r="D72" s="17" t="s">
        <v>428</v>
      </c>
      <c r="E72" s="18" t="s">
        <v>429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3.5" hidden="false" customHeight="true" outlineLevel="0" collapsed="false">
      <c r="A73" s="43" t="s">
        <v>430</v>
      </c>
      <c r="B73" s="44" t="s">
        <v>431</v>
      </c>
      <c r="C73" s="45" t="s">
        <v>432</v>
      </c>
      <c r="D73" s="46" t="s">
        <v>433</v>
      </c>
      <c r="E73" s="47" t="s">
        <v>434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3.5" hidden="false" customHeight="true" outlineLevel="0" collapsed="false">
      <c r="A74" s="9" t="s">
        <v>435</v>
      </c>
      <c r="B74" s="48" t="s">
        <v>436</v>
      </c>
      <c r="C74" s="49" t="s">
        <v>437</v>
      </c>
      <c r="D74" s="12" t="s">
        <v>438</v>
      </c>
      <c r="E74" s="13" t="s">
        <v>439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2.75" hidden="false" customHeight="true" outlineLevel="0" collapsed="false">
      <c r="A75" s="14" t="s">
        <v>440</v>
      </c>
      <c r="B75" s="24" t="s">
        <v>441</v>
      </c>
      <c r="C75" s="25" t="s">
        <v>442</v>
      </c>
      <c r="D75" s="17" t="s">
        <v>443</v>
      </c>
      <c r="E75" s="18" t="s">
        <v>444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2.75" hidden="false" customHeight="true" outlineLevel="0" collapsed="false">
      <c r="A76" s="14" t="s">
        <v>445</v>
      </c>
      <c r="B76" s="24" t="s">
        <v>446</v>
      </c>
      <c r="C76" s="25" t="s">
        <v>447</v>
      </c>
      <c r="D76" s="17" t="s">
        <v>448</v>
      </c>
      <c r="E76" s="18" t="s">
        <v>449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2.75" hidden="false" customHeight="true" outlineLevel="0" collapsed="false">
      <c r="A77" s="14" t="s">
        <v>450</v>
      </c>
      <c r="B77" s="24" t="s">
        <v>451</v>
      </c>
      <c r="C77" s="25" t="s">
        <v>452</v>
      </c>
      <c r="D77" s="17" t="s">
        <v>453</v>
      </c>
      <c r="E77" s="18" t="s">
        <v>454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2.75" hidden="false" customHeight="true" outlineLevel="0" collapsed="false">
      <c r="A78" s="14" t="s">
        <v>455</v>
      </c>
      <c r="B78" s="24" t="s">
        <v>456</v>
      </c>
      <c r="C78" s="25" t="s">
        <v>457</v>
      </c>
      <c r="D78" s="17" t="s">
        <v>458</v>
      </c>
      <c r="E78" s="18" t="s">
        <v>459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2.75" hidden="false" customHeight="true" outlineLevel="0" collapsed="false">
      <c r="A79" s="14" t="s">
        <v>460</v>
      </c>
      <c r="B79" s="24" t="s">
        <v>461</v>
      </c>
      <c r="C79" s="25" t="s">
        <v>462</v>
      </c>
      <c r="D79" s="17" t="s">
        <v>463</v>
      </c>
      <c r="E79" s="18" t="s">
        <v>464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2.75" hidden="false" customHeight="true" outlineLevel="0" collapsed="false">
      <c r="A80" s="14" t="s">
        <v>465</v>
      </c>
      <c r="B80" s="24" t="s">
        <v>466</v>
      </c>
      <c r="C80" s="25" t="s">
        <v>467</v>
      </c>
      <c r="D80" s="17" t="s">
        <v>468</v>
      </c>
      <c r="E80" s="18" t="s">
        <v>469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2.75" hidden="false" customHeight="true" outlineLevel="0" collapsed="false">
      <c r="A81" s="14" t="s">
        <v>470</v>
      </c>
      <c r="B81" s="24" t="s">
        <v>471</v>
      </c>
      <c r="C81" s="25" t="s">
        <v>472</v>
      </c>
      <c r="D81" s="17" t="s">
        <v>473</v>
      </c>
      <c r="E81" s="18" t="s">
        <v>474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2.75" hidden="false" customHeight="true" outlineLevel="0" collapsed="false">
      <c r="A82" s="14" t="s">
        <v>475</v>
      </c>
      <c r="B82" s="24" t="s">
        <v>476</v>
      </c>
      <c r="C82" s="25" t="s">
        <v>477</v>
      </c>
      <c r="D82" s="17" t="s">
        <v>478</v>
      </c>
      <c r="E82" s="18" t="s">
        <v>479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12.75" hidden="false" customHeight="true" outlineLevel="0" collapsed="false">
      <c r="A83" s="14" t="s">
        <v>480</v>
      </c>
      <c r="B83" s="24" t="s">
        <v>481</v>
      </c>
      <c r="C83" s="25" t="s">
        <v>482</v>
      </c>
      <c r="D83" s="17" t="s">
        <v>483</v>
      </c>
      <c r="E83" s="18" t="s">
        <v>484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12.75" hidden="false" customHeight="true" outlineLevel="0" collapsed="false">
      <c r="A84" s="14" t="s">
        <v>485</v>
      </c>
      <c r="B84" s="24" t="s">
        <v>486</v>
      </c>
      <c r="C84" s="25" t="s">
        <v>487</v>
      </c>
      <c r="D84" s="17" t="s">
        <v>488</v>
      </c>
      <c r="E84" s="18" t="s">
        <v>489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12.75" hidden="false" customHeight="true" outlineLevel="0" collapsed="false">
      <c r="A85" s="14" t="s">
        <v>490</v>
      </c>
      <c r="B85" s="24" t="s">
        <v>491</v>
      </c>
      <c r="C85" s="25" t="s">
        <v>492</v>
      </c>
      <c r="D85" s="17" t="s">
        <v>493</v>
      </c>
      <c r="E85" s="18" t="s">
        <v>494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12.75" hidden="false" customHeight="true" outlineLevel="0" collapsed="false">
      <c r="A86" s="14" t="s">
        <v>495</v>
      </c>
      <c r="B86" s="24" t="s">
        <v>496</v>
      </c>
      <c r="C86" s="25" t="s">
        <v>497</v>
      </c>
      <c r="D86" s="17" t="s">
        <v>498</v>
      </c>
      <c r="E86" s="18" t="s">
        <v>499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2.75" hidden="false" customHeight="true" outlineLevel="0" collapsed="false">
      <c r="A87" s="14" t="s">
        <v>500</v>
      </c>
      <c r="B87" s="24" t="s">
        <v>501</v>
      </c>
      <c r="C87" s="25" t="s">
        <v>502</v>
      </c>
      <c r="D87" s="17" t="s">
        <v>503</v>
      </c>
      <c r="E87" s="18" t="s">
        <v>504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2.75" hidden="false" customHeight="true" outlineLevel="0" collapsed="false">
      <c r="A88" s="14" t="s">
        <v>505</v>
      </c>
      <c r="B88" s="24" t="s">
        <v>506</v>
      </c>
      <c r="C88" s="25" t="s">
        <v>507</v>
      </c>
      <c r="D88" s="17" t="s">
        <v>508</v>
      </c>
      <c r="E88" s="18" t="s">
        <v>509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2.75" hidden="false" customHeight="true" outlineLevel="0" collapsed="false">
      <c r="A89" s="14" t="s">
        <v>510</v>
      </c>
      <c r="B89" s="24" t="s">
        <v>511</v>
      </c>
      <c r="C89" s="25" t="s">
        <v>512</v>
      </c>
      <c r="D89" s="17" t="s">
        <v>513</v>
      </c>
      <c r="E89" s="18" t="s">
        <v>514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2.75" hidden="false" customHeight="true" outlineLevel="0" collapsed="false">
      <c r="A90" s="14" t="s">
        <v>515</v>
      </c>
      <c r="B90" s="24" t="s">
        <v>516</v>
      </c>
      <c r="C90" s="25" t="s">
        <v>517</v>
      </c>
      <c r="D90" s="17" t="s">
        <v>518</v>
      </c>
      <c r="E90" s="18" t="s">
        <v>519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13.5" hidden="false" customHeight="true" outlineLevel="0" collapsed="false">
      <c r="A91" s="43" t="s">
        <v>520</v>
      </c>
      <c r="B91" s="44" t="s">
        <v>521</v>
      </c>
      <c r="C91" s="45" t="s">
        <v>522</v>
      </c>
      <c r="D91" s="46" t="s">
        <v>523</v>
      </c>
      <c r="E91" s="47" t="s">
        <v>524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3.5" hidden="false" customHeight="true" outlineLevel="0" collapsed="false">
      <c r="A92" s="9" t="s">
        <v>525</v>
      </c>
      <c r="B92" s="48" t="s">
        <v>526</v>
      </c>
      <c r="C92" s="49" t="s">
        <v>527</v>
      </c>
      <c r="D92" s="12" t="s">
        <v>528</v>
      </c>
      <c r="E92" s="13" t="s">
        <v>529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12.75" hidden="false" customHeight="true" outlineLevel="0" collapsed="false">
      <c r="A93" s="14" t="s">
        <v>530</v>
      </c>
      <c r="B93" s="24" t="s">
        <v>531</v>
      </c>
      <c r="C93" s="25" t="s">
        <v>532</v>
      </c>
      <c r="D93" s="17" t="s">
        <v>533</v>
      </c>
      <c r="E93" s="18" t="s">
        <v>534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2.75" hidden="false" customHeight="true" outlineLevel="0" collapsed="false">
      <c r="A94" s="14" t="s">
        <v>535</v>
      </c>
      <c r="B94" s="24" t="s">
        <v>536</v>
      </c>
      <c r="C94" s="25" t="s">
        <v>537</v>
      </c>
      <c r="D94" s="17" t="s">
        <v>538</v>
      </c>
      <c r="E94" s="18" t="s">
        <v>539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12.75" hidden="false" customHeight="true" outlineLevel="0" collapsed="false">
      <c r="A95" s="14" t="s">
        <v>540</v>
      </c>
      <c r="B95" s="24" t="s">
        <v>541</v>
      </c>
      <c r="C95" s="25" t="s">
        <v>542</v>
      </c>
      <c r="D95" s="17" t="s">
        <v>543</v>
      </c>
      <c r="E95" s="18" t="s">
        <v>544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12.75" hidden="false" customHeight="true" outlineLevel="0" collapsed="false">
      <c r="A96" s="14" t="s">
        <v>545</v>
      </c>
      <c r="B96" s="24" t="s">
        <v>546</v>
      </c>
      <c r="C96" s="25" t="s">
        <v>547</v>
      </c>
      <c r="D96" s="17" t="s">
        <v>548</v>
      </c>
      <c r="E96" s="18" t="s">
        <v>549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2.75" hidden="false" customHeight="true" outlineLevel="0" collapsed="false">
      <c r="A97" s="14" t="s">
        <v>550</v>
      </c>
      <c r="B97" s="24" t="s">
        <v>551</v>
      </c>
      <c r="C97" s="25" t="s">
        <v>552</v>
      </c>
      <c r="D97" s="17" t="s">
        <v>553</v>
      </c>
      <c r="E97" s="18" t="s">
        <v>554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2.75" hidden="false" customHeight="true" outlineLevel="0" collapsed="false">
      <c r="A98" s="14" t="s">
        <v>555</v>
      </c>
      <c r="B98" s="24" t="s">
        <v>556</v>
      </c>
      <c r="C98" s="25" t="s">
        <v>557</v>
      </c>
      <c r="D98" s="17" t="s">
        <v>558</v>
      </c>
      <c r="E98" s="18" t="s">
        <v>559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12.75" hidden="false" customHeight="true" outlineLevel="0" collapsed="false">
      <c r="A99" s="14" t="s">
        <v>560</v>
      </c>
      <c r="B99" s="24" t="s">
        <v>561</v>
      </c>
      <c r="C99" s="25" t="s">
        <v>562</v>
      </c>
      <c r="D99" s="17" t="s">
        <v>563</v>
      </c>
      <c r="E99" s="18" t="s">
        <v>564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2.75" hidden="false" customHeight="true" outlineLevel="0" collapsed="false">
      <c r="A100" s="14" t="s">
        <v>565</v>
      </c>
      <c r="B100" s="24" t="s">
        <v>566</v>
      </c>
      <c r="C100" s="25" t="s">
        <v>567</v>
      </c>
      <c r="D100" s="17" t="s">
        <v>568</v>
      </c>
      <c r="E100" s="18" t="s">
        <v>569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12.75" hidden="false" customHeight="true" outlineLevel="0" collapsed="false">
      <c r="A101" s="14" t="s">
        <v>570</v>
      </c>
      <c r="B101" s="24" t="s">
        <v>571</v>
      </c>
      <c r="C101" s="25" t="s">
        <v>572</v>
      </c>
      <c r="D101" s="17" t="s">
        <v>573</v>
      </c>
      <c r="E101" s="18" t="s">
        <v>574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12.75" hidden="false" customHeight="true" outlineLevel="0" collapsed="false">
      <c r="A102" s="14" t="s">
        <v>575</v>
      </c>
      <c r="B102" s="24" t="s">
        <v>576</v>
      </c>
      <c r="C102" s="25" t="s">
        <v>577</v>
      </c>
      <c r="D102" s="17" t="s">
        <v>578</v>
      </c>
      <c r="E102" s="18" t="s">
        <v>579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12.75" hidden="false" customHeight="true" outlineLevel="0" collapsed="false">
      <c r="A103" s="14" t="s">
        <v>580</v>
      </c>
      <c r="B103" s="24" t="s">
        <v>581</v>
      </c>
      <c r="C103" s="25" t="s">
        <v>582</v>
      </c>
      <c r="D103" s="17" t="s">
        <v>583</v>
      </c>
      <c r="E103" s="18" t="s">
        <v>584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2.75" hidden="false" customHeight="true" outlineLevel="0" collapsed="false">
      <c r="A104" s="14" t="s">
        <v>585</v>
      </c>
      <c r="B104" s="24" t="s">
        <v>586</v>
      </c>
      <c r="C104" s="25" t="s">
        <v>587</v>
      </c>
      <c r="D104" s="17" t="s">
        <v>588</v>
      </c>
      <c r="E104" s="18" t="s">
        <v>589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12.75" hidden="false" customHeight="true" outlineLevel="0" collapsed="false">
      <c r="A105" s="14" t="s">
        <v>590</v>
      </c>
      <c r="B105" s="24" t="s">
        <v>591</v>
      </c>
      <c r="C105" s="25" t="s">
        <v>592</v>
      </c>
      <c r="D105" s="17" t="s">
        <v>593</v>
      </c>
      <c r="E105" s="18" t="s">
        <v>594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12.75" hidden="false" customHeight="true" outlineLevel="0" collapsed="false">
      <c r="A106" s="14" t="s">
        <v>595</v>
      </c>
      <c r="B106" s="24" t="s">
        <v>596</v>
      </c>
      <c r="C106" s="25" t="s">
        <v>597</v>
      </c>
      <c r="D106" s="17" t="s">
        <v>598</v>
      </c>
      <c r="E106" s="18" t="s">
        <v>599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12.75" hidden="false" customHeight="true" outlineLevel="0" collapsed="false">
      <c r="A107" s="14" t="s">
        <v>600</v>
      </c>
      <c r="B107" s="24" t="s">
        <v>601</v>
      </c>
      <c r="C107" s="25" t="s">
        <v>602</v>
      </c>
      <c r="D107" s="17" t="s">
        <v>603</v>
      </c>
      <c r="E107" s="18" t="s">
        <v>604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2.75" hidden="false" customHeight="true" outlineLevel="0" collapsed="false">
      <c r="A108" s="14" t="s">
        <v>605</v>
      </c>
      <c r="B108" s="24" t="s">
        <v>606</v>
      </c>
      <c r="C108" s="25" t="s">
        <v>607</v>
      </c>
      <c r="D108" s="17" t="s">
        <v>608</v>
      </c>
      <c r="E108" s="18" t="s">
        <v>609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13.5" hidden="false" customHeight="true" outlineLevel="0" collapsed="false">
      <c r="A109" s="43" t="s">
        <v>610</v>
      </c>
      <c r="B109" s="44" t="s">
        <v>611</v>
      </c>
      <c r="C109" s="45" t="s">
        <v>612</v>
      </c>
      <c r="D109" s="46" t="s">
        <v>613</v>
      </c>
      <c r="E109" s="47" t="s">
        <v>614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3.5" hidden="false" customHeight="true" outlineLevel="0" collapsed="false">
      <c r="A110" s="9" t="s">
        <v>615</v>
      </c>
      <c r="B110" s="48" t="s">
        <v>616</v>
      </c>
      <c r="C110" s="49" t="s">
        <v>617</v>
      </c>
      <c r="D110" s="12" t="s">
        <v>618</v>
      </c>
      <c r="E110" s="13" t="s">
        <v>619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2.75" hidden="false" customHeight="true" outlineLevel="0" collapsed="false">
      <c r="A111" s="14" t="s">
        <v>620</v>
      </c>
      <c r="B111" s="24" t="s">
        <v>621</v>
      </c>
      <c r="C111" s="25" t="s">
        <v>622</v>
      </c>
      <c r="D111" s="17" t="s">
        <v>623</v>
      </c>
      <c r="E111" s="18" t="s">
        <v>624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2.75" hidden="false" customHeight="true" outlineLevel="0" collapsed="false">
      <c r="A112" s="14" t="s">
        <v>625</v>
      </c>
      <c r="B112" s="24" t="s">
        <v>626</v>
      </c>
      <c r="C112" s="25" t="s">
        <v>627</v>
      </c>
      <c r="D112" s="17" t="s">
        <v>628</v>
      </c>
      <c r="E112" s="18" t="s">
        <v>629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2.75" hidden="false" customHeight="true" outlineLevel="0" collapsed="false">
      <c r="A113" s="14" t="s">
        <v>630</v>
      </c>
      <c r="B113" s="24" t="s">
        <v>631</v>
      </c>
      <c r="C113" s="25" t="s">
        <v>632</v>
      </c>
      <c r="D113" s="17" t="s">
        <v>633</v>
      </c>
      <c r="E113" s="18" t="s">
        <v>634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2.75" hidden="false" customHeight="true" outlineLevel="0" collapsed="false">
      <c r="A114" s="14" t="s">
        <v>635</v>
      </c>
      <c r="B114" s="24" t="s">
        <v>636</v>
      </c>
      <c r="C114" s="25" t="s">
        <v>637</v>
      </c>
      <c r="D114" s="17" t="s">
        <v>638</v>
      </c>
      <c r="E114" s="18" t="s">
        <v>639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2.75" hidden="false" customHeight="true" outlineLevel="0" collapsed="false">
      <c r="A115" s="14" t="s">
        <v>640</v>
      </c>
      <c r="B115" s="24" t="s">
        <v>641</v>
      </c>
      <c r="C115" s="25" t="s">
        <v>642</v>
      </c>
      <c r="D115" s="17" t="s">
        <v>643</v>
      </c>
      <c r="E115" s="18" t="s">
        <v>644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2.75" hidden="false" customHeight="true" outlineLevel="0" collapsed="false">
      <c r="A116" s="14" t="s">
        <v>645</v>
      </c>
      <c r="B116" s="24" t="s">
        <v>646</v>
      </c>
      <c r="C116" s="25" t="s">
        <v>647</v>
      </c>
      <c r="D116" s="17" t="s">
        <v>648</v>
      </c>
      <c r="E116" s="18" t="s">
        <v>649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2.75" hidden="false" customHeight="true" outlineLevel="0" collapsed="false">
      <c r="A117" s="14" t="s">
        <v>650</v>
      </c>
      <c r="B117" s="24" t="s">
        <v>651</v>
      </c>
      <c r="C117" s="25" t="s">
        <v>652</v>
      </c>
      <c r="D117" s="17" t="s">
        <v>653</v>
      </c>
      <c r="E117" s="18" t="s">
        <v>654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2.75" hidden="false" customHeight="true" outlineLevel="0" collapsed="false">
      <c r="A118" s="14" t="s">
        <v>655</v>
      </c>
      <c r="B118" s="24" t="s">
        <v>656</v>
      </c>
      <c r="C118" s="25" t="s">
        <v>657</v>
      </c>
      <c r="D118" s="17" t="s">
        <v>658</v>
      </c>
      <c r="E118" s="18" t="s">
        <v>659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2.75" hidden="false" customHeight="true" outlineLevel="0" collapsed="false">
      <c r="A119" s="14" t="s">
        <v>660</v>
      </c>
      <c r="B119" s="24" t="s">
        <v>661</v>
      </c>
      <c r="C119" s="25" t="s">
        <v>662</v>
      </c>
      <c r="D119" s="17" t="s">
        <v>663</v>
      </c>
      <c r="E119" s="18" t="s">
        <v>664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2.75" hidden="false" customHeight="true" outlineLevel="0" collapsed="false">
      <c r="A120" s="14" t="s">
        <v>665</v>
      </c>
      <c r="B120" s="24" t="s">
        <v>666</v>
      </c>
      <c r="C120" s="25" t="s">
        <v>667</v>
      </c>
      <c r="D120" s="17" t="s">
        <v>668</v>
      </c>
      <c r="E120" s="18" t="s">
        <v>669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2.75" hidden="false" customHeight="true" outlineLevel="0" collapsed="false">
      <c r="A121" s="14" t="s">
        <v>670</v>
      </c>
      <c r="B121" s="24" t="s">
        <v>671</v>
      </c>
      <c r="C121" s="25" t="s">
        <v>672</v>
      </c>
      <c r="D121" s="17" t="s">
        <v>673</v>
      </c>
      <c r="E121" s="18" t="s">
        <v>674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2.75" hidden="false" customHeight="true" outlineLevel="0" collapsed="false">
      <c r="A122" s="14" t="s">
        <v>675</v>
      </c>
      <c r="B122" s="24" t="s">
        <v>676</v>
      </c>
      <c r="C122" s="25" t="s">
        <v>677</v>
      </c>
      <c r="D122" s="17" t="s">
        <v>678</v>
      </c>
      <c r="E122" s="18" t="s">
        <v>679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2.75" hidden="false" customHeight="true" outlineLevel="0" collapsed="false">
      <c r="A123" s="14" t="s">
        <v>680</v>
      </c>
      <c r="B123" s="24" t="s">
        <v>681</v>
      </c>
      <c r="C123" s="25" t="s">
        <v>682</v>
      </c>
      <c r="D123" s="17" t="s">
        <v>683</v>
      </c>
      <c r="E123" s="18" t="s">
        <v>684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2.75" hidden="false" customHeight="true" outlineLevel="0" collapsed="false">
      <c r="A124" s="14" t="s">
        <v>685</v>
      </c>
      <c r="B124" s="24" t="s">
        <v>686</v>
      </c>
      <c r="C124" s="25" t="s">
        <v>687</v>
      </c>
      <c r="D124" s="17" t="s">
        <v>688</v>
      </c>
      <c r="E124" s="18" t="s">
        <v>689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2.75" hidden="false" customHeight="true" outlineLevel="0" collapsed="false">
      <c r="A125" s="14" t="s">
        <v>690</v>
      </c>
      <c r="B125" s="24" t="s">
        <v>691</v>
      </c>
      <c r="C125" s="25" t="s">
        <v>692</v>
      </c>
      <c r="D125" s="17" t="s">
        <v>693</v>
      </c>
      <c r="E125" s="18" t="s">
        <v>694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2.75" hidden="false" customHeight="true" outlineLevel="0" collapsed="false">
      <c r="A126" s="14" t="s">
        <v>695</v>
      </c>
      <c r="B126" s="24" t="s">
        <v>696</v>
      </c>
      <c r="C126" s="25" t="s">
        <v>697</v>
      </c>
      <c r="D126" s="17" t="s">
        <v>698</v>
      </c>
      <c r="E126" s="18" t="s">
        <v>699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3.5" hidden="false" customHeight="true" outlineLevel="0" collapsed="false">
      <c r="A127" s="43" t="s">
        <v>700</v>
      </c>
      <c r="B127" s="44" t="s">
        <v>701</v>
      </c>
      <c r="C127" s="45" t="s">
        <v>702</v>
      </c>
      <c r="D127" s="46" t="s">
        <v>703</v>
      </c>
      <c r="E127" s="47" t="s">
        <v>704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3.5" hidden="false" customHeight="true" outlineLevel="0" collapsed="false">
      <c r="A128" s="9" t="s">
        <v>705</v>
      </c>
      <c r="B128" s="48" t="s">
        <v>706</v>
      </c>
      <c r="C128" s="49" t="s">
        <v>707</v>
      </c>
      <c r="D128" s="12" t="s">
        <v>708</v>
      </c>
      <c r="E128" s="13" t="s">
        <v>709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2.75" hidden="false" customHeight="true" outlineLevel="0" collapsed="false">
      <c r="A129" s="14" t="s">
        <v>710</v>
      </c>
      <c r="B129" s="24" t="s">
        <v>711</v>
      </c>
      <c r="C129" s="25" t="s">
        <v>712</v>
      </c>
      <c r="D129" s="17" t="s">
        <v>713</v>
      </c>
      <c r="E129" s="18" t="s">
        <v>714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2.75" hidden="false" customHeight="true" outlineLevel="0" collapsed="false">
      <c r="A130" s="14" t="s">
        <v>715</v>
      </c>
      <c r="B130" s="24" t="s">
        <v>716</v>
      </c>
      <c r="C130" s="25" t="s">
        <v>717</v>
      </c>
      <c r="D130" s="17" t="s">
        <v>718</v>
      </c>
      <c r="E130" s="18" t="s">
        <v>719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2.75" hidden="false" customHeight="true" outlineLevel="0" collapsed="false">
      <c r="A131" s="14" t="s">
        <v>720</v>
      </c>
      <c r="B131" s="24" t="s">
        <v>721</v>
      </c>
      <c r="C131" s="25" t="s">
        <v>722</v>
      </c>
      <c r="D131" s="17" t="s">
        <v>723</v>
      </c>
      <c r="E131" s="18" t="s">
        <v>724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2.75" hidden="false" customHeight="true" outlineLevel="0" collapsed="false">
      <c r="A132" s="14" t="s">
        <v>725</v>
      </c>
      <c r="B132" s="24" t="s">
        <v>726</v>
      </c>
      <c r="C132" s="25" t="s">
        <v>727</v>
      </c>
      <c r="D132" s="17" t="s">
        <v>728</v>
      </c>
      <c r="E132" s="18" t="s">
        <v>729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2.75" hidden="false" customHeight="true" outlineLevel="0" collapsed="false">
      <c r="A133" s="14" t="s">
        <v>730</v>
      </c>
      <c r="B133" s="24" t="s">
        <v>731</v>
      </c>
      <c r="C133" s="25" t="s">
        <v>732</v>
      </c>
      <c r="D133" s="17" t="s">
        <v>733</v>
      </c>
      <c r="E133" s="18" t="s">
        <v>734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2.75" hidden="false" customHeight="true" outlineLevel="0" collapsed="false">
      <c r="A134" s="14" t="s">
        <v>735</v>
      </c>
      <c r="B134" s="24" t="s">
        <v>736</v>
      </c>
      <c r="C134" s="25" t="s">
        <v>737</v>
      </c>
      <c r="D134" s="17" t="s">
        <v>738</v>
      </c>
      <c r="E134" s="18" t="s">
        <v>739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2.75" hidden="false" customHeight="true" outlineLevel="0" collapsed="false">
      <c r="A135" s="14" t="s">
        <v>740</v>
      </c>
      <c r="B135" s="24" t="s">
        <v>741</v>
      </c>
      <c r="C135" s="25" t="s">
        <v>742</v>
      </c>
      <c r="D135" s="17" t="s">
        <v>743</v>
      </c>
      <c r="E135" s="18" t="s">
        <v>744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2.75" hidden="false" customHeight="true" outlineLevel="0" collapsed="false">
      <c r="A136" s="14" t="s">
        <v>745</v>
      </c>
      <c r="B136" s="24" t="s">
        <v>746</v>
      </c>
      <c r="C136" s="25" t="s">
        <v>747</v>
      </c>
      <c r="D136" s="17" t="s">
        <v>748</v>
      </c>
      <c r="E136" s="18" t="s">
        <v>749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2.75" hidden="false" customHeight="true" outlineLevel="0" collapsed="false">
      <c r="A137" s="14" t="s">
        <v>750</v>
      </c>
      <c r="B137" s="24" t="s">
        <v>751</v>
      </c>
      <c r="C137" s="25" t="s">
        <v>752</v>
      </c>
      <c r="D137" s="17" t="s">
        <v>753</v>
      </c>
      <c r="E137" s="18" t="s">
        <v>754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2.75" hidden="false" customHeight="true" outlineLevel="0" collapsed="false">
      <c r="A138" s="14" t="s">
        <v>755</v>
      </c>
      <c r="B138" s="24" t="s">
        <v>756</v>
      </c>
      <c r="C138" s="25" t="s">
        <v>757</v>
      </c>
      <c r="D138" s="17" t="s">
        <v>758</v>
      </c>
      <c r="E138" s="18" t="s">
        <v>759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2.75" hidden="false" customHeight="true" outlineLevel="0" collapsed="false">
      <c r="A139" s="14" t="s">
        <v>760</v>
      </c>
      <c r="B139" s="24" t="s">
        <v>761</v>
      </c>
      <c r="C139" s="25" t="s">
        <v>762</v>
      </c>
      <c r="D139" s="17" t="s">
        <v>763</v>
      </c>
      <c r="E139" s="18" t="s">
        <v>764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12.75" hidden="false" customHeight="true" outlineLevel="0" collapsed="false">
      <c r="A140" s="14" t="s">
        <v>765</v>
      </c>
      <c r="B140" s="24" t="s">
        <v>766</v>
      </c>
      <c r="C140" s="25" t="s">
        <v>767</v>
      </c>
      <c r="D140" s="17" t="s">
        <v>768</v>
      </c>
      <c r="E140" s="18" t="s">
        <v>769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12.75" hidden="false" customHeight="true" outlineLevel="0" collapsed="false">
      <c r="A141" s="14" t="s">
        <v>770</v>
      </c>
      <c r="B141" s="24" t="s">
        <v>771</v>
      </c>
      <c r="C141" s="25" t="s">
        <v>772</v>
      </c>
      <c r="D141" s="17" t="s">
        <v>773</v>
      </c>
      <c r="E141" s="18" t="s">
        <v>774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12.75" hidden="false" customHeight="true" outlineLevel="0" collapsed="false">
      <c r="A142" s="14" t="s">
        <v>775</v>
      </c>
      <c r="B142" s="24" t="s">
        <v>776</v>
      </c>
      <c r="C142" s="25" t="s">
        <v>777</v>
      </c>
      <c r="D142" s="17" t="s">
        <v>778</v>
      </c>
      <c r="E142" s="18" t="s">
        <v>779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12.75" hidden="false" customHeight="true" outlineLevel="0" collapsed="false">
      <c r="A143" s="14" t="s">
        <v>780</v>
      </c>
      <c r="B143" s="24" t="s">
        <v>781</v>
      </c>
      <c r="C143" s="25" t="s">
        <v>782</v>
      </c>
      <c r="D143" s="17" t="s">
        <v>783</v>
      </c>
      <c r="E143" s="18" t="s">
        <v>784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2.75" hidden="false" customHeight="true" outlineLevel="0" collapsed="false">
      <c r="A144" s="14" t="s">
        <v>785</v>
      </c>
      <c r="B144" s="24" t="s">
        <v>786</v>
      </c>
      <c r="C144" s="25" t="s">
        <v>787</v>
      </c>
      <c r="D144" s="17" t="s">
        <v>788</v>
      </c>
      <c r="E144" s="18" t="s">
        <v>789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3.5" hidden="false" customHeight="true" outlineLevel="0" collapsed="false">
      <c r="A145" s="43" t="s">
        <v>790</v>
      </c>
      <c r="B145" s="44" t="s">
        <v>791</v>
      </c>
      <c r="C145" s="45" t="s">
        <v>792</v>
      </c>
      <c r="D145" s="46" t="s">
        <v>793</v>
      </c>
      <c r="E145" s="47" t="s">
        <v>794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3.5" hidden="false" customHeight="true" outlineLevel="0" collapsed="false">
      <c r="A146" s="9" t="s">
        <v>795</v>
      </c>
      <c r="B146" s="48" t="s">
        <v>796</v>
      </c>
      <c r="C146" s="49" t="s">
        <v>797</v>
      </c>
      <c r="D146" s="12" t="s">
        <v>798</v>
      </c>
      <c r="E146" s="13" t="s">
        <v>799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2.75" hidden="false" customHeight="true" outlineLevel="0" collapsed="false">
      <c r="A147" s="14" t="s">
        <v>800</v>
      </c>
      <c r="B147" s="24" t="s">
        <v>801</v>
      </c>
      <c r="C147" s="25" t="s">
        <v>802</v>
      </c>
      <c r="D147" s="17" t="s">
        <v>803</v>
      </c>
      <c r="E147" s="18" t="s">
        <v>804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2.75" hidden="false" customHeight="true" outlineLevel="0" collapsed="false">
      <c r="A148" s="14" t="s">
        <v>805</v>
      </c>
      <c r="B148" s="24" t="s">
        <v>806</v>
      </c>
      <c r="C148" s="25" t="s">
        <v>807</v>
      </c>
      <c r="D148" s="17" t="s">
        <v>808</v>
      </c>
      <c r="E148" s="18" t="s">
        <v>809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2.75" hidden="false" customHeight="true" outlineLevel="0" collapsed="false">
      <c r="A149" s="14" t="s">
        <v>810</v>
      </c>
      <c r="B149" s="24" t="s">
        <v>811</v>
      </c>
      <c r="C149" s="25" t="s">
        <v>812</v>
      </c>
      <c r="D149" s="17" t="s">
        <v>813</v>
      </c>
      <c r="E149" s="18" t="s">
        <v>814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2.75" hidden="false" customHeight="true" outlineLevel="0" collapsed="false">
      <c r="A150" s="14" t="s">
        <v>815</v>
      </c>
      <c r="B150" s="24" t="s">
        <v>816</v>
      </c>
      <c r="C150" s="25" t="s">
        <v>817</v>
      </c>
      <c r="D150" s="17" t="s">
        <v>818</v>
      </c>
      <c r="E150" s="18" t="s">
        <v>819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2.75" hidden="false" customHeight="true" outlineLevel="0" collapsed="false">
      <c r="A151" s="14" t="s">
        <v>820</v>
      </c>
      <c r="B151" s="24" t="s">
        <v>821</v>
      </c>
      <c r="C151" s="25" t="s">
        <v>822</v>
      </c>
      <c r="D151" s="17" t="s">
        <v>823</v>
      </c>
      <c r="E151" s="18" t="s">
        <v>824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12.75" hidden="false" customHeight="true" outlineLevel="0" collapsed="false">
      <c r="A152" s="14" t="s">
        <v>825</v>
      </c>
      <c r="B152" s="24" t="s">
        <v>826</v>
      </c>
      <c r="C152" s="25" t="s">
        <v>827</v>
      </c>
      <c r="D152" s="17" t="s">
        <v>828</v>
      </c>
      <c r="E152" s="18" t="s">
        <v>829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12.75" hidden="false" customHeight="true" outlineLevel="0" collapsed="false">
      <c r="A153" s="14" t="s">
        <v>830</v>
      </c>
      <c r="B153" s="24" t="s">
        <v>831</v>
      </c>
      <c r="C153" s="25" t="s">
        <v>832</v>
      </c>
      <c r="D153" s="17" t="s">
        <v>833</v>
      </c>
      <c r="E153" s="18" t="s">
        <v>834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12.75" hidden="false" customHeight="true" outlineLevel="0" collapsed="false">
      <c r="A154" s="14" t="s">
        <v>835</v>
      </c>
      <c r="B154" s="24" t="s">
        <v>836</v>
      </c>
      <c r="C154" s="25" t="s">
        <v>837</v>
      </c>
      <c r="D154" s="17" t="s">
        <v>838</v>
      </c>
      <c r="E154" s="18" t="s">
        <v>839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12.75" hidden="false" customHeight="true" outlineLevel="0" collapsed="false">
      <c r="A155" s="14" t="s">
        <v>840</v>
      </c>
      <c r="B155" s="24" t="s">
        <v>841</v>
      </c>
      <c r="C155" s="25" t="s">
        <v>842</v>
      </c>
      <c r="D155" s="17" t="s">
        <v>843</v>
      </c>
      <c r="E155" s="18" t="s">
        <v>844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2.75" hidden="false" customHeight="true" outlineLevel="0" collapsed="false">
      <c r="A156" s="14" t="s">
        <v>845</v>
      </c>
      <c r="B156" s="24" t="s">
        <v>846</v>
      </c>
      <c r="C156" s="25" t="s">
        <v>847</v>
      </c>
      <c r="D156" s="17" t="s">
        <v>848</v>
      </c>
      <c r="E156" s="18" t="s">
        <v>849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2.75" hidden="false" customHeight="true" outlineLevel="0" collapsed="false">
      <c r="A157" s="14" t="s">
        <v>850</v>
      </c>
      <c r="B157" s="24" t="s">
        <v>851</v>
      </c>
      <c r="C157" s="25" t="s">
        <v>852</v>
      </c>
      <c r="D157" s="17" t="s">
        <v>853</v>
      </c>
      <c r="E157" s="18" t="s">
        <v>854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12.75" hidden="false" customHeight="true" outlineLevel="0" collapsed="false">
      <c r="A158" s="14" t="s">
        <v>855</v>
      </c>
      <c r="B158" s="24" t="s">
        <v>856</v>
      </c>
      <c r="C158" s="25" t="s">
        <v>857</v>
      </c>
      <c r="D158" s="17" t="s">
        <v>858</v>
      </c>
      <c r="E158" s="18" t="s">
        <v>859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2.75" hidden="false" customHeight="true" outlineLevel="0" collapsed="false">
      <c r="A159" s="14" t="s">
        <v>860</v>
      </c>
      <c r="B159" s="24" t="s">
        <v>861</v>
      </c>
      <c r="C159" s="25" t="s">
        <v>862</v>
      </c>
      <c r="D159" s="17" t="s">
        <v>863</v>
      </c>
      <c r="E159" s="18" t="s">
        <v>864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12.75" hidden="false" customHeight="true" outlineLevel="0" collapsed="false">
      <c r="A160" s="14" t="s">
        <v>865</v>
      </c>
      <c r="B160" s="24" t="s">
        <v>866</v>
      </c>
      <c r="C160" s="25" t="s">
        <v>867</v>
      </c>
      <c r="D160" s="17" t="s">
        <v>868</v>
      </c>
      <c r="E160" s="18" t="s">
        <v>869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12.75" hidden="false" customHeight="true" outlineLevel="0" collapsed="false">
      <c r="A161" s="14" t="s">
        <v>870</v>
      </c>
      <c r="B161" s="24" t="s">
        <v>871</v>
      </c>
      <c r="C161" s="25" t="s">
        <v>872</v>
      </c>
      <c r="D161" s="17" t="s">
        <v>873</v>
      </c>
      <c r="E161" s="18" t="s">
        <v>874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12.75" hidden="false" customHeight="true" outlineLevel="0" collapsed="false">
      <c r="A162" s="14" t="s">
        <v>875</v>
      </c>
      <c r="B162" s="24" t="s">
        <v>876</v>
      </c>
      <c r="C162" s="25" t="s">
        <v>877</v>
      </c>
      <c r="D162" s="17" t="s">
        <v>878</v>
      </c>
      <c r="E162" s="18" t="s">
        <v>879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13.5" hidden="false" customHeight="true" outlineLevel="0" collapsed="false">
      <c r="A163" s="43" t="s">
        <v>880</v>
      </c>
      <c r="B163" s="44" t="s">
        <v>881</v>
      </c>
      <c r="C163" s="45" t="s">
        <v>882</v>
      </c>
      <c r="D163" s="46" t="s">
        <v>883</v>
      </c>
      <c r="E163" s="47" t="s">
        <v>884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13.5" hidden="false" customHeight="true" outlineLevel="0" collapsed="false">
      <c r="A164" s="9" t="s">
        <v>885</v>
      </c>
      <c r="B164" s="48" t="s">
        <v>886</v>
      </c>
      <c r="C164" s="49" t="s">
        <v>887</v>
      </c>
      <c r="D164" s="12" t="s">
        <v>888</v>
      </c>
      <c r="E164" s="13" t="s">
        <v>889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2.75" hidden="false" customHeight="true" outlineLevel="0" collapsed="false">
      <c r="A165" s="14" t="s">
        <v>890</v>
      </c>
      <c r="B165" s="24" t="s">
        <v>891</v>
      </c>
      <c r="C165" s="25" t="s">
        <v>892</v>
      </c>
      <c r="D165" s="17" t="s">
        <v>893</v>
      </c>
      <c r="E165" s="18" t="s">
        <v>894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2.75" hidden="false" customHeight="true" outlineLevel="0" collapsed="false">
      <c r="A166" s="14" t="s">
        <v>895</v>
      </c>
      <c r="B166" s="24" t="s">
        <v>896</v>
      </c>
      <c r="C166" s="25" t="s">
        <v>897</v>
      </c>
      <c r="D166" s="17" t="s">
        <v>898</v>
      </c>
      <c r="E166" s="18" t="s">
        <v>899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12.75" hidden="false" customHeight="true" outlineLevel="0" collapsed="false">
      <c r="A167" s="14" t="s">
        <v>900</v>
      </c>
      <c r="B167" s="24" t="s">
        <v>901</v>
      </c>
      <c r="C167" s="25" t="s">
        <v>902</v>
      </c>
      <c r="D167" s="17" t="s">
        <v>903</v>
      </c>
      <c r="E167" s="18" t="s">
        <v>904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12.75" hidden="false" customHeight="true" outlineLevel="0" collapsed="false">
      <c r="A168" s="14" t="s">
        <v>905</v>
      </c>
      <c r="B168" s="24" t="s">
        <v>906</v>
      </c>
      <c r="C168" s="25" t="s">
        <v>907</v>
      </c>
      <c r="D168" s="17" t="s">
        <v>908</v>
      </c>
      <c r="E168" s="18" t="s">
        <v>909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12.75" hidden="false" customHeight="true" outlineLevel="0" collapsed="false">
      <c r="A169" s="14" t="s">
        <v>910</v>
      </c>
      <c r="B169" s="24" t="s">
        <v>911</v>
      </c>
      <c r="C169" s="25" t="s">
        <v>912</v>
      </c>
      <c r="D169" s="17" t="s">
        <v>913</v>
      </c>
      <c r="E169" s="18" t="s">
        <v>914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12.75" hidden="false" customHeight="true" outlineLevel="0" collapsed="false">
      <c r="A170" s="14" t="s">
        <v>915</v>
      </c>
      <c r="B170" s="24" t="s">
        <v>916</v>
      </c>
      <c r="C170" s="25" t="s">
        <v>917</v>
      </c>
      <c r="D170" s="17" t="s">
        <v>918</v>
      </c>
      <c r="E170" s="18" t="s">
        <v>919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12.75" hidden="false" customHeight="true" outlineLevel="0" collapsed="false">
      <c r="A171" s="14" t="s">
        <v>920</v>
      </c>
      <c r="B171" s="24" t="s">
        <v>921</v>
      </c>
      <c r="C171" s="25" t="s">
        <v>922</v>
      </c>
      <c r="D171" s="17" t="s">
        <v>923</v>
      </c>
      <c r="E171" s="18" t="s">
        <v>924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12.75" hidden="false" customHeight="true" outlineLevel="0" collapsed="false">
      <c r="A172" s="14" t="s">
        <v>925</v>
      </c>
      <c r="B172" s="24" t="s">
        <v>926</v>
      </c>
      <c r="C172" s="25" t="s">
        <v>927</v>
      </c>
      <c r="D172" s="17" t="s">
        <v>928</v>
      </c>
      <c r="E172" s="18" t="s">
        <v>929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12.75" hidden="false" customHeight="true" outlineLevel="0" collapsed="false">
      <c r="A173" s="14" t="s">
        <v>930</v>
      </c>
      <c r="B173" s="24" t="s">
        <v>931</v>
      </c>
      <c r="C173" s="25" t="s">
        <v>932</v>
      </c>
      <c r="D173" s="17" t="s">
        <v>933</v>
      </c>
      <c r="E173" s="18" t="s">
        <v>934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12.75" hidden="false" customHeight="true" outlineLevel="0" collapsed="false">
      <c r="A174" s="14" t="s">
        <v>935</v>
      </c>
      <c r="B174" s="24" t="s">
        <v>936</v>
      </c>
      <c r="C174" s="25" t="s">
        <v>937</v>
      </c>
      <c r="D174" s="17" t="s">
        <v>938</v>
      </c>
      <c r="E174" s="18" t="s">
        <v>939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12.75" hidden="false" customHeight="true" outlineLevel="0" collapsed="false">
      <c r="A175" s="14" t="s">
        <v>940</v>
      </c>
      <c r="B175" s="24" t="s">
        <v>941</v>
      </c>
      <c r="C175" s="25" t="s">
        <v>942</v>
      </c>
      <c r="D175" s="17" t="s">
        <v>943</v>
      </c>
      <c r="E175" s="18" t="s">
        <v>944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12.75" hidden="false" customHeight="true" outlineLevel="0" collapsed="false">
      <c r="A176" s="14" t="s">
        <v>945</v>
      </c>
      <c r="B176" s="24" t="s">
        <v>946</v>
      </c>
      <c r="C176" s="25" t="s">
        <v>947</v>
      </c>
      <c r="D176" s="17" t="s">
        <v>948</v>
      </c>
      <c r="E176" s="18" t="s">
        <v>949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12.75" hidden="false" customHeight="true" outlineLevel="0" collapsed="false">
      <c r="A177" s="14" t="s">
        <v>950</v>
      </c>
      <c r="B177" s="24" t="s">
        <v>951</v>
      </c>
      <c r="C177" s="25" t="s">
        <v>952</v>
      </c>
      <c r="D177" s="17" t="s">
        <v>953</v>
      </c>
      <c r="E177" s="18" t="s">
        <v>954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12.75" hidden="false" customHeight="true" outlineLevel="0" collapsed="false">
      <c r="A178" s="14" t="s">
        <v>955</v>
      </c>
      <c r="B178" s="24" t="s">
        <v>956</v>
      </c>
      <c r="C178" s="25" t="s">
        <v>957</v>
      </c>
      <c r="D178" s="17" t="s">
        <v>958</v>
      </c>
      <c r="E178" s="18" t="s">
        <v>959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2.75" hidden="false" customHeight="true" outlineLevel="0" collapsed="false">
      <c r="A179" s="14" t="s">
        <v>960</v>
      </c>
      <c r="B179" s="24" t="s">
        <v>961</v>
      </c>
      <c r="C179" s="25" t="s">
        <v>962</v>
      </c>
      <c r="D179" s="17" t="s">
        <v>238</v>
      </c>
      <c r="E179" s="18" t="s">
        <v>963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2.75" hidden="false" customHeight="true" outlineLevel="0" collapsed="false">
      <c r="A180" s="14" t="s">
        <v>964</v>
      </c>
      <c r="B180" s="24" t="s">
        <v>965</v>
      </c>
      <c r="C180" s="25" t="s">
        <v>966</v>
      </c>
      <c r="D180" s="17" t="s">
        <v>245</v>
      </c>
      <c r="E180" s="18" t="s">
        <v>967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13.5" hidden="false" customHeight="true" outlineLevel="0" collapsed="false">
      <c r="A181" s="43" t="s">
        <v>968</v>
      </c>
      <c r="B181" s="44" t="s">
        <v>969</v>
      </c>
      <c r="C181" s="45" t="s">
        <v>970</v>
      </c>
      <c r="D181" s="46" t="s">
        <v>971</v>
      </c>
      <c r="E181" s="47" t="s">
        <v>972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13.5" hidden="false" customHeight="true" outlineLevel="0" collapsed="false">
      <c r="A182" s="9" t="s">
        <v>973</v>
      </c>
      <c r="B182" s="48" t="s">
        <v>974</v>
      </c>
      <c r="C182" s="49" t="s">
        <v>975</v>
      </c>
      <c r="D182" s="12" t="s">
        <v>976</v>
      </c>
      <c r="E182" s="13" t="s">
        <v>977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12.75" hidden="false" customHeight="true" outlineLevel="0" collapsed="false">
      <c r="A183" s="14" t="s">
        <v>978</v>
      </c>
      <c r="B183" s="24" t="s">
        <v>979</v>
      </c>
      <c r="C183" s="25" t="s">
        <v>980</v>
      </c>
      <c r="D183" s="17" t="s">
        <v>981</v>
      </c>
      <c r="E183" s="18" t="s">
        <v>982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12.75" hidden="false" customHeight="true" outlineLevel="0" collapsed="false">
      <c r="A184" s="14" t="s">
        <v>983</v>
      </c>
      <c r="B184" s="24" t="s">
        <v>984</v>
      </c>
      <c r="C184" s="25" t="s">
        <v>985</v>
      </c>
      <c r="D184" s="17" t="s">
        <v>986</v>
      </c>
      <c r="E184" s="18" t="s">
        <v>987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12.75" hidden="false" customHeight="true" outlineLevel="0" collapsed="false">
      <c r="A185" s="14" t="s">
        <v>988</v>
      </c>
      <c r="B185" s="24" t="s">
        <v>989</v>
      </c>
      <c r="C185" s="25" t="s">
        <v>990</v>
      </c>
      <c r="D185" s="17" t="s">
        <v>991</v>
      </c>
      <c r="E185" s="18" t="s">
        <v>992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12.75" hidden="false" customHeight="true" outlineLevel="0" collapsed="false">
      <c r="A186" s="14" t="s">
        <v>993</v>
      </c>
      <c r="B186" s="24" t="s">
        <v>994</v>
      </c>
      <c r="C186" s="25" t="s">
        <v>995</v>
      </c>
      <c r="D186" s="17" t="s">
        <v>996</v>
      </c>
      <c r="E186" s="18" t="s">
        <v>997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12.75" hidden="false" customHeight="true" outlineLevel="0" collapsed="false">
      <c r="A187" s="14" t="s">
        <v>998</v>
      </c>
      <c r="B187" s="24" t="s">
        <v>999</v>
      </c>
      <c r="C187" s="25" t="s">
        <v>1000</v>
      </c>
      <c r="D187" s="17" t="s">
        <v>1001</v>
      </c>
      <c r="E187" s="18" t="s">
        <v>1002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12.75" hidden="false" customHeight="true" outlineLevel="0" collapsed="false">
      <c r="A188" s="14" t="s">
        <v>1003</v>
      </c>
      <c r="B188" s="24" t="s">
        <v>1004</v>
      </c>
      <c r="C188" s="25" t="s">
        <v>1005</v>
      </c>
      <c r="D188" s="17" t="s">
        <v>1006</v>
      </c>
      <c r="E188" s="18" t="s">
        <v>1007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12.75" hidden="false" customHeight="true" outlineLevel="0" collapsed="false">
      <c r="A189" s="14" t="s">
        <v>1008</v>
      </c>
      <c r="B189" s="24" t="s">
        <v>1009</v>
      </c>
      <c r="C189" s="25" t="s">
        <v>1010</v>
      </c>
      <c r="D189" s="17" t="s">
        <v>1011</v>
      </c>
      <c r="E189" s="18" t="s">
        <v>1012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12.75" hidden="false" customHeight="true" outlineLevel="0" collapsed="false">
      <c r="A190" s="14" t="s">
        <v>1013</v>
      </c>
      <c r="B190" s="24" t="s">
        <v>1014</v>
      </c>
      <c r="C190" s="25" t="s">
        <v>1015</v>
      </c>
      <c r="D190" s="17" t="s">
        <v>1016</v>
      </c>
      <c r="E190" s="18" t="s">
        <v>1017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12.75" hidden="false" customHeight="true" outlineLevel="0" collapsed="false">
      <c r="A191" s="14" t="s">
        <v>1018</v>
      </c>
      <c r="B191" s="24" t="s">
        <v>1019</v>
      </c>
      <c r="C191" s="25" t="s">
        <v>1020</v>
      </c>
      <c r="D191" s="17" t="s">
        <v>1021</v>
      </c>
      <c r="E191" s="18" t="s">
        <v>1022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12.75" hidden="false" customHeight="true" outlineLevel="0" collapsed="false">
      <c r="A192" s="14" t="s">
        <v>1023</v>
      </c>
      <c r="B192" s="24" t="s">
        <v>1024</v>
      </c>
      <c r="C192" s="25" t="s">
        <v>1025</v>
      </c>
      <c r="D192" s="17" t="s">
        <v>1026</v>
      </c>
      <c r="E192" s="18" t="s">
        <v>1027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12.75" hidden="false" customHeight="true" outlineLevel="0" collapsed="false">
      <c r="A193" s="14" t="s">
        <v>1028</v>
      </c>
      <c r="B193" s="24" t="s">
        <v>1029</v>
      </c>
      <c r="C193" s="25" t="s">
        <v>1030</v>
      </c>
      <c r="D193" s="17" t="s">
        <v>1031</v>
      </c>
      <c r="E193" s="18" t="s">
        <v>1032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12.75" hidden="false" customHeight="true" outlineLevel="0" collapsed="false">
      <c r="A194" s="14" t="s">
        <v>1033</v>
      </c>
      <c r="B194" s="24" t="s">
        <v>1034</v>
      </c>
      <c r="C194" s="25" t="s">
        <v>1035</v>
      </c>
      <c r="D194" s="17" t="s">
        <v>1036</v>
      </c>
      <c r="E194" s="18" t="s">
        <v>1037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12.75" hidden="false" customHeight="true" outlineLevel="0" collapsed="false">
      <c r="A195" s="14" t="s">
        <v>1038</v>
      </c>
      <c r="B195" s="24" t="s">
        <v>1039</v>
      </c>
      <c r="C195" s="25" t="s">
        <v>1040</v>
      </c>
      <c r="D195" s="17" t="s">
        <v>1041</v>
      </c>
      <c r="E195" s="18" t="s">
        <v>1042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12.75" hidden="false" customHeight="true" outlineLevel="0" collapsed="false">
      <c r="A196" s="14" t="s">
        <v>1043</v>
      </c>
      <c r="B196" s="24" t="s">
        <v>1044</v>
      </c>
      <c r="C196" s="25" t="s">
        <v>1045</v>
      </c>
      <c r="D196" s="17" t="s">
        <v>1046</v>
      </c>
      <c r="E196" s="18" t="s">
        <v>1047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12.75" hidden="false" customHeight="true" outlineLevel="0" collapsed="false">
      <c r="A197" s="14" t="s">
        <v>1048</v>
      </c>
      <c r="B197" s="24" t="s">
        <v>1049</v>
      </c>
      <c r="C197" s="25" t="s">
        <v>1050</v>
      </c>
      <c r="D197" s="17" t="s">
        <v>1051</v>
      </c>
      <c r="E197" s="18" t="s">
        <v>1052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12.75" hidden="false" customHeight="true" outlineLevel="0" collapsed="false">
      <c r="A198" s="14" t="s">
        <v>1053</v>
      </c>
      <c r="B198" s="24" t="s">
        <v>1054</v>
      </c>
      <c r="C198" s="25" t="s">
        <v>1055</v>
      </c>
      <c r="D198" s="17" t="s">
        <v>1056</v>
      </c>
      <c r="E198" s="18" t="s">
        <v>1057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13.5" hidden="false" customHeight="true" outlineLevel="0" collapsed="false">
      <c r="A199" s="43" t="s">
        <v>1058</v>
      </c>
      <c r="B199" s="44" t="s">
        <v>1059</v>
      </c>
      <c r="C199" s="45" t="s">
        <v>1060</v>
      </c>
      <c r="D199" s="46" t="s">
        <v>1061</v>
      </c>
      <c r="E199" s="47" t="s">
        <v>1062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13.5" hidden="false" customHeight="true" outlineLevel="0" collapsed="false">
      <c r="A200" s="9" t="s">
        <v>1063</v>
      </c>
      <c r="B200" s="48" t="s">
        <v>1064</v>
      </c>
      <c r="C200" s="49" t="s">
        <v>1065</v>
      </c>
      <c r="D200" s="12" t="s">
        <v>1066</v>
      </c>
      <c r="E200" s="13" t="s">
        <v>1067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2.75" hidden="false" customHeight="true" outlineLevel="0" collapsed="false">
      <c r="A201" s="14" t="s">
        <v>1068</v>
      </c>
      <c r="B201" s="24" t="s">
        <v>1069</v>
      </c>
      <c r="C201" s="25" t="s">
        <v>1070</v>
      </c>
      <c r="D201" s="17" t="s">
        <v>1071</v>
      </c>
      <c r="E201" s="18" t="s">
        <v>1072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12.75" hidden="false" customHeight="true" outlineLevel="0" collapsed="false">
      <c r="A202" s="14" t="s">
        <v>1073</v>
      </c>
      <c r="B202" s="24" t="s">
        <v>1074</v>
      </c>
      <c r="C202" s="25" t="s">
        <v>1075</v>
      </c>
      <c r="D202" s="17" t="s">
        <v>309</v>
      </c>
      <c r="E202" s="18" t="s">
        <v>31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12.75" hidden="false" customHeight="true" outlineLevel="0" collapsed="false">
      <c r="A203" s="14" t="s">
        <v>1076</v>
      </c>
      <c r="B203" s="24" t="s">
        <v>1077</v>
      </c>
      <c r="C203" s="25" t="s">
        <v>1078</v>
      </c>
      <c r="D203" s="17" t="s">
        <v>1079</v>
      </c>
      <c r="E203" s="18" t="s">
        <v>108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12.75" hidden="false" customHeight="true" outlineLevel="0" collapsed="false">
      <c r="A204" s="14" t="s">
        <v>1081</v>
      </c>
      <c r="B204" s="24" t="s">
        <v>1082</v>
      </c>
      <c r="C204" s="25" t="s">
        <v>1083</v>
      </c>
      <c r="D204" s="17" t="s">
        <v>1084</v>
      </c>
      <c r="E204" s="18" t="s">
        <v>1085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12.75" hidden="false" customHeight="true" outlineLevel="0" collapsed="false">
      <c r="A205" s="14" t="s">
        <v>1086</v>
      </c>
      <c r="B205" s="24" t="s">
        <v>1087</v>
      </c>
      <c r="C205" s="25" t="s">
        <v>1088</v>
      </c>
      <c r="D205" s="17" t="s">
        <v>1089</v>
      </c>
      <c r="E205" s="18" t="s">
        <v>109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12.75" hidden="false" customHeight="true" outlineLevel="0" collapsed="false">
      <c r="A206" s="14" t="s">
        <v>1091</v>
      </c>
      <c r="B206" s="24" t="s">
        <v>1092</v>
      </c>
      <c r="C206" s="25" t="s">
        <v>1093</v>
      </c>
      <c r="D206" s="17" t="s">
        <v>1094</v>
      </c>
      <c r="E206" s="18" t="s">
        <v>1095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12.75" hidden="false" customHeight="true" outlineLevel="0" collapsed="false">
      <c r="A207" s="14" t="s">
        <v>1096</v>
      </c>
      <c r="B207" s="24" t="s">
        <v>1097</v>
      </c>
      <c r="C207" s="25" t="s">
        <v>1098</v>
      </c>
      <c r="D207" s="17" t="s">
        <v>1099</v>
      </c>
      <c r="E207" s="18" t="s">
        <v>110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12.75" hidden="false" customHeight="true" outlineLevel="0" collapsed="false">
      <c r="A208" s="14" t="s">
        <v>1101</v>
      </c>
      <c r="B208" s="24" t="s">
        <v>1102</v>
      </c>
      <c r="C208" s="25" t="s">
        <v>1103</v>
      </c>
      <c r="D208" s="17" t="s">
        <v>1104</v>
      </c>
      <c r="E208" s="18" t="s">
        <v>1105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12.75" hidden="false" customHeight="true" outlineLevel="0" collapsed="false">
      <c r="A209" s="14" t="s">
        <v>1106</v>
      </c>
      <c r="B209" s="24" t="s">
        <v>1107</v>
      </c>
      <c r="C209" s="25" t="s">
        <v>1108</v>
      </c>
      <c r="D209" s="17" t="s">
        <v>1109</v>
      </c>
      <c r="E209" s="18" t="s">
        <v>111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12.75" hidden="false" customHeight="true" outlineLevel="0" collapsed="false">
      <c r="A210" s="14" t="s">
        <v>1111</v>
      </c>
      <c r="B210" s="24" t="s">
        <v>1112</v>
      </c>
      <c r="C210" s="25" t="s">
        <v>1113</v>
      </c>
      <c r="D210" s="17" t="s">
        <v>1114</v>
      </c>
      <c r="E210" s="18" t="s">
        <v>1115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12.75" hidden="false" customHeight="true" outlineLevel="0" collapsed="false">
      <c r="A211" s="14" t="s">
        <v>1116</v>
      </c>
      <c r="B211" s="24" t="s">
        <v>1117</v>
      </c>
      <c r="C211" s="25" t="s">
        <v>1118</v>
      </c>
      <c r="D211" s="17" t="s">
        <v>1119</v>
      </c>
      <c r="E211" s="18" t="s">
        <v>112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12.75" hidden="false" customHeight="true" outlineLevel="0" collapsed="false">
      <c r="A212" s="14" t="s">
        <v>1121</v>
      </c>
      <c r="B212" s="24" t="s">
        <v>1122</v>
      </c>
      <c r="C212" s="25" t="s">
        <v>1123</v>
      </c>
      <c r="D212" s="17" t="s">
        <v>1124</v>
      </c>
      <c r="E212" s="18" t="s">
        <v>1125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12.75" hidden="false" customHeight="true" outlineLevel="0" collapsed="false">
      <c r="A213" s="14" t="s">
        <v>1126</v>
      </c>
      <c r="B213" s="24" t="s">
        <v>1127</v>
      </c>
      <c r="C213" s="25" t="s">
        <v>1128</v>
      </c>
      <c r="D213" s="17" t="s">
        <v>1129</v>
      </c>
      <c r="E213" s="18" t="s">
        <v>113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12.75" hidden="false" customHeight="true" outlineLevel="0" collapsed="false">
      <c r="A214" s="14" t="s">
        <v>1131</v>
      </c>
      <c r="B214" s="24" t="s">
        <v>1132</v>
      </c>
      <c r="C214" s="25" t="s">
        <v>1133</v>
      </c>
      <c r="D214" s="17" t="s">
        <v>1134</v>
      </c>
      <c r="E214" s="18" t="s">
        <v>1135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12.75" hidden="false" customHeight="true" outlineLevel="0" collapsed="false">
      <c r="A215" s="14" t="s">
        <v>1136</v>
      </c>
      <c r="B215" s="24" t="s">
        <v>1137</v>
      </c>
      <c r="C215" s="25" t="s">
        <v>1138</v>
      </c>
      <c r="D215" s="17" t="s">
        <v>1139</v>
      </c>
      <c r="E215" s="18" t="s">
        <v>114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12.75" hidden="false" customHeight="true" outlineLevel="0" collapsed="false">
      <c r="A216" s="14" t="s">
        <v>1141</v>
      </c>
      <c r="B216" s="24" t="s">
        <v>1142</v>
      </c>
      <c r="C216" s="25" t="s">
        <v>1143</v>
      </c>
      <c r="D216" s="17" t="s">
        <v>1144</v>
      </c>
      <c r="E216" s="18" t="s">
        <v>1145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13.5" hidden="false" customHeight="true" outlineLevel="0" collapsed="false">
      <c r="A217" s="43" t="s">
        <v>1146</v>
      </c>
      <c r="B217" s="44" t="s">
        <v>1147</v>
      </c>
      <c r="C217" s="45" t="s">
        <v>1148</v>
      </c>
      <c r="D217" s="46" t="s">
        <v>1149</v>
      </c>
      <c r="E217" s="47" t="s">
        <v>115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13.5" hidden="false" customHeight="true" outlineLevel="0" collapsed="false">
      <c r="A218" s="9" t="s">
        <v>1151</v>
      </c>
      <c r="B218" s="48" t="s">
        <v>1152</v>
      </c>
      <c r="C218" s="49" t="s">
        <v>1153</v>
      </c>
      <c r="D218" s="12" t="s">
        <v>1154</v>
      </c>
      <c r="E218" s="13" t="s">
        <v>1155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12.75" hidden="false" customHeight="true" outlineLevel="0" collapsed="false">
      <c r="A219" s="14" t="s">
        <v>1156</v>
      </c>
      <c r="B219" s="24" t="s">
        <v>1157</v>
      </c>
      <c r="C219" s="25" t="s">
        <v>1158</v>
      </c>
      <c r="D219" s="17" t="s">
        <v>1159</v>
      </c>
      <c r="E219" s="18" t="s">
        <v>116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12.75" hidden="false" customHeight="true" outlineLevel="0" collapsed="false">
      <c r="A220" s="14" t="s">
        <v>1161</v>
      </c>
      <c r="B220" s="24" t="s">
        <v>1162</v>
      </c>
      <c r="C220" s="25" t="s">
        <v>1163</v>
      </c>
      <c r="D220" s="17" t="s">
        <v>1164</v>
      </c>
      <c r="E220" s="18" t="s">
        <v>1165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12.75" hidden="false" customHeight="true" outlineLevel="0" collapsed="false">
      <c r="A221" s="14" t="s">
        <v>1166</v>
      </c>
      <c r="B221" s="24" t="s">
        <v>1167</v>
      </c>
      <c r="C221" s="25" t="s">
        <v>1168</v>
      </c>
      <c r="D221" s="17" t="s">
        <v>1169</v>
      </c>
      <c r="E221" s="18" t="s">
        <v>117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12.75" hidden="false" customHeight="true" outlineLevel="0" collapsed="false">
      <c r="A222" s="14" t="s">
        <v>1171</v>
      </c>
      <c r="B222" s="24" t="s">
        <v>1172</v>
      </c>
      <c r="C222" s="25" t="s">
        <v>1173</v>
      </c>
      <c r="D222" s="17" t="s">
        <v>1174</v>
      </c>
      <c r="E222" s="18" t="s">
        <v>1175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12.75" hidden="false" customHeight="true" outlineLevel="0" collapsed="false">
      <c r="A223" s="14" t="s">
        <v>1176</v>
      </c>
      <c r="B223" s="24" t="s">
        <v>1177</v>
      </c>
      <c r="C223" s="25" t="s">
        <v>1178</v>
      </c>
      <c r="D223" s="17" t="s">
        <v>1179</v>
      </c>
      <c r="E223" s="18" t="s">
        <v>118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12.75" hidden="false" customHeight="true" outlineLevel="0" collapsed="false">
      <c r="A224" s="14" t="s">
        <v>1181</v>
      </c>
      <c r="B224" s="24" t="s">
        <v>1182</v>
      </c>
      <c r="C224" s="25" t="s">
        <v>1183</v>
      </c>
      <c r="D224" s="17" t="s">
        <v>1184</v>
      </c>
      <c r="E224" s="18" t="s">
        <v>1185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12.75" hidden="false" customHeight="true" outlineLevel="0" collapsed="false">
      <c r="A225" s="14" t="s">
        <v>1186</v>
      </c>
      <c r="B225" s="24" t="s">
        <v>1187</v>
      </c>
      <c r="C225" s="25" t="s">
        <v>1188</v>
      </c>
      <c r="D225" s="17" t="s">
        <v>1189</v>
      </c>
      <c r="E225" s="18" t="s">
        <v>119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12.75" hidden="false" customHeight="true" outlineLevel="0" collapsed="false">
      <c r="A226" s="14" t="s">
        <v>1191</v>
      </c>
      <c r="B226" s="24" t="s">
        <v>1192</v>
      </c>
      <c r="C226" s="25" t="s">
        <v>1193</v>
      </c>
      <c r="D226" s="17" t="s">
        <v>1194</v>
      </c>
      <c r="E226" s="18" t="s">
        <v>1195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12.75" hidden="false" customHeight="true" outlineLevel="0" collapsed="false">
      <c r="A227" s="14" t="s">
        <v>1196</v>
      </c>
      <c r="B227" s="24" t="s">
        <v>1197</v>
      </c>
      <c r="C227" s="25" t="s">
        <v>1198</v>
      </c>
      <c r="D227" s="17" t="s">
        <v>274</v>
      </c>
      <c r="E227" s="18" t="s">
        <v>275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12.75" hidden="false" customHeight="true" outlineLevel="0" collapsed="false">
      <c r="A228" s="14" t="s">
        <v>1199</v>
      </c>
      <c r="B228" s="24" t="s">
        <v>1200</v>
      </c>
      <c r="C228" s="25" t="s">
        <v>1201</v>
      </c>
      <c r="D228" s="17" t="s">
        <v>1202</v>
      </c>
      <c r="E228" s="18" t="s">
        <v>1203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12.75" hidden="false" customHeight="true" outlineLevel="0" collapsed="false">
      <c r="A229" s="14" t="s">
        <v>1204</v>
      </c>
      <c r="B229" s="24" t="s">
        <v>1205</v>
      </c>
      <c r="C229" s="25" t="s">
        <v>1206</v>
      </c>
      <c r="D229" s="17" t="s">
        <v>1207</v>
      </c>
      <c r="E229" s="18" t="s">
        <v>1208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12.75" hidden="false" customHeight="true" outlineLevel="0" collapsed="false">
      <c r="A230" s="14" t="s">
        <v>1209</v>
      </c>
      <c r="B230" s="24" t="s">
        <v>1210</v>
      </c>
      <c r="C230" s="25" t="s">
        <v>1211</v>
      </c>
      <c r="D230" s="17" t="s">
        <v>1212</v>
      </c>
      <c r="E230" s="18" t="s">
        <v>1213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12.75" hidden="false" customHeight="true" outlineLevel="0" collapsed="false">
      <c r="A231" s="14" t="s">
        <v>1214</v>
      </c>
      <c r="B231" s="24" t="s">
        <v>1215</v>
      </c>
      <c r="C231" s="25" t="s">
        <v>1216</v>
      </c>
      <c r="D231" s="17" t="s">
        <v>1217</v>
      </c>
      <c r="E231" s="18" t="s">
        <v>1218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12.75" hidden="false" customHeight="true" outlineLevel="0" collapsed="false">
      <c r="A232" s="14" t="s">
        <v>1219</v>
      </c>
      <c r="B232" s="24" t="s">
        <v>1220</v>
      </c>
      <c r="C232" s="25" t="s">
        <v>1221</v>
      </c>
      <c r="D232" s="17" t="s">
        <v>1222</v>
      </c>
      <c r="E232" s="18" t="s">
        <v>1223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12.75" hidden="false" customHeight="true" outlineLevel="0" collapsed="false">
      <c r="A233" s="14" t="s">
        <v>1224</v>
      </c>
      <c r="B233" s="24" t="s">
        <v>1225</v>
      </c>
      <c r="C233" s="25" t="s">
        <v>1226</v>
      </c>
      <c r="D233" s="17" t="s">
        <v>1227</v>
      </c>
      <c r="E233" s="18" t="s">
        <v>1228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12.75" hidden="false" customHeight="true" outlineLevel="0" collapsed="false">
      <c r="A234" s="14" t="s">
        <v>1229</v>
      </c>
      <c r="B234" s="24" t="s">
        <v>1230</v>
      </c>
      <c r="C234" s="25" t="s">
        <v>1231</v>
      </c>
      <c r="D234" s="17" t="s">
        <v>1232</v>
      </c>
      <c r="E234" s="18" t="s">
        <v>1233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13.5" hidden="false" customHeight="true" outlineLevel="0" collapsed="false">
      <c r="A235" s="43" t="s">
        <v>1234</v>
      </c>
      <c r="B235" s="44" t="s">
        <v>1235</v>
      </c>
      <c r="C235" s="45" t="s">
        <v>1236</v>
      </c>
      <c r="D235" s="46" t="s">
        <v>1237</v>
      </c>
      <c r="E235" s="47" t="s">
        <v>1238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13.5" hidden="false" customHeight="true" outlineLevel="0" collapsed="false">
      <c r="A236" s="9" t="s">
        <v>1239</v>
      </c>
      <c r="B236" s="48" t="s">
        <v>1240</v>
      </c>
      <c r="C236" s="49" t="s">
        <v>1241</v>
      </c>
      <c r="D236" s="12" t="s">
        <v>1242</v>
      </c>
      <c r="E236" s="13" t="s">
        <v>1243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12.75" hidden="false" customHeight="true" outlineLevel="0" collapsed="false">
      <c r="A237" s="14" t="s">
        <v>1244</v>
      </c>
      <c r="B237" s="24" t="s">
        <v>1245</v>
      </c>
      <c r="C237" s="25" t="s">
        <v>1246</v>
      </c>
      <c r="D237" s="17" t="s">
        <v>1247</v>
      </c>
      <c r="E237" s="18" t="s">
        <v>1248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12.75" hidden="false" customHeight="true" outlineLevel="0" collapsed="false">
      <c r="A238" s="14" t="s">
        <v>1249</v>
      </c>
      <c r="B238" s="24" t="s">
        <v>1250</v>
      </c>
      <c r="C238" s="25" t="s">
        <v>1251</v>
      </c>
      <c r="D238" s="17" t="s">
        <v>1252</v>
      </c>
      <c r="E238" s="18" t="s">
        <v>1253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12.75" hidden="false" customHeight="true" outlineLevel="0" collapsed="false">
      <c r="A239" s="14" t="s">
        <v>1254</v>
      </c>
      <c r="B239" s="24" t="s">
        <v>1255</v>
      </c>
      <c r="C239" s="25" t="s">
        <v>1256</v>
      </c>
      <c r="D239" s="17" t="s">
        <v>1257</v>
      </c>
      <c r="E239" s="18" t="s">
        <v>1258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12.75" hidden="false" customHeight="true" outlineLevel="0" collapsed="false">
      <c r="A240" s="14" t="s">
        <v>1259</v>
      </c>
      <c r="B240" s="24" t="s">
        <v>1260</v>
      </c>
      <c r="C240" s="25" t="s">
        <v>1261</v>
      </c>
      <c r="D240" s="17" t="s">
        <v>1262</v>
      </c>
      <c r="E240" s="18" t="s">
        <v>1263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12.75" hidden="false" customHeight="true" outlineLevel="0" collapsed="false">
      <c r="A241" s="14" t="s">
        <v>1264</v>
      </c>
      <c r="B241" s="24" t="s">
        <v>1265</v>
      </c>
      <c r="C241" s="25" t="s">
        <v>1266</v>
      </c>
      <c r="D241" s="17" t="s">
        <v>1267</v>
      </c>
      <c r="E241" s="18" t="s">
        <v>1268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12.75" hidden="false" customHeight="true" outlineLevel="0" collapsed="false">
      <c r="A242" s="14" t="s">
        <v>1269</v>
      </c>
      <c r="B242" s="24" t="s">
        <v>1270</v>
      </c>
      <c r="C242" s="25" t="s">
        <v>1271</v>
      </c>
      <c r="D242" s="17" t="s">
        <v>1272</v>
      </c>
      <c r="E242" s="18" t="s">
        <v>1273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12.75" hidden="false" customHeight="true" outlineLevel="0" collapsed="false">
      <c r="A243" s="14" t="s">
        <v>1274</v>
      </c>
      <c r="B243" s="24" t="s">
        <v>1275</v>
      </c>
      <c r="C243" s="25" t="s">
        <v>1276</v>
      </c>
      <c r="D243" s="17" t="s">
        <v>1277</v>
      </c>
      <c r="E243" s="18" t="s">
        <v>1278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12.75" hidden="false" customHeight="true" outlineLevel="0" collapsed="false">
      <c r="A244" s="14" t="s">
        <v>1279</v>
      </c>
      <c r="B244" s="24" t="s">
        <v>1280</v>
      </c>
      <c r="C244" s="25" t="s">
        <v>1281</v>
      </c>
      <c r="D244" s="17" t="s">
        <v>1282</v>
      </c>
      <c r="E244" s="18" t="s">
        <v>1283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12.75" hidden="false" customHeight="true" outlineLevel="0" collapsed="false">
      <c r="A245" s="14" t="s">
        <v>1284</v>
      </c>
      <c r="B245" s="24" t="s">
        <v>1285</v>
      </c>
      <c r="C245" s="25" t="s">
        <v>1286</v>
      </c>
      <c r="D245" s="17" t="s">
        <v>1287</v>
      </c>
      <c r="E245" s="18" t="s">
        <v>1288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12.75" hidden="false" customHeight="true" outlineLevel="0" collapsed="false">
      <c r="A246" s="14" t="s">
        <v>1289</v>
      </c>
      <c r="B246" s="24" t="s">
        <v>1290</v>
      </c>
      <c r="C246" s="25" t="s">
        <v>1291</v>
      </c>
      <c r="D246" s="17" t="s">
        <v>1292</v>
      </c>
      <c r="E246" s="18" t="s">
        <v>1293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12.75" hidden="false" customHeight="true" outlineLevel="0" collapsed="false">
      <c r="A247" s="14" t="s">
        <v>1294</v>
      </c>
      <c r="B247" s="24" t="s">
        <v>1295</v>
      </c>
      <c r="C247" s="25" t="s">
        <v>1296</v>
      </c>
      <c r="D247" s="17" t="s">
        <v>1297</v>
      </c>
      <c r="E247" s="18" t="s">
        <v>1298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12.75" hidden="false" customHeight="true" outlineLevel="0" collapsed="false">
      <c r="A248" s="14" t="s">
        <v>1299</v>
      </c>
      <c r="B248" s="24" t="s">
        <v>1300</v>
      </c>
      <c r="C248" s="25" t="s">
        <v>1301</v>
      </c>
      <c r="D248" s="17" t="s">
        <v>1302</v>
      </c>
      <c r="E248" s="18" t="s">
        <v>1303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12.75" hidden="false" customHeight="true" outlineLevel="0" collapsed="false">
      <c r="A249" s="14" t="s">
        <v>1304</v>
      </c>
      <c r="B249" s="24" t="s">
        <v>1305</v>
      </c>
      <c r="C249" s="25" t="s">
        <v>1306</v>
      </c>
      <c r="D249" s="17" t="s">
        <v>1307</v>
      </c>
      <c r="E249" s="18" t="s">
        <v>1308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12.75" hidden="false" customHeight="true" outlineLevel="0" collapsed="false">
      <c r="A250" s="14" t="s">
        <v>1309</v>
      </c>
      <c r="B250" s="24" t="s">
        <v>1310</v>
      </c>
      <c r="C250" s="25" t="s">
        <v>1311</v>
      </c>
      <c r="D250" s="17" t="s">
        <v>1312</v>
      </c>
      <c r="E250" s="18" t="s">
        <v>1313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12.75" hidden="false" customHeight="true" outlineLevel="0" collapsed="false">
      <c r="A251" s="14" t="s">
        <v>1314</v>
      </c>
      <c r="B251" s="24" t="s">
        <v>1315</v>
      </c>
      <c r="C251" s="25" t="s">
        <v>1316</v>
      </c>
      <c r="D251" s="17" t="s">
        <v>1317</v>
      </c>
      <c r="E251" s="18" t="s">
        <v>1318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12.75" hidden="false" customHeight="true" outlineLevel="0" collapsed="false">
      <c r="A252" s="14" t="s">
        <v>1319</v>
      </c>
      <c r="B252" s="24" t="s">
        <v>1320</v>
      </c>
      <c r="C252" s="25" t="s">
        <v>1321</v>
      </c>
      <c r="D252" s="17" t="s">
        <v>1322</v>
      </c>
      <c r="E252" s="18" t="s">
        <v>1323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13.5" hidden="false" customHeight="true" outlineLevel="0" collapsed="false">
      <c r="A253" s="43" t="s">
        <v>1324</v>
      </c>
      <c r="B253" s="44" t="s">
        <v>1325</v>
      </c>
      <c r="C253" s="45" t="s">
        <v>1326</v>
      </c>
      <c r="D253" s="46" t="s">
        <v>1327</v>
      </c>
      <c r="E253" s="47" t="s">
        <v>1328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13.5" hidden="false" customHeight="true" outlineLevel="0" collapsed="false">
      <c r="A254" s="9" t="s">
        <v>1329</v>
      </c>
      <c r="B254" s="48" t="s">
        <v>1330</v>
      </c>
      <c r="C254" s="49" t="s">
        <v>1331</v>
      </c>
      <c r="D254" s="12" t="s">
        <v>1332</v>
      </c>
      <c r="E254" s="13" t="s">
        <v>1333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12.75" hidden="false" customHeight="true" outlineLevel="0" collapsed="false">
      <c r="A255" s="14" t="s">
        <v>1334</v>
      </c>
      <c r="B255" s="24" t="s">
        <v>1335</v>
      </c>
      <c r="C255" s="25" t="s">
        <v>1336</v>
      </c>
      <c r="D255" s="17" t="s">
        <v>1337</v>
      </c>
      <c r="E255" s="18" t="s">
        <v>1338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12.75" hidden="false" customHeight="true" outlineLevel="0" collapsed="false">
      <c r="A256" s="14" t="s">
        <v>1339</v>
      </c>
      <c r="B256" s="24" t="s">
        <v>1340</v>
      </c>
      <c r="C256" s="25" t="s">
        <v>1341</v>
      </c>
      <c r="D256" s="17" t="s">
        <v>231</v>
      </c>
      <c r="E256" s="18" t="s">
        <v>1342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12.75" hidden="false" customHeight="true" outlineLevel="0" collapsed="false">
      <c r="A257" s="14" t="s">
        <v>1343</v>
      </c>
      <c r="B257" s="24" t="s">
        <v>1344</v>
      </c>
      <c r="C257" s="25" t="s">
        <v>1345</v>
      </c>
      <c r="D257" s="17" t="s">
        <v>1346</v>
      </c>
      <c r="E257" s="18" t="s">
        <v>1347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12.75" hidden="false" customHeight="true" outlineLevel="0" collapsed="false">
      <c r="A258" s="14" t="s">
        <v>1348</v>
      </c>
      <c r="B258" s="24" t="s">
        <v>1349</v>
      </c>
      <c r="C258" s="25" t="s">
        <v>1350</v>
      </c>
      <c r="D258" s="17" t="s">
        <v>1351</v>
      </c>
      <c r="E258" s="18" t="s">
        <v>1352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12.75" hidden="false" customHeight="true" outlineLevel="0" collapsed="false">
      <c r="A259" s="14" t="s">
        <v>1353</v>
      </c>
      <c r="B259" s="24" t="s">
        <v>1354</v>
      </c>
      <c r="C259" s="25" t="s">
        <v>1355</v>
      </c>
      <c r="D259" s="17" t="s">
        <v>1356</v>
      </c>
      <c r="E259" s="18" t="s">
        <v>1357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12.75" hidden="false" customHeight="true" outlineLevel="0" collapsed="false">
      <c r="A260" s="14" t="s">
        <v>1358</v>
      </c>
      <c r="B260" s="24" t="s">
        <v>1359</v>
      </c>
      <c r="C260" s="25" t="s">
        <v>1360</v>
      </c>
      <c r="D260" s="17" t="s">
        <v>1361</v>
      </c>
      <c r="E260" s="18" t="s">
        <v>1362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12.75" hidden="false" customHeight="true" outlineLevel="0" collapsed="false">
      <c r="A261" s="14" t="s">
        <v>1363</v>
      </c>
      <c r="B261" s="24" t="s">
        <v>1364</v>
      </c>
      <c r="C261" s="25" t="s">
        <v>1365</v>
      </c>
      <c r="D261" s="17" t="s">
        <v>1366</v>
      </c>
      <c r="E261" s="18" t="s">
        <v>1367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12.75" hidden="false" customHeight="true" outlineLevel="0" collapsed="false">
      <c r="A262" s="14" t="s">
        <v>1368</v>
      </c>
      <c r="B262" s="24" t="s">
        <v>1369</v>
      </c>
      <c r="C262" s="25" t="s">
        <v>1370</v>
      </c>
      <c r="D262" s="17" t="s">
        <v>1371</v>
      </c>
      <c r="E262" s="18" t="s">
        <v>1372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12.75" hidden="false" customHeight="true" outlineLevel="0" collapsed="false">
      <c r="A263" s="14" t="s">
        <v>1373</v>
      </c>
      <c r="B263" s="24" t="s">
        <v>1374</v>
      </c>
      <c r="C263" s="25" t="s">
        <v>1375</v>
      </c>
      <c r="D263" s="17" t="s">
        <v>1376</v>
      </c>
      <c r="E263" s="18" t="s">
        <v>1377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12.75" hidden="false" customHeight="true" outlineLevel="0" collapsed="false">
      <c r="A264" s="14" t="s">
        <v>1378</v>
      </c>
      <c r="B264" s="24" t="s">
        <v>1379</v>
      </c>
      <c r="C264" s="25" t="s">
        <v>1380</v>
      </c>
      <c r="D264" s="17" t="s">
        <v>1381</v>
      </c>
      <c r="E264" s="18" t="s">
        <v>1382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12.75" hidden="false" customHeight="true" outlineLevel="0" collapsed="false">
      <c r="A265" s="14" t="s">
        <v>1383</v>
      </c>
      <c r="B265" s="24" t="s">
        <v>1384</v>
      </c>
      <c r="C265" s="25" t="s">
        <v>1385</v>
      </c>
      <c r="D265" s="17" t="s">
        <v>1386</v>
      </c>
      <c r="E265" s="18" t="s">
        <v>1387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12.75" hidden="false" customHeight="true" outlineLevel="0" collapsed="false">
      <c r="A266" s="14" t="s">
        <v>1388</v>
      </c>
      <c r="B266" s="24" t="s">
        <v>1389</v>
      </c>
      <c r="C266" s="25" t="s">
        <v>1390</v>
      </c>
      <c r="D266" s="17" t="s">
        <v>1391</v>
      </c>
      <c r="E266" s="18" t="s">
        <v>1392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12.75" hidden="false" customHeight="true" outlineLevel="0" collapsed="false">
      <c r="A267" s="14" t="s">
        <v>1393</v>
      </c>
      <c r="B267" s="24" t="s">
        <v>1394</v>
      </c>
      <c r="C267" s="25" t="s">
        <v>1395</v>
      </c>
      <c r="D267" s="17" t="s">
        <v>1396</v>
      </c>
      <c r="E267" s="18" t="s">
        <v>1397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12.75" hidden="false" customHeight="true" outlineLevel="0" collapsed="false">
      <c r="A268" s="14" t="s">
        <v>1398</v>
      </c>
      <c r="B268" s="24" t="s">
        <v>1399</v>
      </c>
      <c r="C268" s="25" t="s">
        <v>1400</v>
      </c>
      <c r="D268" s="17" t="s">
        <v>1401</v>
      </c>
      <c r="E268" s="18" t="s">
        <v>1402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12.75" hidden="false" customHeight="true" outlineLevel="0" collapsed="false">
      <c r="A269" s="14" t="s">
        <v>1403</v>
      </c>
      <c r="B269" s="24" t="s">
        <v>1404</v>
      </c>
      <c r="C269" s="25" t="s">
        <v>1405</v>
      </c>
      <c r="D269" s="17" t="s">
        <v>1406</v>
      </c>
      <c r="E269" s="18" t="s">
        <v>1407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12.75" hidden="false" customHeight="true" outlineLevel="0" collapsed="false">
      <c r="A270" s="14" t="s">
        <v>1408</v>
      </c>
      <c r="B270" s="24" t="s">
        <v>1409</v>
      </c>
      <c r="C270" s="25" t="s">
        <v>1410</v>
      </c>
      <c r="D270" s="17" t="s">
        <v>252</v>
      </c>
      <c r="E270" s="18" t="s">
        <v>1411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13.5" hidden="false" customHeight="true" outlineLevel="0" collapsed="false">
      <c r="A271" s="43" t="s">
        <v>1412</v>
      </c>
      <c r="B271" s="44" t="s">
        <v>1413</v>
      </c>
      <c r="C271" s="45" t="s">
        <v>1414</v>
      </c>
      <c r="D271" s="46" t="s">
        <v>1415</v>
      </c>
      <c r="E271" s="47" t="s">
        <v>1416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13.5" hidden="false" customHeight="true" outlineLevel="0" collapsed="false">
      <c r="A272" s="9" t="s">
        <v>1417</v>
      </c>
      <c r="B272" s="48" t="s">
        <v>1418</v>
      </c>
      <c r="C272" s="49" t="s">
        <v>1419</v>
      </c>
      <c r="D272" s="12" t="s">
        <v>1420</v>
      </c>
      <c r="E272" s="13" t="s">
        <v>1421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12.75" hidden="false" customHeight="true" outlineLevel="0" collapsed="false">
      <c r="A273" s="14" t="s">
        <v>1422</v>
      </c>
      <c r="B273" s="24" t="s">
        <v>1423</v>
      </c>
      <c r="C273" s="25" t="s">
        <v>1424</v>
      </c>
      <c r="D273" s="17" t="s">
        <v>1425</v>
      </c>
      <c r="E273" s="18" t="s">
        <v>1426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12.75" hidden="false" customHeight="true" outlineLevel="0" collapsed="false">
      <c r="A274" s="14" t="s">
        <v>1427</v>
      </c>
      <c r="B274" s="24" t="s">
        <v>1428</v>
      </c>
      <c r="C274" s="25" t="s">
        <v>1429</v>
      </c>
      <c r="D274" s="17" t="s">
        <v>1430</v>
      </c>
      <c r="E274" s="18" t="s">
        <v>1431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12.75" hidden="false" customHeight="true" outlineLevel="0" collapsed="false">
      <c r="A275" s="14" t="s">
        <v>1432</v>
      </c>
      <c r="B275" s="24" t="s">
        <v>1433</v>
      </c>
      <c r="C275" s="25" t="s">
        <v>1434</v>
      </c>
      <c r="D275" s="17" t="s">
        <v>1435</v>
      </c>
      <c r="E275" s="18" t="s">
        <v>1436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12.75" hidden="false" customHeight="true" outlineLevel="0" collapsed="false">
      <c r="A276" s="14" t="s">
        <v>1437</v>
      </c>
      <c r="B276" s="24" t="s">
        <v>1438</v>
      </c>
      <c r="C276" s="25" t="s">
        <v>1439</v>
      </c>
      <c r="D276" s="17" t="s">
        <v>1440</v>
      </c>
      <c r="E276" s="18" t="s">
        <v>1441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12.75" hidden="false" customHeight="true" outlineLevel="0" collapsed="false">
      <c r="A277" s="14" t="s">
        <v>1442</v>
      </c>
      <c r="B277" s="24" t="s">
        <v>1443</v>
      </c>
      <c r="C277" s="25" t="s">
        <v>1444</v>
      </c>
      <c r="D277" s="17" t="s">
        <v>1445</v>
      </c>
      <c r="E277" s="18" t="s">
        <v>1446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12.75" hidden="false" customHeight="true" outlineLevel="0" collapsed="false">
      <c r="A278" s="14" t="s">
        <v>1447</v>
      </c>
      <c r="B278" s="24" t="s">
        <v>1448</v>
      </c>
      <c r="C278" s="25" t="s">
        <v>1449</v>
      </c>
      <c r="D278" s="17" t="s">
        <v>1450</v>
      </c>
      <c r="E278" s="18" t="s">
        <v>1451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12.75" hidden="false" customHeight="true" outlineLevel="0" collapsed="false">
      <c r="A279" s="14" t="s">
        <v>1452</v>
      </c>
      <c r="B279" s="24" t="s">
        <v>1453</v>
      </c>
      <c r="C279" s="25" t="s">
        <v>1454</v>
      </c>
      <c r="D279" s="17" t="s">
        <v>1455</v>
      </c>
      <c r="E279" s="18" t="s">
        <v>1456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12.75" hidden="false" customHeight="true" outlineLevel="0" collapsed="false">
      <c r="A280" s="14" t="s">
        <v>1457</v>
      </c>
      <c r="B280" s="24" t="s">
        <v>1458</v>
      </c>
      <c r="C280" s="25" t="s">
        <v>1459</v>
      </c>
      <c r="D280" s="17" t="s">
        <v>1460</v>
      </c>
      <c r="E280" s="18" t="s">
        <v>1461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12.75" hidden="false" customHeight="true" outlineLevel="0" collapsed="false">
      <c r="A281" s="14" t="s">
        <v>1462</v>
      </c>
      <c r="B281" s="24" t="s">
        <v>1463</v>
      </c>
      <c r="C281" s="25" t="s">
        <v>1464</v>
      </c>
      <c r="D281" s="17" t="s">
        <v>1465</v>
      </c>
      <c r="E281" s="18" t="s">
        <v>1466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12.75" hidden="false" customHeight="true" outlineLevel="0" collapsed="false">
      <c r="A282" s="14" t="s">
        <v>1467</v>
      </c>
      <c r="B282" s="24" t="s">
        <v>1468</v>
      </c>
      <c r="C282" s="25" t="s">
        <v>1469</v>
      </c>
      <c r="D282" s="17" t="s">
        <v>1470</v>
      </c>
      <c r="E282" s="18" t="s">
        <v>1471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12.75" hidden="false" customHeight="true" outlineLevel="0" collapsed="false">
      <c r="A283" s="14" t="s">
        <v>1472</v>
      </c>
      <c r="B283" s="24" t="s">
        <v>1473</v>
      </c>
      <c r="C283" s="25" t="s">
        <v>1474</v>
      </c>
      <c r="D283" s="17" t="s">
        <v>1475</v>
      </c>
      <c r="E283" s="18" t="s">
        <v>1476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12.75" hidden="false" customHeight="true" outlineLevel="0" collapsed="false">
      <c r="A284" s="14" t="s">
        <v>1477</v>
      </c>
      <c r="B284" s="24" t="s">
        <v>1478</v>
      </c>
      <c r="C284" s="25" t="s">
        <v>1395</v>
      </c>
      <c r="D284" s="17" t="s">
        <v>1396</v>
      </c>
      <c r="E284" s="18" t="s">
        <v>1397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12.75" hidden="false" customHeight="true" outlineLevel="0" collapsed="false">
      <c r="A285" s="14" t="s">
        <v>1479</v>
      </c>
      <c r="B285" s="24" t="s">
        <v>1480</v>
      </c>
      <c r="C285" s="25" t="s">
        <v>1481</v>
      </c>
      <c r="D285" s="17" t="s">
        <v>1482</v>
      </c>
      <c r="E285" s="18" t="s">
        <v>1483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12.75" hidden="false" customHeight="true" outlineLevel="0" collapsed="false">
      <c r="A286" s="14" t="s">
        <v>1484</v>
      </c>
      <c r="B286" s="24" t="s">
        <v>1485</v>
      </c>
      <c r="C286" s="25" t="s">
        <v>1486</v>
      </c>
      <c r="D286" s="17" t="s">
        <v>1487</v>
      </c>
      <c r="E286" s="18" t="s">
        <v>1488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12.75" hidden="false" customHeight="true" outlineLevel="0" collapsed="false">
      <c r="A287" s="14" t="s">
        <v>1489</v>
      </c>
      <c r="B287" s="24" t="s">
        <v>1490</v>
      </c>
      <c r="C287" s="25" t="s">
        <v>1491</v>
      </c>
      <c r="D287" s="17" t="s">
        <v>1492</v>
      </c>
      <c r="E287" s="18" t="s">
        <v>1493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12.75" hidden="false" customHeight="true" outlineLevel="0" collapsed="false">
      <c r="A288" s="14" t="s">
        <v>1494</v>
      </c>
      <c r="B288" s="24" t="s">
        <v>1495</v>
      </c>
      <c r="C288" s="25" t="s">
        <v>1496</v>
      </c>
      <c r="D288" s="17" t="s">
        <v>1497</v>
      </c>
      <c r="E288" s="18" t="s">
        <v>1498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13.5" hidden="false" customHeight="true" outlineLevel="0" collapsed="false">
      <c r="A289" s="43" t="s">
        <v>1499</v>
      </c>
      <c r="B289" s="44" t="s">
        <v>1500</v>
      </c>
      <c r="C289" s="45" t="s">
        <v>1501</v>
      </c>
      <c r="D289" s="46" t="s">
        <v>1502</v>
      </c>
      <c r="E289" s="47" t="s">
        <v>1503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13.5" hidden="false" customHeight="true" outlineLevel="0" collapsed="false">
      <c r="A290" s="9" t="s">
        <v>1504</v>
      </c>
      <c r="B290" s="48" t="s">
        <v>1505</v>
      </c>
      <c r="C290" s="49" t="s">
        <v>1506</v>
      </c>
      <c r="D290" s="12" t="s">
        <v>1507</v>
      </c>
      <c r="E290" s="13" t="s">
        <v>1508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12.75" hidden="false" customHeight="true" outlineLevel="0" collapsed="false">
      <c r="A291" s="14" t="s">
        <v>1509</v>
      </c>
      <c r="B291" s="24" t="s">
        <v>1510</v>
      </c>
      <c r="C291" s="25" t="s">
        <v>1511</v>
      </c>
      <c r="D291" s="17" t="s">
        <v>1512</v>
      </c>
      <c r="E291" s="18" t="s">
        <v>1513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12.75" hidden="false" customHeight="true" outlineLevel="0" collapsed="false">
      <c r="A292" s="14" t="s">
        <v>1514</v>
      </c>
      <c r="B292" s="24" t="s">
        <v>1515</v>
      </c>
      <c r="C292" s="25" t="s">
        <v>1516</v>
      </c>
      <c r="D292" s="17" t="s">
        <v>1517</v>
      </c>
      <c r="E292" s="18" t="s">
        <v>1518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12.75" hidden="false" customHeight="true" outlineLevel="0" collapsed="false">
      <c r="A293" s="14" t="s">
        <v>1519</v>
      </c>
      <c r="B293" s="24" t="s">
        <v>1520</v>
      </c>
      <c r="C293" s="25" t="s">
        <v>1521</v>
      </c>
      <c r="D293" s="17" t="s">
        <v>1522</v>
      </c>
      <c r="E293" s="18" t="s">
        <v>1523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12.75" hidden="false" customHeight="true" outlineLevel="0" collapsed="false">
      <c r="A294" s="14" t="s">
        <v>1524</v>
      </c>
      <c r="B294" s="24" t="s">
        <v>1525</v>
      </c>
      <c r="C294" s="25" t="s">
        <v>1526</v>
      </c>
      <c r="D294" s="17" t="s">
        <v>1527</v>
      </c>
      <c r="E294" s="18" t="s">
        <v>1528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12.75" hidden="false" customHeight="true" outlineLevel="0" collapsed="false">
      <c r="A295" s="14" t="s">
        <v>1529</v>
      </c>
      <c r="B295" s="24" t="s">
        <v>1530</v>
      </c>
      <c r="C295" s="25" t="s">
        <v>1531</v>
      </c>
      <c r="D295" s="17" t="s">
        <v>1532</v>
      </c>
      <c r="E295" s="18" t="s">
        <v>1533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12.75" hidden="false" customHeight="true" outlineLevel="0" collapsed="false">
      <c r="A296" s="14" t="s">
        <v>1534</v>
      </c>
      <c r="B296" s="24" t="s">
        <v>1535</v>
      </c>
      <c r="C296" s="25" t="s">
        <v>1536</v>
      </c>
      <c r="D296" s="17" t="s">
        <v>1537</v>
      </c>
      <c r="E296" s="18" t="s">
        <v>1538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12.75" hidden="false" customHeight="true" outlineLevel="0" collapsed="false">
      <c r="A297" s="14" t="s">
        <v>1539</v>
      </c>
      <c r="B297" s="24" t="s">
        <v>1540</v>
      </c>
      <c r="C297" s="25" t="s">
        <v>1541</v>
      </c>
      <c r="D297" s="17" t="s">
        <v>1542</v>
      </c>
      <c r="E297" s="18" t="s">
        <v>1543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12.75" hidden="false" customHeight="true" outlineLevel="0" collapsed="false">
      <c r="A298" s="14" t="s">
        <v>1544</v>
      </c>
      <c r="B298" s="24" t="s">
        <v>1545</v>
      </c>
      <c r="C298" s="25" t="s">
        <v>1546</v>
      </c>
      <c r="D298" s="17" t="s">
        <v>1547</v>
      </c>
      <c r="E298" s="18" t="s">
        <v>1548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12.75" hidden="false" customHeight="true" outlineLevel="0" collapsed="false">
      <c r="A299" s="14" t="s">
        <v>1549</v>
      </c>
      <c r="B299" s="24" t="s">
        <v>1550</v>
      </c>
      <c r="C299" s="25" t="s">
        <v>1551</v>
      </c>
      <c r="D299" s="17" t="s">
        <v>1552</v>
      </c>
      <c r="E299" s="18" t="s">
        <v>1553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12.75" hidden="false" customHeight="true" outlineLevel="0" collapsed="false">
      <c r="A300" s="14" t="s">
        <v>1554</v>
      </c>
      <c r="B300" s="24" t="s">
        <v>1555</v>
      </c>
      <c r="C300" s="25" t="s">
        <v>1556</v>
      </c>
      <c r="D300" s="17" t="s">
        <v>1557</v>
      </c>
      <c r="E300" s="18" t="s">
        <v>1558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12.75" hidden="false" customHeight="true" outlineLevel="0" collapsed="false">
      <c r="A301" s="14" t="s">
        <v>1559</v>
      </c>
      <c r="B301" s="24" t="s">
        <v>1560</v>
      </c>
      <c r="C301" s="25" t="s">
        <v>1561</v>
      </c>
      <c r="D301" s="17" t="s">
        <v>1562</v>
      </c>
      <c r="E301" s="18" t="s">
        <v>1563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12.75" hidden="false" customHeight="true" outlineLevel="0" collapsed="false">
      <c r="A302" s="14" t="s">
        <v>1564</v>
      </c>
      <c r="B302" s="24" t="s">
        <v>1565</v>
      </c>
      <c r="C302" s="25" t="s">
        <v>1566</v>
      </c>
      <c r="D302" s="17" t="s">
        <v>1567</v>
      </c>
      <c r="E302" s="18" t="s">
        <v>1568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12.75" hidden="false" customHeight="true" outlineLevel="0" collapsed="false">
      <c r="A303" s="14" t="s">
        <v>1569</v>
      </c>
      <c r="B303" s="24" t="s">
        <v>1570</v>
      </c>
      <c r="C303" s="25" t="s">
        <v>1571</v>
      </c>
      <c r="D303" s="17" t="s">
        <v>1572</v>
      </c>
      <c r="E303" s="18" t="s">
        <v>1573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12.75" hidden="false" customHeight="true" outlineLevel="0" collapsed="false">
      <c r="A304" s="14" t="s">
        <v>1574</v>
      </c>
      <c r="B304" s="24" t="s">
        <v>1575</v>
      </c>
      <c r="C304" s="25" t="s">
        <v>1576</v>
      </c>
      <c r="D304" s="17" t="s">
        <v>1577</v>
      </c>
      <c r="E304" s="18" t="s">
        <v>1578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12.75" hidden="false" customHeight="true" outlineLevel="0" collapsed="false">
      <c r="A305" s="14" t="s">
        <v>1579</v>
      </c>
      <c r="B305" s="24" t="s">
        <v>1580</v>
      </c>
      <c r="C305" s="25" t="s">
        <v>1581</v>
      </c>
      <c r="D305" s="17" t="s">
        <v>1582</v>
      </c>
      <c r="E305" s="18" t="s">
        <v>1583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12.75" hidden="false" customHeight="true" outlineLevel="0" collapsed="false">
      <c r="A306" s="14" t="s">
        <v>1584</v>
      </c>
      <c r="B306" s="24" t="s">
        <v>1585</v>
      </c>
      <c r="C306" s="25" t="s">
        <v>1586</v>
      </c>
      <c r="D306" s="17" t="s">
        <v>1587</v>
      </c>
      <c r="E306" s="18" t="s">
        <v>1588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13.5" hidden="false" customHeight="true" outlineLevel="0" collapsed="false">
      <c r="A307" s="43" t="s">
        <v>1589</v>
      </c>
      <c r="B307" s="44" t="s">
        <v>1590</v>
      </c>
      <c r="C307" s="45" t="s">
        <v>1591</v>
      </c>
      <c r="D307" s="46" t="s">
        <v>1592</v>
      </c>
      <c r="E307" s="47" t="s">
        <v>1593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13.5" hidden="false" customHeight="true" outlineLevel="0" collapsed="false">
      <c r="A308" s="9" t="s">
        <v>1594</v>
      </c>
      <c r="B308" s="48" t="s">
        <v>1595</v>
      </c>
      <c r="C308" s="49" t="s">
        <v>1596</v>
      </c>
      <c r="D308" s="12" t="s">
        <v>1597</v>
      </c>
      <c r="E308" s="13" t="s">
        <v>1598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12.75" hidden="false" customHeight="true" outlineLevel="0" collapsed="false">
      <c r="A309" s="14" t="s">
        <v>1599</v>
      </c>
      <c r="B309" s="24" t="s">
        <v>1600</v>
      </c>
      <c r="C309" s="25" t="s">
        <v>1601</v>
      </c>
      <c r="D309" s="17" t="s">
        <v>1602</v>
      </c>
      <c r="E309" s="18" t="s">
        <v>1603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12.75" hidden="false" customHeight="true" outlineLevel="0" collapsed="false">
      <c r="A310" s="14" t="s">
        <v>1604</v>
      </c>
      <c r="B310" s="24" t="s">
        <v>1605</v>
      </c>
      <c r="C310" s="25" t="s">
        <v>1606</v>
      </c>
      <c r="D310" s="17" t="s">
        <v>1607</v>
      </c>
      <c r="E310" s="18" t="s">
        <v>1608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12.75" hidden="false" customHeight="true" outlineLevel="0" collapsed="false">
      <c r="A311" s="14" t="s">
        <v>1609</v>
      </c>
      <c r="B311" s="24" t="s">
        <v>1610</v>
      </c>
      <c r="C311" s="25" t="s">
        <v>1611</v>
      </c>
      <c r="D311" s="17" t="s">
        <v>1612</v>
      </c>
      <c r="E311" s="18" t="s">
        <v>1613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12.75" hidden="false" customHeight="true" outlineLevel="0" collapsed="false">
      <c r="A312" s="14" t="s">
        <v>1614</v>
      </c>
      <c r="B312" s="24" t="s">
        <v>1615</v>
      </c>
      <c r="C312" s="25" t="s">
        <v>1616</v>
      </c>
      <c r="D312" s="17" t="s">
        <v>1617</v>
      </c>
      <c r="E312" s="18" t="s">
        <v>1618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12.75" hidden="false" customHeight="true" outlineLevel="0" collapsed="false">
      <c r="A313" s="14" t="s">
        <v>1619</v>
      </c>
      <c r="B313" s="24" t="s">
        <v>1620</v>
      </c>
      <c r="C313" s="25" t="s">
        <v>1621</v>
      </c>
      <c r="D313" s="17" t="s">
        <v>1622</v>
      </c>
      <c r="E313" s="18" t="s">
        <v>1623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12.75" hidden="false" customHeight="true" outlineLevel="0" collapsed="false">
      <c r="A314" s="14" t="s">
        <v>1624</v>
      </c>
      <c r="B314" s="24" t="s">
        <v>1625</v>
      </c>
      <c r="C314" s="25" t="s">
        <v>1626</v>
      </c>
      <c r="D314" s="17" t="s">
        <v>1627</v>
      </c>
      <c r="E314" s="18" t="s">
        <v>1628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12.75" hidden="false" customHeight="true" outlineLevel="0" collapsed="false">
      <c r="A315" s="14" t="s">
        <v>1629</v>
      </c>
      <c r="B315" s="24" t="s">
        <v>1630</v>
      </c>
      <c r="C315" s="25" t="s">
        <v>1631</v>
      </c>
      <c r="D315" s="17" t="s">
        <v>1632</v>
      </c>
      <c r="E315" s="18" t="s">
        <v>1633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12.75" hidden="false" customHeight="true" outlineLevel="0" collapsed="false">
      <c r="A316" s="14" t="s">
        <v>1634</v>
      </c>
      <c r="B316" s="24" t="s">
        <v>1635</v>
      </c>
      <c r="C316" s="25" t="s">
        <v>1636</v>
      </c>
      <c r="D316" s="17" t="s">
        <v>239</v>
      </c>
      <c r="E316" s="18" t="s">
        <v>1637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12.75" hidden="false" customHeight="true" outlineLevel="0" collapsed="false">
      <c r="A317" s="14" t="s">
        <v>1638</v>
      </c>
      <c r="B317" s="24" t="s">
        <v>1639</v>
      </c>
      <c r="C317" s="25" t="s">
        <v>1640</v>
      </c>
      <c r="D317" s="17" t="s">
        <v>1641</v>
      </c>
      <c r="E317" s="18" t="s">
        <v>1642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12.75" hidden="false" customHeight="true" outlineLevel="0" collapsed="false">
      <c r="A318" s="14" t="s">
        <v>1643</v>
      </c>
      <c r="B318" s="24" t="s">
        <v>1644</v>
      </c>
      <c r="C318" s="25" t="s">
        <v>1645</v>
      </c>
      <c r="D318" s="17" t="s">
        <v>1646</v>
      </c>
      <c r="E318" s="18" t="s">
        <v>1647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12.75" hidden="false" customHeight="true" outlineLevel="0" collapsed="false">
      <c r="A319" s="14" t="s">
        <v>1648</v>
      </c>
      <c r="B319" s="24" t="s">
        <v>1649</v>
      </c>
      <c r="C319" s="25" t="s">
        <v>1650</v>
      </c>
      <c r="D319" s="17" t="s">
        <v>1651</v>
      </c>
      <c r="E319" s="18" t="s">
        <v>1652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12.75" hidden="false" customHeight="true" outlineLevel="0" collapsed="false">
      <c r="A320" s="14" t="s">
        <v>1653</v>
      </c>
      <c r="B320" s="24" t="s">
        <v>1654</v>
      </c>
      <c r="C320" s="25" t="s">
        <v>1655</v>
      </c>
      <c r="D320" s="17" t="s">
        <v>1656</v>
      </c>
      <c r="E320" s="18" t="s">
        <v>1657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12.75" hidden="false" customHeight="true" outlineLevel="0" collapsed="false">
      <c r="A321" s="14" t="s">
        <v>1658</v>
      </c>
      <c r="B321" s="24" t="s">
        <v>1659</v>
      </c>
      <c r="C321" s="25" t="s">
        <v>1660</v>
      </c>
      <c r="D321" s="17" t="s">
        <v>1661</v>
      </c>
      <c r="E321" s="18" t="s">
        <v>1662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12.75" hidden="false" customHeight="true" outlineLevel="0" collapsed="false">
      <c r="A322" s="14" t="s">
        <v>1663</v>
      </c>
      <c r="B322" s="24" t="s">
        <v>1664</v>
      </c>
      <c r="C322" s="25" t="s">
        <v>1665</v>
      </c>
      <c r="D322" s="17" t="s">
        <v>1666</v>
      </c>
      <c r="E322" s="18" t="s">
        <v>1667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12.75" hidden="false" customHeight="true" outlineLevel="0" collapsed="false">
      <c r="A323" s="14" t="s">
        <v>1668</v>
      </c>
      <c r="B323" s="24" t="s">
        <v>1669</v>
      </c>
      <c r="C323" s="25" t="s">
        <v>1670</v>
      </c>
      <c r="D323" s="17" t="s">
        <v>1671</v>
      </c>
      <c r="E323" s="18" t="s">
        <v>1672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12.75" hidden="false" customHeight="true" outlineLevel="0" collapsed="false">
      <c r="A324" s="14" t="s">
        <v>1673</v>
      </c>
      <c r="B324" s="24" t="s">
        <v>1674</v>
      </c>
      <c r="C324" s="25" t="s">
        <v>1675</v>
      </c>
      <c r="D324" s="17" t="s">
        <v>260</v>
      </c>
      <c r="E324" s="18" t="s">
        <v>1676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13.5" hidden="false" customHeight="true" outlineLevel="0" collapsed="false">
      <c r="A325" s="43" t="s">
        <v>1677</v>
      </c>
      <c r="B325" s="44" t="s">
        <v>1678</v>
      </c>
      <c r="C325" s="45" t="s">
        <v>1679</v>
      </c>
      <c r="D325" s="46" t="s">
        <v>1680</v>
      </c>
      <c r="E325" s="47" t="s">
        <v>1681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13.5" hidden="false" customHeight="true" outlineLevel="0" collapsed="false">
      <c r="A326" s="9" t="s">
        <v>1682</v>
      </c>
      <c r="B326" s="48" t="s">
        <v>1683</v>
      </c>
      <c r="C326" s="49" t="s">
        <v>1684</v>
      </c>
      <c r="D326" s="12" t="s">
        <v>1685</v>
      </c>
      <c r="E326" s="13" t="s">
        <v>1686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12.75" hidden="false" customHeight="true" outlineLevel="0" collapsed="false">
      <c r="A327" s="14" t="s">
        <v>1687</v>
      </c>
      <c r="B327" s="24" t="s">
        <v>1688</v>
      </c>
      <c r="C327" s="25" t="s">
        <v>1689</v>
      </c>
      <c r="D327" s="17" t="s">
        <v>1690</v>
      </c>
      <c r="E327" s="18" t="s">
        <v>1691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12.75" hidden="false" customHeight="true" outlineLevel="0" collapsed="false">
      <c r="A328" s="14" t="s">
        <v>1692</v>
      </c>
      <c r="B328" s="24" t="s">
        <v>1693</v>
      </c>
      <c r="C328" s="25" t="s">
        <v>1694</v>
      </c>
      <c r="D328" s="17" t="s">
        <v>1695</v>
      </c>
      <c r="E328" s="18" t="s">
        <v>1696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12.75" hidden="false" customHeight="true" outlineLevel="0" collapsed="false">
      <c r="A329" s="14" t="s">
        <v>1697</v>
      </c>
      <c r="B329" s="24" t="s">
        <v>1698</v>
      </c>
      <c r="C329" s="25" t="s">
        <v>1699</v>
      </c>
      <c r="D329" s="17" t="s">
        <v>1700</v>
      </c>
      <c r="E329" s="18" t="s">
        <v>1701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12.75" hidden="false" customHeight="true" outlineLevel="0" collapsed="false">
      <c r="A330" s="14" t="s">
        <v>1702</v>
      </c>
      <c r="B330" s="24" t="s">
        <v>1703</v>
      </c>
      <c r="C330" s="25" t="s">
        <v>1704</v>
      </c>
      <c r="D330" s="17" t="s">
        <v>1705</v>
      </c>
      <c r="E330" s="18" t="s">
        <v>1706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12.75" hidden="false" customHeight="true" outlineLevel="0" collapsed="false">
      <c r="A331" s="14" t="s">
        <v>1707</v>
      </c>
      <c r="B331" s="24" t="s">
        <v>1708</v>
      </c>
      <c r="C331" s="25" t="s">
        <v>1709</v>
      </c>
      <c r="D331" s="17" t="s">
        <v>1710</v>
      </c>
      <c r="E331" s="18" t="s">
        <v>1711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12.75" hidden="false" customHeight="true" outlineLevel="0" collapsed="false">
      <c r="A332" s="14" t="s">
        <v>1712</v>
      </c>
      <c r="B332" s="24" t="s">
        <v>1713</v>
      </c>
      <c r="C332" s="25" t="s">
        <v>1714</v>
      </c>
      <c r="D332" s="17" t="s">
        <v>1715</v>
      </c>
      <c r="E332" s="18" t="s">
        <v>1716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12.75" hidden="false" customHeight="true" outlineLevel="0" collapsed="false">
      <c r="A333" s="14" t="s">
        <v>1717</v>
      </c>
      <c r="B333" s="24" t="s">
        <v>1718</v>
      </c>
      <c r="C333" s="25" t="s">
        <v>1719</v>
      </c>
      <c r="D333" s="17" t="s">
        <v>1720</v>
      </c>
      <c r="E333" s="18" t="s">
        <v>1721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12.75" hidden="false" customHeight="true" outlineLevel="0" collapsed="false">
      <c r="A334" s="14" t="s">
        <v>1722</v>
      </c>
      <c r="B334" s="24" t="s">
        <v>1723</v>
      </c>
      <c r="C334" s="25" t="s">
        <v>1724</v>
      </c>
      <c r="D334" s="17" t="s">
        <v>246</v>
      </c>
      <c r="E334" s="18" t="s">
        <v>1725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12.75" hidden="false" customHeight="true" outlineLevel="0" collapsed="false">
      <c r="A335" s="14" t="s">
        <v>1726</v>
      </c>
      <c r="B335" s="24" t="s">
        <v>1727</v>
      </c>
      <c r="C335" s="25" t="s">
        <v>1728</v>
      </c>
      <c r="D335" s="17" t="s">
        <v>1729</v>
      </c>
      <c r="E335" s="18" t="s">
        <v>173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12.75" hidden="false" customHeight="true" outlineLevel="0" collapsed="false">
      <c r="A336" s="14" t="s">
        <v>1731</v>
      </c>
      <c r="B336" s="24" t="s">
        <v>1732</v>
      </c>
      <c r="C336" s="25" t="s">
        <v>1733</v>
      </c>
      <c r="D336" s="17" t="s">
        <v>1734</v>
      </c>
      <c r="E336" s="18" t="s">
        <v>1735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12.75" hidden="false" customHeight="true" outlineLevel="0" collapsed="false">
      <c r="A337" s="14" t="s">
        <v>1736</v>
      </c>
      <c r="B337" s="24" t="s">
        <v>1737</v>
      </c>
      <c r="C337" s="25" t="s">
        <v>1738</v>
      </c>
      <c r="D337" s="17" t="s">
        <v>1739</v>
      </c>
      <c r="E337" s="18" t="s">
        <v>174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12.75" hidden="false" customHeight="true" outlineLevel="0" collapsed="false">
      <c r="A338" s="14" t="s">
        <v>1741</v>
      </c>
      <c r="B338" s="24" t="s">
        <v>1742</v>
      </c>
      <c r="C338" s="25" t="s">
        <v>1743</v>
      </c>
      <c r="D338" s="17" t="s">
        <v>1744</v>
      </c>
      <c r="E338" s="18" t="s">
        <v>1745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12.75" hidden="false" customHeight="true" outlineLevel="0" collapsed="false">
      <c r="A339" s="14" t="s">
        <v>1746</v>
      </c>
      <c r="B339" s="24" t="s">
        <v>1747</v>
      </c>
      <c r="C339" s="25" t="s">
        <v>1748</v>
      </c>
      <c r="D339" s="17" t="s">
        <v>253</v>
      </c>
      <c r="E339" s="18" t="s">
        <v>1749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12.75" hidden="false" customHeight="true" outlineLevel="0" collapsed="false">
      <c r="A340" s="14" t="s">
        <v>1750</v>
      </c>
      <c r="B340" s="24" t="s">
        <v>1751</v>
      </c>
      <c r="C340" s="25" t="s">
        <v>1752</v>
      </c>
      <c r="D340" s="17" t="s">
        <v>1753</v>
      </c>
      <c r="E340" s="18" t="s">
        <v>1754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12.75" hidden="false" customHeight="true" outlineLevel="0" collapsed="false">
      <c r="A341" s="14" t="s">
        <v>1755</v>
      </c>
      <c r="B341" s="24" t="s">
        <v>1756</v>
      </c>
      <c r="C341" s="25" t="s">
        <v>1757</v>
      </c>
      <c r="D341" s="17" t="s">
        <v>1758</v>
      </c>
      <c r="E341" s="18" t="s">
        <v>1759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12.75" hidden="false" customHeight="true" outlineLevel="0" collapsed="false">
      <c r="A342" s="14" t="s">
        <v>1760</v>
      </c>
      <c r="B342" s="24" t="s">
        <v>1761</v>
      </c>
      <c r="C342" s="25" t="s">
        <v>1762</v>
      </c>
      <c r="D342" s="17" t="s">
        <v>225</v>
      </c>
      <c r="E342" s="18" t="s">
        <v>1763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13.5" hidden="false" customHeight="true" outlineLevel="0" collapsed="false">
      <c r="A343" s="43" t="s">
        <v>1764</v>
      </c>
      <c r="B343" s="44" t="s">
        <v>1765</v>
      </c>
      <c r="C343" s="45" t="s">
        <v>1766</v>
      </c>
      <c r="D343" s="46" t="s">
        <v>1767</v>
      </c>
      <c r="E343" s="47" t="s">
        <v>1768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13.5" hidden="false" customHeight="true" outlineLevel="0" collapsed="false">
      <c r="A344" s="9" t="s">
        <v>1769</v>
      </c>
      <c r="B344" s="48" t="s">
        <v>1770</v>
      </c>
      <c r="C344" s="49" t="s">
        <v>1771</v>
      </c>
      <c r="D344" s="12" t="s">
        <v>1772</v>
      </c>
      <c r="E344" s="13" t="s">
        <v>1773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12.75" hidden="false" customHeight="true" outlineLevel="0" collapsed="false">
      <c r="A345" s="14" t="s">
        <v>1774</v>
      </c>
      <c r="B345" s="24" t="s">
        <v>1775</v>
      </c>
      <c r="C345" s="25" t="s">
        <v>1776</v>
      </c>
      <c r="D345" s="17" t="s">
        <v>1777</v>
      </c>
      <c r="E345" s="18" t="s">
        <v>1778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12.75" hidden="false" customHeight="true" outlineLevel="0" collapsed="false">
      <c r="A346" s="14" t="s">
        <v>1779</v>
      </c>
      <c r="B346" s="24" t="s">
        <v>1780</v>
      </c>
      <c r="C346" s="25" t="s">
        <v>1781</v>
      </c>
      <c r="D346" s="17" t="s">
        <v>1782</v>
      </c>
      <c r="E346" s="18" t="s">
        <v>1783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12.75" hidden="false" customHeight="true" outlineLevel="0" collapsed="false">
      <c r="A347" s="14" t="s">
        <v>1784</v>
      </c>
      <c r="B347" s="24" t="s">
        <v>1785</v>
      </c>
      <c r="C347" s="25" t="s">
        <v>1786</v>
      </c>
      <c r="D347" s="17" t="s">
        <v>1787</v>
      </c>
      <c r="E347" s="18" t="s">
        <v>1788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12.75" hidden="false" customHeight="true" outlineLevel="0" collapsed="false">
      <c r="A348" s="14" t="s">
        <v>1789</v>
      </c>
      <c r="B348" s="24" t="s">
        <v>1790</v>
      </c>
      <c r="C348" s="25" t="s">
        <v>1791</v>
      </c>
      <c r="D348" s="17" t="s">
        <v>1792</v>
      </c>
      <c r="E348" s="18" t="s">
        <v>1793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12.75" hidden="false" customHeight="true" outlineLevel="0" collapsed="false">
      <c r="A349" s="14" t="s">
        <v>1794</v>
      </c>
      <c r="B349" s="24" t="s">
        <v>1795</v>
      </c>
      <c r="C349" s="25" t="s">
        <v>1796</v>
      </c>
      <c r="D349" s="17" t="s">
        <v>1797</v>
      </c>
      <c r="E349" s="18" t="s">
        <v>1798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12.75" hidden="false" customHeight="true" outlineLevel="0" collapsed="false">
      <c r="A350" s="14" t="s">
        <v>1799</v>
      </c>
      <c r="B350" s="24" t="s">
        <v>1800</v>
      </c>
      <c r="C350" s="25" t="s">
        <v>1801</v>
      </c>
      <c r="D350" s="17" t="s">
        <v>1802</v>
      </c>
      <c r="E350" s="18" t="s">
        <v>1803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12.75" hidden="false" customHeight="true" outlineLevel="0" collapsed="false">
      <c r="A351" s="14" t="s">
        <v>1804</v>
      </c>
      <c r="B351" s="24" t="s">
        <v>1805</v>
      </c>
      <c r="C351" s="25" t="s">
        <v>1806</v>
      </c>
      <c r="D351" s="17" t="s">
        <v>1807</v>
      </c>
      <c r="E351" s="18" t="s">
        <v>1808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12.75" hidden="false" customHeight="true" outlineLevel="0" collapsed="false">
      <c r="A352" s="14" t="s">
        <v>1809</v>
      </c>
      <c r="B352" s="24" t="s">
        <v>1810</v>
      </c>
      <c r="C352" s="25" t="s">
        <v>1811</v>
      </c>
      <c r="D352" s="17" t="s">
        <v>1812</v>
      </c>
      <c r="E352" s="18" t="s">
        <v>1813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12.75" hidden="false" customHeight="true" outlineLevel="0" collapsed="false">
      <c r="A353" s="14" t="s">
        <v>1814</v>
      </c>
      <c r="B353" s="24" t="s">
        <v>1815</v>
      </c>
      <c r="C353" s="25" t="s">
        <v>1816</v>
      </c>
      <c r="D353" s="17" t="s">
        <v>1817</v>
      </c>
      <c r="E353" s="18" t="s">
        <v>1818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12.75" hidden="false" customHeight="true" outlineLevel="0" collapsed="false">
      <c r="A354" s="14" t="s">
        <v>1819</v>
      </c>
      <c r="B354" s="24" t="s">
        <v>1820</v>
      </c>
      <c r="C354" s="25" t="s">
        <v>1821</v>
      </c>
      <c r="D354" s="17" t="s">
        <v>1822</v>
      </c>
      <c r="E354" s="18" t="s">
        <v>1823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12.75" hidden="false" customHeight="true" outlineLevel="0" collapsed="false">
      <c r="A355" s="14" t="s">
        <v>1824</v>
      </c>
      <c r="B355" s="24" t="s">
        <v>1825</v>
      </c>
      <c r="C355" s="25" t="s">
        <v>1826</v>
      </c>
      <c r="D355" s="17" t="s">
        <v>1827</v>
      </c>
      <c r="E355" s="18" t="s">
        <v>1828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12.75" hidden="false" customHeight="true" outlineLevel="0" collapsed="false">
      <c r="A356" s="14" t="s">
        <v>1829</v>
      </c>
      <c r="B356" s="24" t="s">
        <v>1830</v>
      </c>
      <c r="C356" s="25" t="s">
        <v>1831</v>
      </c>
      <c r="D356" s="17" t="s">
        <v>1832</v>
      </c>
      <c r="E356" s="18" t="s">
        <v>1833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12.75" hidden="false" customHeight="true" outlineLevel="0" collapsed="false">
      <c r="A357" s="14" t="s">
        <v>1834</v>
      </c>
      <c r="B357" s="24" t="s">
        <v>1835</v>
      </c>
      <c r="C357" s="25" t="s">
        <v>1836</v>
      </c>
      <c r="D357" s="17" t="s">
        <v>1837</v>
      </c>
      <c r="E357" s="18" t="s">
        <v>1838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12.75" hidden="false" customHeight="true" outlineLevel="0" collapsed="false">
      <c r="A358" s="14" t="s">
        <v>1839</v>
      </c>
      <c r="B358" s="24" t="s">
        <v>1840</v>
      </c>
      <c r="C358" s="25" t="s">
        <v>1841</v>
      </c>
      <c r="D358" s="17" t="s">
        <v>1842</v>
      </c>
      <c r="E358" s="18" t="s">
        <v>1843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12.75" hidden="false" customHeight="true" outlineLevel="0" collapsed="false">
      <c r="A359" s="14" t="s">
        <v>1844</v>
      </c>
      <c r="B359" s="24" t="s">
        <v>1845</v>
      </c>
      <c r="C359" s="25" t="s">
        <v>1846</v>
      </c>
      <c r="D359" s="17" t="s">
        <v>259</v>
      </c>
      <c r="E359" s="18" t="s">
        <v>1847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12.75" hidden="false" customHeight="true" outlineLevel="0" collapsed="false">
      <c r="A360" s="14" t="s">
        <v>1848</v>
      </c>
      <c r="B360" s="24" t="s">
        <v>1849</v>
      </c>
      <c r="C360" s="25" t="s">
        <v>1850</v>
      </c>
      <c r="D360" s="17" t="s">
        <v>224</v>
      </c>
      <c r="E360" s="18" t="s">
        <v>1851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13.5" hidden="false" customHeight="true" outlineLevel="0" collapsed="false">
      <c r="A361" s="43" t="s">
        <v>1852</v>
      </c>
      <c r="B361" s="44" t="s">
        <v>1853</v>
      </c>
      <c r="C361" s="45" t="s">
        <v>1854</v>
      </c>
      <c r="D361" s="46" t="s">
        <v>1855</v>
      </c>
      <c r="E361" s="47" t="s">
        <v>1856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13.5" hidden="false" customHeight="true" outlineLevel="0" collapsed="false">
      <c r="A362" s="9" t="s">
        <v>1857</v>
      </c>
      <c r="B362" s="48" t="s">
        <v>1858</v>
      </c>
      <c r="C362" s="49" t="s">
        <v>1859</v>
      </c>
      <c r="D362" s="12" t="s">
        <v>1860</v>
      </c>
      <c r="E362" s="13" t="s">
        <v>1861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12.75" hidden="false" customHeight="true" outlineLevel="0" collapsed="false">
      <c r="A363" s="14" t="s">
        <v>1862</v>
      </c>
      <c r="B363" s="24" t="s">
        <v>1863</v>
      </c>
      <c r="C363" s="25" t="s">
        <v>1864</v>
      </c>
      <c r="D363" s="17" t="s">
        <v>1865</v>
      </c>
      <c r="E363" s="18" t="s">
        <v>1866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12.75" hidden="false" customHeight="true" outlineLevel="0" collapsed="false">
      <c r="A364" s="14" t="s">
        <v>1867</v>
      </c>
      <c r="B364" s="24" t="s">
        <v>1868</v>
      </c>
      <c r="C364" s="25" t="s">
        <v>1869</v>
      </c>
      <c r="D364" s="17" t="s">
        <v>1870</v>
      </c>
      <c r="E364" s="18" t="s">
        <v>1871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12.75" hidden="false" customHeight="true" outlineLevel="0" collapsed="false">
      <c r="A365" s="14" t="s">
        <v>1872</v>
      </c>
      <c r="B365" s="24" t="s">
        <v>1873</v>
      </c>
      <c r="C365" s="25" t="s">
        <v>1874</v>
      </c>
      <c r="D365" s="17" t="s">
        <v>1875</v>
      </c>
      <c r="E365" s="18" t="s">
        <v>1876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12.75" hidden="false" customHeight="true" outlineLevel="0" collapsed="false">
      <c r="A366" s="14" t="s">
        <v>1877</v>
      </c>
      <c r="B366" s="24" t="s">
        <v>1878</v>
      </c>
      <c r="C366" s="25" t="s">
        <v>1879</v>
      </c>
      <c r="D366" s="17" t="s">
        <v>1880</v>
      </c>
      <c r="E366" s="18" t="s">
        <v>1881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12.75" hidden="false" customHeight="true" outlineLevel="0" collapsed="false">
      <c r="A367" s="14" t="s">
        <v>1882</v>
      </c>
      <c r="B367" s="24" t="s">
        <v>1883</v>
      </c>
      <c r="C367" s="25" t="s">
        <v>1884</v>
      </c>
      <c r="D367" s="17" t="s">
        <v>1885</v>
      </c>
      <c r="E367" s="18" t="s">
        <v>1886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12.75" hidden="false" customHeight="true" outlineLevel="0" collapsed="false">
      <c r="A368" s="14" t="s">
        <v>1887</v>
      </c>
      <c r="B368" s="24" t="s">
        <v>1888</v>
      </c>
      <c r="C368" s="25" t="s">
        <v>1889</v>
      </c>
      <c r="D368" s="17" t="s">
        <v>1890</v>
      </c>
      <c r="E368" s="18" t="s">
        <v>1891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12.75" hidden="false" customHeight="true" outlineLevel="0" collapsed="false">
      <c r="A369" s="14" t="s">
        <v>1892</v>
      </c>
      <c r="B369" s="24" t="s">
        <v>1893</v>
      </c>
      <c r="C369" s="25" t="s">
        <v>1894</v>
      </c>
      <c r="D369" s="17" t="s">
        <v>1895</v>
      </c>
      <c r="E369" s="18" t="s">
        <v>1896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12.75" hidden="false" customHeight="true" outlineLevel="0" collapsed="false">
      <c r="A370" s="14" t="s">
        <v>1897</v>
      </c>
      <c r="B370" s="24" t="s">
        <v>1898</v>
      </c>
      <c r="C370" s="25" t="s">
        <v>1899</v>
      </c>
      <c r="D370" s="17" t="s">
        <v>1900</v>
      </c>
      <c r="E370" s="18" t="s">
        <v>1901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12.75" hidden="false" customHeight="true" outlineLevel="0" collapsed="false">
      <c r="A371" s="14" t="s">
        <v>1902</v>
      </c>
      <c r="B371" s="24" t="s">
        <v>1903</v>
      </c>
      <c r="C371" s="25" t="s">
        <v>1904</v>
      </c>
      <c r="D371" s="17" t="s">
        <v>1905</v>
      </c>
      <c r="E371" s="18" t="s">
        <v>1906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12.75" hidden="false" customHeight="true" outlineLevel="0" collapsed="false">
      <c r="A372" s="14" t="s">
        <v>1907</v>
      </c>
      <c r="B372" s="24" t="s">
        <v>1908</v>
      </c>
      <c r="C372" s="25" t="s">
        <v>1909</v>
      </c>
      <c r="D372" s="17" t="s">
        <v>1910</v>
      </c>
      <c r="E372" s="18" t="s">
        <v>1911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12.75" hidden="false" customHeight="true" outlineLevel="0" collapsed="false">
      <c r="A373" s="14" t="s">
        <v>1912</v>
      </c>
      <c r="B373" s="24" t="s">
        <v>1913</v>
      </c>
      <c r="C373" s="25" t="s">
        <v>1914</v>
      </c>
      <c r="D373" s="17" t="s">
        <v>1915</v>
      </c>
      <c r="E373" s="18" t="s">
        <v>1916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12.75" hidden="false" customHeight="true" outlineLevel="0" collapsed="false">
      <c r="A374" s="14" t="s">
        <v>1917</v>
      </c>
      <c r="B374" s="24" t="s">
        <v>1918</v>
      </c>
      <c r="C374" s="25" t="s">
        <v>1414</v>
      </c>
      <c r="D374" s="17" t="s">
        <v>1415</v>
      </c>
      <c r="E374" s="18" t="s">
        <v>1416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12.75" hidden="false" customHeight="true" outlineLevel="0" collapsed="false">
      <c r="A375" s="14" t="s">
        <v>1919</v>
      </c>
      <c r="B375" s="24" t="s">
        <v>1920</v>
      </c>
      <c r="C375" s="25" t="s">
        <v>1921</v>
      </c>
      <c r="D375" s="17" t="s">
        <v>1922</v>
      </c>
      <c r="E375" s="18" t="s">
        <v>1923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12.75" hidden="false" customHeight="true" outlineLevel="0" collapsed="false">
      <c r="A376" s="14" t="s">
        <v>1924</v>
      </c>
      <c r="B376" s="24" t="s">
        <v>1925</v>
      </c>
      <c r="C376" s="25" t="s">
        <v>1926</v>
      </c>
      <c r="D376" s="17" t="s">
        <v>1927</v>
      </c>
      <c r="E376" s="18" t="s">
        <v>1928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12.75" hidden="false" customHeight="true" outlineLevel="0" collapsed="false">
      <c r="A377" s="14" t="s">
        <v>1929</v>
      </c>
      <c r="B377" s="24" t="s">
        <v>1930</v>
      </c>
      <c r="C377" s="25" t="s">
        <v>1931</v>
      </c>
      <c r="D377" s="17" t="s">
        <v>1932</v>
      </c>
      <c r="E377" s="18" t="s">
        <v>1933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12.75" hidden="false" customHeight="true" outlineLevel="0" collapsed="false">
      <c r="A378" s="14" t="s">
        <v>1934</v>
      </c>
      <c r="B378" s="24" t="s">
        <v>1935</v>
      </c>
      <c r="C378" s="25" t="s">
        <v>1936</v>
      </c>
      <c r="D378" s="17" t="s">
        <v>1937</v>
      </c>
      <c r="E378" s="18" t="s">
        <v>1938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12.75" hidden="false" customHeight="true" outlineLevel="0" collapsed="false">
      <c r="A379" s="59" t="s">
        <v>1939</v>
      </c>
      <c r="B379" s="60" t="s">
        <v>1940</v>
      </c>
      <c r="C379" s="61" t="s">
        <v>1941</v>
      </c>
      <c r="D379" s="62" t="s">
        <v>1942</v>
      </c>
      <c r="E379" s="63" t="s">
        <v>1943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</sheetData>
  <mergeCells count="58">
    <mergeCell ref="G1:AD1"/>
    <mergeCell ref="M3:N4"/>
    <mergeCell ref="O3:P4"/>
    <mergeCell ref="Q3:R4"/>
    <mergeCell ref="M5:N6"/>
    <mergeCell ref="O5:P6"/>
    <mergeCell ref="Q5:R6"/>
    <mergeCell ref="M7:N8"/>
    <mergeCell ref="O7:P8"/>
    <mergeCell ref="Q7:R8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M15:N16"/>
    <mergeCell ref="O15:P16"/>
    <mergeCell ref="Q15:R16"/>
    <mergeCell ref="M17:N18"/>
    <mergeCell ref="O17:P18"/>
    <mergeCell ref="Q17:R18"/>
    <mergeCell ref="M19:N20"/>
    <mergeCell ref="O19:P20"/>
    <mergeCell ref="Q19:R20"/>
    <mergeCell ref="G22:AD23"/>
    <mergeCell ref="G24:AD25"/>
    <mergeCell ref="G26:AD28"/>
  </mergeCells>
  <printOptions headings="false" gridLines="false" gridLinesSet="true" horizontalCentered="false" verticalCentered="false"/>
  <pageMargins left="0.472222222222222" right="0.472222222222222" top="0.709027777777778" bottom="0.70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1:44:16Z</dcterms:created>
  <dc:creator>INAGAKI Akihiro</dc:creator>
  <dc:description/>
  <dc:language>en-US</dc:language>
  <cp:lastModifiedBy>INAGAKI Akihiro</cp:lastModifiedBy>
  <cp:lastPrinted>2023-11-14T01:45:41Z</cp:lastPrinted>
  <dcterms:modified xsi:type="dcterms:W3CDTF">2023-11-14T01:45:56Z</dcterms:modified>
  <cp:revision>0</cp:revision>
  <dc:subject/>
  <dc:title/>
</cp:coreProperties>
</file>