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ner_URF" sheetId="1" state="visible" r:id="rId2"/>
  </sheets>
  <definedNames>
    <definedName function="false" hidden="false" localSheetId="0" name="_xlnm.Print_Titles" vbProcedure="false">Corner_URF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1363">
  <si>
    <t xml:space="preserve">Cycle</t>
  </si>
  <si>
    <t xml:space="preserve">Letter pair</t>
  </si>
  <si>
    <t xml:space="preserve">Alg. Graham</t>
  </si>
  <si>
    <t xml:space="preserve">Alg. Max</t>
  </si>
  <si>
    <r>
      <rPr>
        <sz val="10"/>
        <color rgb="FF000000"/>
        <rFont val="Arial"/>
        <family val="2"/>
      </rPr>
      <t xml:space="preserve">J</t>
    </r>
    <r>
      <rPr>
        <sz val="10"/>
        <color rgb="FF000000"/>
        <rFont val="Noto Sans"/>
        <family val="2"/>
      </rPr>
      <t xml:space="preserve">式</t>
    </r>
  </si>
  <si>
    <t xml:space="preserve">レタリング</t>
  </si>
  <si>
    <t xml:space="preserve">対応表</t>
  </si>
  <si>
    <t xml:space="preserve">BDR BLD</t>
  </si>
  <si>
    <t xml:space="preserve">[R' D' : [R' U' R, D2]]</t>
  </si>
  <si>
    <t xml:space="preserve">[U2 : [L , U R' U']]</t>
  </si>
  <si>
    <t xml:space="preserve">[n2 t : Niklas]</t>
  </si>
  <si>
    <t xml:space="preserve">BDR BRU</t>
  </si>
  <si>
    <t xml:space="preserve">[R U' : [D , R' U R]]</t>
  </si>
  <si>
    <t xml:space="preserve">[n t : anti Niklas]</t>
  </si>
  <si>
    <t xml:space="preserve">あ</t>
  </si>
  <si>
    <t xml:space="preserve">か</t>
  </si>
  <si>
    <t xml:space="preserve">ステッカー</t>
  </si>
  <si>
    <t xml:space="preserve">BDR BUL</t>
  </si>
  <si>
    <t xml:space="preserve">[R2 U' : [R D R', U2]]</t>
  </si>
  <si>
    <t xml:space="preserve">[D' R' : [D , R' U R]]</t>
  </si>
  <si>
    <r>
      <rPr>
        <sz val="10"/>
        <color rgb="FF000000"/>
        <rFont val="Arial"/>
        <family val="2"/>
      </rPr>
      <t xml:space="preserve">[s- e2 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, [e w2 s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UBR</t>
  </si>
  <si>
    <t xml:space="preserve">BDR DBL</t>
  </si>
  <si>
    <t xml:space="preserve">[R U' D : [R' U R, D2]]</t>
  </si>
  <si>
    <t xml:space="preserve">[n2 t  : L0]</t>
  </si>
  <si>
    <t xml:space="preserve">U</t>
  </si>
  <si>
    <t xml:space="preserve">UFR</t>
  </si>
  <si>
    <t xml:space="preserve">BDR DFR</t>
  </si>
  <si>
    <t xml:space="preserve">[D' R D : [U, R' D' R]]</t>
  </si>
  <si>
    <t xml:space="preserve">[z- : U2]</t>
  </si>
  <si>
    <t xml:space="preserve">UFL</t>
  </si>
  <si>
    <t xml:space="preserve">BDR DLF</t>
  </si>
  <si>
    <t xml:space="preserve">[D' R : [R D' R', U']]</t>
  </si>
  <si>
    <t xml:space="preserve">[x s- w- : T2]</t>
  </si>
  <si>
    <t xml:space="preserve">さ</t>
  </si>
  <si>
    <t xml:space="preserve">ULB</t>
  </si>
  <si>
    <t xml:space="preserve">BDR FDL</t>
  </si>
  <si>
    <t xml:space="preserve">[D' : [R U R', D2]]</t>
  </si>
  <si>
    <t xml:space="preserve">[x s- w- : U2]</t>
  </si>
  <si>
    <t xml:space="preserve">FRU</t>
  </si>
  <si>
    <t xml:space="preserve">BDR FLU</t>
  </si>
  <si>
    <t xml:space="preserve">[R U' : [R' D' R, U2]]</t>
  </si>
  <si>
    <r>
      <rPr>
        <sz val="10"/>
        <color rgb="FF000000"/>
        <rFont val="Arial"/>
        <family val="2"/>
      </rPr>
      <t xml:space="preserve">[x s- w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い</t>
  </si>
  <si>
    <t xml:space="preserve">そ</t>
  </si>
  <si>
    <t xml:space="preserve">し</t>
  </si>
  <si>
    <t xml:space="preserve">こ</t>
  </si>
  <si>
    <t xml:space="preserve">き</t>
  </si>
  <si>
    <t xml:space="preserve">お</t>
  </si>
  <si>
    <t xml:space="preserve">FRD</t>
  </si>
  <si>
    <t xml:space="preserve">BDR FRD</t>
  </si>
  <si>
    <t xml:space="preserve">[D R D' : [R' U' R, D2]]</t>
  </si>
  <si>
    <t xml:space="preserve">[z- : L0]</t>
  </si>
  <si>
    <t xml:space="preserve">FDL</t>
  </si>
  <si>
    <t xml:space="preserve">BDR LBU</t>
  </si>
  <si>
    <t xml:space="preserve">[R U : [U, R' D' R]]</t>
  </si>
  <si>
    <t xml:space="preserve">[x s- w2 : U2]</t>
  </si>
  <si>
    <t xml:space="preserve">L</t>
  </si>
  <si>
    <t xml:space="preserve">F</t>
  </si>
  <si>
    <t xml:space="preserve">R</t>
  </si>
  <si>
    <t xml:space="preserve">B</t>
  </si>
  <si>
    <t xml:space="preserve">FLU</t>
  </si>
  <si>
    <t xml:space="preserve">BDR LDB</t>
  </si>
  <si>
    <t xml:space="preserve">[D' : [R U R', D']]</t>
  </si>
  <si>
    <r>
      <rPr>
        <sz val="10"/>
        <color rgb="FF000000"/>
        <rFont val="Arial"/>
        <family val="2"/>
      </rPr>
      <t xml:space="preserve">[e w- s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LUF</t>
  </si>
  <si>
    <t xml:space="preserve">BDR LFD</t>
  </si>
  <si>
    <t xml:space="preserve">[R' U' : [D, R U2 R']]</t>
  </si>
  <si>
    <t xml:space="preserve">[R' D R : [R U R' , D']]</t>
  </si>
  <si>
    <r>
      <rPr>
        <sz val="10"/>
        <color rgb="FF000000"/>
        <rFont val="Arial"/>
        <family val="2"/>
      </rPr>
      <t xml:space="preserve">[e s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と</t>
  </si>
  <si>
    <t xml:space="preserve">み</t>
  </si>
  <si>
    <t xml:space="preserve">も</t>
  </si>
  <si>
    <t xml:space="preserve">ゆ</t>
  </si>
  <si>
    <t xml:space="preserve">よ</t>
  </si>
  <si>
    <t xml:space="preserve">に</t>
  </si>
  <si>
    <t xml:space="preserve">の</t>
  </si>
  <si>
    <t xml:space="preserve">ち</t>
  </si>
  <si>
    <t xml:space="preserve">LFD</t>
  </si>
  <si>
    <t xml:space="preserve">BDR LUF</t>
  </si>
  <si>
    <t xml:space="preserve">[F : [R U R', D']]</t>
  </si>
  <si>
    <t xml:space="preserve">[n : anti Niklas]</t>
  </si>
  <si>
    <t xml:space="preserve">LDB</t>
  </si>
  <si>
    <t xml:space="preserve">BDR RDF</t>
  </si>
  <si>
    <t xml:space="preserve">[D', R U R']</t>
  </si>
  <si>
    <t xml:space="preserve">[z- : Niklas]</t>
  </si>
  <si>
    <t xml:space="preserve">ま</t>
  </si>
  <si>
    <t xml:space="preserve">や</t>
  </si>
  <si>
    <t xml:space="preserve">LBU</t>
  </si>
  <si>
    <t xml:space="preserve">BDR RUB</t>
  </si>
  <si>
    <t xml:space="preserve">[U D R : [R D' R', U2]]</t>
  </si>
  <si>
    <t xml:space="preserve">[U' R : [B2 , R' D R D']]</t>
  </si>
  <si>
    <r>
      <rPr>
        <sz val="10"/>
        <color rgb="FF000000"/>
        <rFont val="Arial"/>
        <family val="2"/>
      </rPr>
      <t xml:space="preserve">[z-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BUL</t>
  </si>
  <si>
    <t xml:space="preserve">BDR UBR</t>
  </si>
  <si>
    <t xml:space="preserve">[D : [R D' R', U']]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D</t>
  </si>
  <si>
    <t xml:space="preserve">BLD</t>
  </si>
  <si>
    <t xml:space="preserve">BDR UFL</t>
  </si>
  <si>
    <t xml:space="preserve">[D' : [U', R' D' R]]</t>
  </si>
  <si>
    <r>
      <rPr>
        <sz val="10"/>
        <color rgb="FF000000"/>
        <rFont val="Arial"/>
        <family val="2"/>
      </rPr>
      <t xml:space="preserve">[n2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BDR</t>
  </si>
  <si>
    <t xml:space="preserve">BDR ULB</t>
  </si>
  <si>
    <t xml:space="preserve">[U D : [R D' R' , U2]]</t>
  </si>
  <si>
    <t xml:space="preserve">[n w2 : anti Niklas]</t>
  </si>
  <si>
    <t xml:space="preserve">た</t>
  </si>
  <si>
    <t xml:space="preserve">な</t>
  </si>
  <si>
    <t xml:space="preserve">BRU</t>
  </si>
  <si>
    <t xml:space="preserve">BLD BDR</t>
  </si>
  <si>
    <t xml:space="preserve">[R' D : [R' U' R, D2]]</t>
  </si>
  <si>
    <t xml:space="preserve">[U' : [R', U' L U]]</t>
  </si>
  <si>
    <t xml:space="preserve">[n2 t : anti Niklas]</t>
  </si>
  <si>
    <t xml:space="preserve">RUB</t>
  </si>
  <si>
    <t xml:space="preserve">BLD BRU</t>
  </si>
  <si>
    <t xml:space="preserve">[R' U' D : [R' U' R, D2]]</t>
  </si>
  <si>
    <t xml:space="preserve">[D R' U : [R U' R', D]]</t>
  </si>
  <si>
    <t xml:space="preserve">[t n2 : T2]</t>
  </si>
  <si>
    <t xml:space="preserve">RBD</t>
  </si>
  <si>
    <t xml:space="preserve">BLD BUL</t>
  </si>
  <si>
    <t xml:space="preserve">[R' D : [R' U R, D2]]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黄色の部分にレタリングを入力することで、自分のレタリングで表示することができます。</t>
  </si>
  <si>
    <t xml:space="preserve">RDF</t>
  </si>
  <si>
    <t xml:space="preserve">BLD DFR</t>
  </si>
  <si>
    <t xml:space="preserve">[U' D' R' : [R' D R, U]]</t>
  </si>
  <si>
    <t xml:space="preserve">[s- n2: U2]</t>
  </si>
  <si>
    <t xml:space="preserve">RUF</t>
  </si>
  <si>
    <t xml:space="preserve">BLD DLF</t>
  </si>
  <si>
    <t xml:space="preserve">[l U' D' : [R D R', U2]]</t>
  </si>
  <si>
    <t xml:space="preserve">[U' D' R' D' : [U', R D R']]</t>
  </si>
  <si>
    <t xml:space="preserve">[w2 n- : S0] </t>
  </si>
  <si>
    <r>
      <rPr>
        <sz val="10"/>
        <color rgb="FF000000"/>
        <rFont val="Arial"/>
        <family val="2"/>
      </rPr>
      <t xml:space="preserve">Ctrl + F</t>
    </r>
    <r>
      <rPr>
        <sz val="10"/>
        <color rgb="FF000000"/>
        <rFont val="Noto Sans"/>
        <family val="2"/>
      </rPr>
      <t xml:space="preserve">で検索が可能です。</t>
    </r>
    <r>
      <rPr>
        <sz val="10"/>
        <color rgb="FF000000"/>
        <rFont val="Arial"/>
        <family val="2"/>
      </rPr>
      <t xml:space="preserve">Excel</t>
    </r>
    <r>
      <rPr>
        <sz val="10"/>
        <color rgb="FF000000"/>
        <rFont val="Noto Sans"/>
        <family val="2"/>
      </rPr>
      <t xml:space="preserve">シート上では、オプションの「検索対象」を「値」にすることでレターペアで検索ができます。</t>
    </r>
  </si>
  <si>
    <t xml:space="preserve">DFR</t>
  </si>
  <si>
    <t xml:space="preserve">BLD DRB</t>
  </si>
  <si>
    <t xml:space="preserve">[U R : [D2, R U' R']]</t>
  </si>
  <si>
    <t xml:space="preserve">[w2 n : S0]</t>
  </si>
  <si>
    <t xml:space="preserve">DRB</t>
  </si>
  <si>
    <t xml:space="preserve">BLD FDL</t>
  </si>
  <si>
    <t xml:space="preserve">[D' R D : [R' U' R, D2]]</t>
  </si>
  <si>
    <t xml:space="preserve">[w2 t- : S0]</t>
  </si>
  <si>
    <r>
      <rPr>
        <sz val="10"/>
        <color rgb="FF000000"/>
        <rFont val="Arial"/>
        <family val="2"/>
      </rPr>
      <t xml:space="preserve">A–D</t>
    </r>
    <r>
      <rPr>
        <sz val="10"/>
        <color rgb="FF000000"/>
        <rFont val="Noto Sans"/>
        <family val="2"/>
      </rPr>
      <t xml:space="preserve">列を選択し、「データ」→「並べ替え」から「最優先されるキー」を「</t>
    </r>
    <r>
      <rPr>
        <sz val="10"/>
        <color rgb="FF000000"/>
        <rFont val="Arial"/>
        <family val="2"/>
      </rPr>
      <t xml:space="preserve">Letter pair</t>
    </r>
    <r>
      <rPr>
        <sz val="10"/>
        <color rgb="FF000000"/>
        <rFont val="Noto Sans"/>
        <family val="2"/>
      </rPr>
      <t xml:space="preserve">」とすることでレターペア順に並び替えることが可能です。</t>
    </r>
  </si>
  <si>
    <t xml:space="preserve">DBL</t>
  </si>
  <si>
    <t xml:space="preserve">BLD FLU</t>
  </si>
  <si>
    <t xml:space="preserve">[D' R D' U' : [R' D R, U2]]</t>
  </si>
  <si>
    <t xml:space="preserve">[D2 R' : [F2, R D' R' D]]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LF</t>
  </si>
  <si>
    <t xml:space="preserve">BLD FRD</t>
  </si>
  <si>
    <r>
      <rPr>
        <sz val="10"/>
        <color rgb="FF000000"/>
        <rFont val="Arial"/>
        <family val="2"/>
      </rPr>
      <t xml:space="preserve">[U D : [R' U' R, D2]] </t>
    </r>
    <r>
      <rPr>
        <sz val="7"/>
        <color rgb="FF000000"/>
        <rFont val="ＭＳ Ｐゴシック"/>
        <family val="3"/>
        <charset val="128"/>
      </rPr>
      <t xml:space="preserve">←</t>
    </r>
    <r>
      <rPr>
        <sz val="7"/>
        <color rgb="FF000000"/>
        <rFont val="Noto Sans"/>
        <family val="2"/>
      </rPr>
      <t xml:space="preserve">間違い</t>
    </r>
  </si>
  <si>
    <t xml:space="preserve">[U D2 : [R U' R', D2]]</t>
  </si>
  <si>
    <t xml:space="preserve">[w s- t- : U2], [s- n2 : L0]</t>
  </si>
  <si>
    <t xml:space="preserve">BLD LBU</t>
  </si>
  <si>
    <t xml:space="preserve">[U D R' : [R' D R, U']]</t>
  </si>
  <si>
    <t xml:space="preserve">[n- t : L0]</t>
  </si>
  <si>
    <t xml:space="preserve">BLD LFD</t>
  </si>
  <si>
    <t xml:space="preserve">[U D : [D, R U' R']]</t>
  </si>
  <si>
    <t xml:space="preserve">[w2 t- : L0]</t>
  </si>
  <si>
    <r>
      <rPr>
        <sz val="10"/>
        <color rgb="FF000000"/>
        <rFont val="Noto Sans"/>
        <family val="2"/>
      </rPr>
      <t xml:space="preserve">手順は </t>
    </r>
    <r>
      <rPr>
        <sz val="10"/>
        <color rgb="FF000000"/>
        <rFont val="ＭＳ Ｐゴシック"/>
        <family val="3"/>
        <charset val="128"/>
      </rPr>
      <t xml:space="preserve">BLD</t>
    </r>
    <r>
      <rPr>
        <sz val="10"/>
        <color rgb="FF000000"/>
        <rFont val="Noto Sans"/>
        <family val="2"/>
      </rPr>
      <t xml:space="preserve">ライフ より</t>
    </r>
  </si>
  <si>
    <t xml:space="preserve">BLD LUF</t>
  </si>
  <si>
    <t xml:space="preserve">[F, R B2 R']</t>
  </si>
  <si>
    <t xml:space="preserve">[F, l U2 l']</t>
  </si>
  <si>
    <t xml:space="preserve">[n2 : anti Niklas]</t>
  </si>
  <si>
    <t xml:space="preserve">https://bld-life.com/show-3style/?parts_type=Corner&amp;buffer=URF&amp;search_target1=ALL&amp;search_target2=ALL&amp;author=%E6%8C%87%E5%AE%9A%E3%81%AA%E3%81%97</t>
  </si>
  <si>
    <t xml:space="preserve">BLD RBD</t>
  </si>
  <si>
    <t xml:space="preserve">[U' : [D', R' U' R]]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BLD RDF</t>
  </si>
  <si>
    <t xml:space="preserve">[U' R' D' : [D', R U R']]</t>
  </si>
  <si>
    <t xml:space="preserve">[U R' D2 : [R U' R', D]]</t>
  </si>
  <si>
    <t xml:space="preserve">[n2 s- : Niklas]</t>
  </si>
  <si>
    <t xml:space="preserve">Niklas</t>
  </si>
  <si>
    <t xml:space="preserve">e- t w t- e t w- t-</t>
  </si>
  <si>
    <t xml:space="preserve">anti Niklas</t>
  </si>
  <si>
    <t xml:space="preserve">t w t- e- t w- t- e</t>
  </si>
  <si>
    <t xml:space="preserve">BLD RUB</t>
  </si>
  <si>
    <t xml:space="preserve">[U' R' U : [R D' R', U2]]</t>
  </si>
  <si>
    <t xml:space="preserve">[w2 : S0]</t>
  </si>
  <si>
    <t xml:space="preserve">三隅巡回</t>
  </si>
  <si>
    <t xml:space="preserve">e2 s2 e- n- e s2 e- n e-</t>
  </si>
  <si>
    <t xml:space="preserve">反三隅巡回</t>
  </si>
  <si>
    <t xml:space="preserve">e n- e s2 e- n e s2 e2</t>
  </si>
  <si>
    <t xml:space="preserve">BLD UBR</t>
  </si>
  <si>
    <t xml:space="preserve">[D' : [R D R', U']]</t>
  </si>
  <si>
    <t xml:space="preserve">[w2 : U2]</t>
  </si>
  <si>
    <t xml:space="preserve">S0</t>
  </si>
  <si>
    <t xml:space="preserve">n w- t2 w n- w- n t2 n- w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</t>
    </r>
  </si>
  <si>
    <t xml:space="preserve">w- n t2 n- w n w- t2 w n-</t>
  </si>
  <si>
    <t xml:space="preserve">BLD UFL</t>
  </si>
  <si>
    <t xml:space="preserve">[D : [U', R' D R]]</t>
  </si>
  <si>
    <r>
      <rPr>
        <sz val="10"/>
        <color rgb="FF000000"/>
        <rFont val="Arial"/>
        <family val="2"/>
      </rPr>
      <t xml:space="preserve">[n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U2</t>
  </si>
  <si>
    <t xml:space="preserve">w s- w- n w s2 w- n- w s- w-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</t>
    </r>
  </si>
  <si>
    <t xml:space="preserve">w s w- n w s2 w- n- w s w-</t>
  </si>
  <si>
    <t xml:space="preserve">BLD ULB</t>
  </si>
  <si>
    <t xml:space="preserve">[U D' : [R D R', U2]]</t>
  </si>
  <si>
    <t xml:space="preserve">[n- t : U2]</t>
  </si>
  <si>
    <t xml:space="preserve">T2</t>
  </si>
  <si>
    <t xml:space="preserve">e n e- s e n- e- s-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</t>
    </r>
  </si>
  <si>
    <t xml:space="preserve">s e n e- s- e n- e-</t>
  </si>
  <si>
    <t xml:space="preserve">BRU BDR</t>
  </si>
  <si>
    <t xml:space="preserve">[R U' : [R' U R, D]]</t>
  </si>
  <si>
    <t xml:space="preserve">[z- t2 : T2]</t>
  </si>
  <si>
    <t xml:space="preserve">L0</t>
  </si>
  <si>
    <t xml:space="preserve">t- w- n- w s- w- n2 w s w- n- w t</t>
  </si>
  <si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</t>
    </r>
  </si>
  <si>
    <t xml:space="preserve">t- w- n w s- w- n2 w s w- n w t</t>
  </si>
  <si>
    <t xml:space="preserve">BRU BLD</t>
  </si>
  <si>
    <t xml:space="preserve">[R' U' D' : [R' U' R, D2]]</t>
  </si>
  <si>
    <t xml:space="preserve">[D R' U : [D, R U' R']]</t>
  </si>
  <si>
    <r>
      <rPr>
        <sz val="10"/>
        <color rgb="FF000000"/>
        <rFont val="Arial"/>
        <family val="2"/>
      </rPr>
      <t xml:space="preserve">[t n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BRU BUL</t>
  </si>
  <si>
    <t xml:space="preserve">[R, U' L' U]</t>
  </si>
  <si>
    <t xml:space="preserve">[t : anti Niklas]</t>
  </si>
  <si>
    <t xml:space="preserve">BRU DBL</t>
  </si>
  <si>
    <t xml:space="preserve">[R U' : [R' U R, D']]</t>
  </si>
  <si>
    <t xml:space="preserve">[w t- : anti Niklas]</t>
  </si>
  <si>
    <t xml:space="preserve">BRU DFR</t>
  </si>
  <si>
    <t xml:space="preserve">[U R' U' : [R U R', D']]</t>
  </si>
  <si>
    <t xml:space="preserve">[z- t- : L0]</t>
  </si>
  <si>
    <t xml:space="preserve">BRU DLF</t>
  </si>
  <si>
    <t xml:space="preserve">[U D R' U' : [R U R', D']]</t>
  </si>
  <si>
    <t xml:space="preserve">[D' R U' : [R' U R, D']]</t>
  </si>
  <si>
    <t xml:space="preserve">[t- s t2 : anti Niklas]</t>
  </si>
  <si>
    <t xml:space="preserve">BRU DRB</t>
  </si>
  <si>
    <t xml:space="preserve">[D R U' : [R' U R, D']]</t>
  </si>
  <si>
    <r>
      <rPr>
        <sz val="10"/>
        <color rgb="FF000000"/>
        <rFont val="Arial"/>
        <family val="2"/>
      </rPr>
      <t xml:space="preserve">[z- t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BRU FDL</t>
  </si>
  <si>
    <t xml:space="preserve">[R' F : [D, R U' R']]</t>
  </si>
  <si>
    <t xml:space="preserve">[z- e2 t2 : T2]</t>
  </si>
  <si>
    <t xml:space="preserve">BRU FLU</t>
  </si>
  <si>
    <t xml:space="preserve">[R U' D' : [R' D' R, U2]]</t>
  </si>
  <si>
    <t xml:space="preserve">[R D' U' : [R' D' R, U2]]</t>
  </si>
  <si>
    <r>
      <rPr>
        <sz val="10"/>
        <color rgb="FF000000"/>
        <rFont val="Arial"/>
        <family val="2"/>
      </rPr>
      <t xml:space="preserve">[n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BRU FRD</t>
  </si>
  <si>
    <t xml:space="preserve">[D' R' U : [D, R U' R']]</t>
  </si>
  <si>
    <r>
      <rPr>
        <sz val="10"/>
        <color rgb="FF000000"/>
        <rFont val="Arial"/>
        <family val="2"/>
      </rPr>
      <t xml:space="preserve">[z- t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BRU LBU</t>
  </si>
  <si>
    <t xml:space="preserve">F' r U R' U' r' F R</t>
  </si>
  <si>
    <t xml:space="preserve">[F' L F, R']</t>
  </si>
  <si>
    <t xml:space="preserve">[t : T2]</t>
  </si>
  <si>
    <t xml:space="preserve">BRU LDB</t>
  </si>
  <si>
    <t xml:space="preserve">[R, U' L U]</t>
  </si>
  <si>
    <t xml:space="preserve">[w2 : anti Niklas]</t>
  </si>
  <si>
    <t xml:space="preserve">BRU LFD</t>
  </si>
  <si>
    <t xml:space="preserve">[R' U : [D, R U' R']]</t>
  </si>
  <si>
    <t xml:space="preserve">[w- : anti Niklas]</t>
  </si>
  <si>
    <t xml:space="preserve">BRU LUF</t>
  </si>
  <si>
    <t xml:space="preserve">[U L U', R']</t>
  </si>
  <si>
    <t xml:space="preserve">[R' F : [D, R U R']]</t>
  </si>
  <si>
    <t xml:space="preserve">BRU RBD</t>
  </si>
  <si>
    <t xml:space="preserve">[U' R U : [D, R' U' R]]</t>
  </si>
  <si>
    <t xml:space="preserve">[z- t2 : U2]</t>
  </si>
  <si>
    <t xml:space="preserve">BRU RDF</t>
  </si>
  <si>
    <t xml:space="preserve">[R' U : [D', R U' R']]</t>
  </si>
  <si>
    <t xml:space="preserve">[s- : Niklas]</t>
  </si>
  <si>
    <t xml:space="preserve">BRU UFL</t>
  </si>
  <si>
    <t xml:space="preserve">[U' R: [U, R D R']]</t>
  </si>
  <si>
    <t xml:space="preserve">[R' D' : [R' D R, U']]</t>
  </si>
  <si>
    <t xml:space="preserve">[t n- : anti Niklas]</t>
  </si>
  <si>
    <t xml:space="preserve">BRU ULB</t>
  </si>
  <si>
    <t xml:space="preserve">[R' U' D : [R D R', U2]]</t>
  </si>
  <si>
    <r>
      <rPr>
        <sz val="10"/>
        <color rgb="FF000000"/>
        <rFont val="Arial"/>
        <family val="2"/>
      </rPr>
      <t xml:space="preserve">[s-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BUL BDR</t>
  </si>
  <si>
    <t xml:space="preserve">[R2 U : [R D R', U2]]</t>
  </si>
  <si>
    <t xml:space="preserve">[D' R' : [R' U R, D]]</t>
  </si>
  <si>
    <t xml:space="preserve">[s- e- t2 : U2]</t>
  </si>
  <si>
    <t xml:space="preserve">BUL BLD</t>
  </si>
  <si>
    <t xml:space="preserve">[R' D' : [R' U R, D2]]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BUL BRU</t>
  </si>
  <si>
    <t xml:space="preserve">[U' L' U, R]</t>
  </si>
  <si>
    <t xml:space="preserve">[t : Niklas]</t>
  </si>
  <si>
    <t xml:space="preserve">BUL DBL</t>
  </si>
  <si>
    <t xml:space="preserve">[U' D R' : [R' D R, U']]</t>
  </si>
  <si>
    <t xml:space="preserve">[w t- : T2]</t>
  </si>
  <si>
    <t xml:space="preserve">BUL DFR</t>
  </si>
  <si>
    <t xml:space="preserve">[U' D' R' : [R' D R, U']]</t>
  </si>
  <si>
    <t xml:space="preserve">[s- n- : U2]</t>
  </si>
  <si>
    <t xml:space="preserve">BUL DLF</t>
  </si>
  <si>
    <t xml:space="preserve">[U' R' : [R' D R, U']]</t>
  </si>
  <si>
    <t xml:space="preserve">[t- s : T2]</t>
  </si>
  <si>
    <t xml:space="preserve">BUL DRB</t>
  </si>
  <si>
    <t xml:space="preserve">[R' : [U' L' U, R2]]</t>
  </si>
  <si>
    <t xml:space="preserve">[U R : [D', R U' R']]</t>
  </si>
  <si>
    <t xml:space="preserve">[w n : L0]</t>
  </si>
  <si>
    <t xml:space="preserve">BUL FDL</t>
  </si>
  <si>
    <t xml:space="preserve">[D R' : [R' U R, D]]</t>
  </si>
  <si>
    <t xml:space="preserve">[e t w- : anti Niklas]</t>
  </si>
  <si>
    <t xml:space="preserve">BUL FLU</t>
  </si>
  <si>
    <t xml:space="preserve">[R U R' U' D : [R D R', U2]]</t>
  </si>
  <si>
    <t xml:space="preserve">[R2 U' R U' : [R' D' R, U2]]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BUL FRD</t>
  </si>
  <si>
    <t xml:space="preserve">[R2 : [U' L' U, R']]</t>
  </si>
  <si>
    <t xml:space="preserve">[U' R' U' : [R D R', U']]</t>
  </si>
  <si>
    <r>
      <rPr>
        <sz val="10"/>
        <color rgb="FF000000"/>
        <rFont val="Arial"/>
        <family val="2"/>
      </rPr>
      <t xml:space="preserve">[s- t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BUL LDB</t>
  </si>
  <si>
    <t xml:space="preserve">[D' R2 U : [R D R', U2]]</t>
  </si>
  <si>
    <t xml:space="preserve">[U2 R : [U, R D' R']]</t>
  </si>
  <si>
    <t xml:space="preserve">[w t- : U2]</t>
  </si>
  <si>
    <t xml:space="preserve">BUL LFD</t>
  </si>
  <si>
    <t xml:space="preserve">[R' D : [D, R' U R]]</t>
  </si>
  <si>
    <t xml:space="preserve">[U' R' D : [R' D' R, U']]</t>
  </si>
  <si>
    <t xml:space="preserve">[n- w- : anti Niklas]</t>
  </si>
  <si>
    <t xml:space="preserve">BUL LUF</t>
  </si>
  <si>
    <t xml:space="preserve">[F, R B' R']</t>
  </si>
  <si>
    <t xml:space="preserve">[F, l U' l']</t>
  </si>
  <si>
    <t xml:space="preserve">[n- : anti Niklas]</t>
  </si>
  <si>
    <t xml:space="preserve">BUL RBD</t>
  </si>
  <si>
    <t xml:space="preserve">[R' U : [U, R' D' R]]</t>
  </si>
  <si>
    <r>
      <rPr>
        <sz val="10"/>
        <color rgb="FF000000"/>
        <rFont val="Arial"/>
        <family val="2"/>
      </rPr>
      <t xml:space="preserve">[w n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BUL RDF</t>
  </si>
  <si>
    <t xml:space="preserve">[R' : [R' U R, D]]</t>
  </si>
  <si>
    <t xml:space="preserve">[n- s- : Niklas]</t>
  </si>
  <si>
    <t xml:space="preserve">BUL RUB</t>
  </si>
  <si>
    <t xml:space="preserve">[U R : [R D R', U2]]</t>
  </si>
  <si>
    <t xml:space="preserve">[t : U2]</t>
  </si>
  <si>
    <t xml:space="preserve">BUL UBR</t>
  </si>
  <si>
    <t xml:space="preserve">[R' : [U2, R' D' R]]</t>
  </si>
  <si>
    <t xml:space="preserve">[t : L0]</t>
  </si>
  <si>
    <t xml:space="preserve">BUL UFL</t>
  </si>
  <si>
    <t xml:space="preserve">[U' R' : [R' D' R, U']]</t>
  </si>
  <si>
    <t xml:space="preserve">[e t2 : anti Niklas]</t>
  </si>
  <si>
    <t xml:space="preserve">DBL BDR</t>
  </si>
  <si>
    <t xml:space="preserve">[R U' D' : [R' U R, D2]]</t>
  </si>
  <si>
    <t xml:space="preserve">[e2 n2 t: T2]</t>
  </si>
  <si>
    <t xml:space="preserve">DBL BRU</t>
  </si>
  <si>
    <t xml:space="preserve">[R U' : [D', R' U R]]</t>
  </si>
  <si>
    <t xml:space="preserve">[w t : Niklas]</t>
  </si>
  <si>
    <t xml:space="preserve">DBL BUL</t>
  </si>
  <si>
    <t xml:space="preserve">[U' D R' : [U', R' D R]]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DBL DFR</t>
  </si>
  <si>
    <t xml:space="preserve">[R U' R' U' : [R D' R', U2]]</t>
  </si>
  <si>
    <t xml:space="preserve">[R2 : [R2 U' R2 U R2, D']]</t>
  </si>
  <si>
    <t xml:space="preserve">[s- n2 : S0]</t>
  </si>
  <si>
    <t xml:space="preserve">DBL DLF</t>
  </si>
  <si>
    <t xml:space="preserve">[R U' D' : [R' U R, D']]</t>
  </si>
  <si>
    <t xml:space="preserve">[r D r', F2]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DBL DRB</t>
  </si>
  <si>
    <t xml:space="preserve">[R B : [R' U R, D]]</t>
  </si>
  <si>
    <t xml:space="preserve">[R U' R' : [D', R' U R]]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BL FDL</t>
  </si>
  <si>
    <t xml:space="preserve">[D R D : [R' D' R, U]]</t>
  </si>
  <si>
    <t xml:space="preserve">[w2 t- : T2]</t>
  </si>
  <si>
    <t xml:space="preserve">DBL FLU</t>
  </si>
  <si>
    <t xml:space="preserve">[R : [U2, R D' R']]</t>
  </si>
  <si>
    <r>
      <rPr>
        <sz val="10"/>
        <color rgb="FF000000"/>
        <rFont val="Arial"/>
        <family val="2"/>
      </rPr>
      <t xml:space="preserve">[t- w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BL FRD</t>
  </si>
  <si>
    <t xml:space="preserve">R U r2' D' R' D r2 U'</t>
  </si>
  <si>
    <t xml:space="preserve">[R, U L2 U']</t>
  </si>
  <si>
    <t xml:space="preserve">[e w t : anti Niklas]</t>
  </si>
  <si>
    <t xml:space="preserve">DBL LBU</t>
  </si>
  <si>
    <t xml:space="preserve">[R : [U, R D' R']]</t>
  </si>
  <si>
    <t xml:space="preserve">[s- n- t2 : Niklas]</t>
  </si>
  <si>
    <t xml:space="preserve">DBL LFD</t>
  </si>
  <si>
    <t xml:space="preserve">[D R : [F2, R' U R U']]</t>
  </si>
  <si>
    <t xml:space="preserve">[w2 t- : U2]</t>
  </si>
  <si>
    <t xml:space="preserve">DBL LUF</t>
  </si>
  <si>
    <t xml:space="preserve">[U' D R' U : [D, R U' R']]</t>
  </si>
  <si>
    <t xml:space="preserve">[n- t- : anti Niklas]</t>
  </si>
  <si>
    <t xml:space="preserve">DBL RBD</t>
  </si>
  <si>
    <t xml:space="preserve">U r2 U' R' U r2' D' R D U'</t>
  </si>
  <si>
    <t xml:space="preserve">[U' R' D' : [R D R', U']]</t>
  </si>
  <si>
    <r>
      <rPr>
        <sz val="10"/>
        <color rgb="FF000000"/>
        <rFont val="Arial"/>
        <family val="2"/>
      </rPr>
      <t xml:space="preserve">[n2 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DBL RDF</t>
  </si>
  <si>
    <t xml:space="preserve">[R : [U', R D' R']]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DBL RUB</t>
  </si>
  <si>
    <t xml:space="preserve">[U' D R' : [U2, R' D R]]</t>
  </si>
  <si>
    <t xml:space="preserve">[U' L' : [B2, L D' L' D]]</t>
  </si>
  <si>
    <t xml:space="preserve">[w2 : L0]</t>
  </si>
  <si>
    <t xml:space="preserve">DBL UBR</t>
  </si>
  <si>
    <t xml:space="preserve">[B2, R' F' R]</t>
  </si>
  <si>
    <t xml:space="preserve">[R' B : [R U R', D']]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DBL UFL</t>
  </si>
  <si>
    <t xml:space="preserve">[R' D' R : [D, R U' R']]</t>
  </si>
  <si>
    <r>
      <rPr>
        <sz val="10"/>
        <color rgb="FF000000"/>
        <rFont val="Arial"/>
        <family val="2"/>
      </rPr>
      <t xml:space="preserve">[n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BL ULB</t>
  </si>
  <si>
    <t xml:space="preserve">[R' U' D' R : [D, R U' R']]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FR BDR</t>
  </si>
  <si>
    <t xml:space="preserve">[D' R D : [R' D' R, U]]</t>
  </si>
  <si>
    <t xml:space="preserve">[t2 e2 t : T2]</t>
  </si>
  <si>
    <t xml:space="preserve">DFR BLD</t>
  </si>
  <si>
    <t xml:space="preserve">[U' D' R' : [U, R' D R]]</t>
  </si>
  <si>
    <t xml:space="preserve">[e w t : S0]</t>
  </si>
  <si>
    <t xml:space="preserve">DFR BRU</t>
  </si>
  <si>
    <t xml:space="preserve">[U R' U' : [D', R U R']]</t>
  </si>
  <si>
    <t xml:space="preserve">[t2 e t- : Niklas]</t>
  </si>
  <si>
    <t xml:space="preserve">DFR BUL</t>
  </si>
  <si>
    <t xml:space="preserve">[U' D' R' : [U', R' D R]]</t>
  </si>
  <si>
    <t xml:space="preserve">[e w : S0]</t>
  </si>
  <si>
    <t xml:space="preserve">DFR DBL</t>
  </si>
  <si>
    <t xml:space="preserve">[R U' R' U : [R D' R', U2]]</t>
  </si>
  <si>
    <t xml:space="preserve">[R2 : [D', R2 U' R2 U R2]]</t>
  </si>
  <si>
    <t xml:space="preserve">[e w2 : S0]</t>
  </si>
  <si>
    <t xml:space="preserve">DFR DLF</t>
  </si>
  <si>
    <t xml:space="preserve">[U' R' F' : [D', R U' R']]</t>
  </si>
  <si>
    <t xml:space="preserve">[U D : [D' R D R', F2]]</t>
  </si>
  <si>
    <r>
      <rPr>
        <sz val="10"/>
        <color rgb="FF000000"/>
        <rFont val="Arial"/>
        <family val="2"/>
      </rPr>
      <t xml:space="preserve">[t- s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FR DRB</t>
  </si>
  <si>
    <t xml:space="preserve">[F' R U' : [R' D' R, U2]]</t>
  </si>
  <si>
    <t xml:space="preserve">[U : [F2, D' R D R']]</t>
  </si>
  <si>
    <r>
      <rPr>
        <sz val="10"/>
        <color rgb="FF000000"/>
        <rFont val="Arial"/>
        <family val="2"/>
      </rPr>
      <t xml:space="preserve">[t e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DFR FDL</t>
  </si>
  <si>
    <t xml:space="preserve">[L' U : [U' L U L', F2]]</t>
  </si>
  <si>
    <t xml:space="preserve">[L' U: [U' L U L', F2]]</t>
  </si>
  <si>
    <t xml:space="preserve">[x : S0]</t>
  </si>
  <si>
    <t xml:space="preserve">DFR FLU</t>
  </si>
  <si>
    <t xml:space="preserve">[D' R U' D : [R' D' R, U2]]</t>
  </si>
  <si>
    <t xml:space="preserve">[D' L : [L' D L D', F2]]</t>
  </si>
  <si>
    <t xml:space="preserve">[x t : S0]</t>
  </si>
  <si>
    <t xml:space="preserve">DFR LBU</t>
  </si>
  <si>
    <t xml:space="preserve">[D' R U D : [U, R' D' R]]</t>
  </si>
  <si>
    <t xml:space="preserve">[U R' D' : [R' D' R, U']]</t>
  </si>
  <si>
    <t xml:space="preserve">[e t : U2]</t>
  </si>
  <si>
    <t xml:space="preserve">DFR LDB</t>
  </si>
  <si>
    <t xml:space="preserve">[D2 R : [U', R D' R']]</t>
  </si>
  <si>
    <t xml:space="preserve">[D : [U L' U', R2]]</t>
  </si>
  <si>
    <t xml:space="preserve">[e w2 : L0]</t>
  </si>
  <si>
    <t xml:space="preserve">DFR LFD</t>
  </si>
  <si>
    <t xml:space="preserve">[U D R D' : [R' D R, U']]</t>
  </si>
  <si>
    <t xml:space="preserve">[x : L0]</t>
  </si>
  <si>
    <t xml:space="preserve">DFR LUF</t>
  </si>
  <si>
    <t xml:space="preserve">[R' F2 : [D', R U' R']]</t>
  </si>
  <si>
    <t xml:space="preserve">[U' D' R' U : [D, R U' R']]</t>
  </si>
  <si>
    <t xml:space="preserve">[x t : U2]</t>
  </si>
  <si>
    <t xml:space="preserve">DFR RBD</t>
  </si>
  <si>
    <t xml:space="preserve">[R U' D' R' : [U2, R' D R]]</t>
  </si>
  <si>
    <t xml:space="preserve">[D' R : [F2, R' U R U']]</t>
  </si>
  <si>
    <r>
      <rPr>
        <sz val="10"/>
        <color rgb="FF000000"/>
        <rFont val="Arial"/>
        <family val="2"/>
      </rPr>
      <t xml:space="preserve">[z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FR RUB</t>
  </si>
  <si>
    <t xml:space="preserve">[U' D' R' : [U2, R' D R]]</t>
  </si>
  <si>
    <t xml:space="preserve">[U R' : [R D' R' D, F2]]</t>
  </si>
  <si>
    <r>
      <rPr>
        <sz val="10"/>
        <color rgb="FF000000"/>
        <rFont val="Arial"/>
        <family val="2"/>
      </rPr>
      <t xml:space="preserve">[z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FR UBR</t>
  </si>
  <si>
    <t xml:space="preserve">[U' R' D R : [U, R D' R']]</t>
  </si>
  <si>
    <t xml:space="preserve">[U, R' D R U' R D' R']</t>
  </si>
  <si>
    <r>
      <rPr>
        <sz val="10"/>
        <color rgb="FF000000"/>
        <rFont val="Arial"/>
        <family val="2"/>
      </rPr>
      <t xml:space="preserve">[t e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FR UFL</t>
  </si>
  <si>
    <t xml:space="preserve">[D R D' R' : [U', R' D R]]</t>
  </si>
  <si>
    <t xml:space="preserve">[U', R' D U' R D' R']</t>
  </si>
  <si>
    <t xml:space="preserve">[e : S0]</t>
  </si>
  <si>
    <t xml:space="preserve">DFR ULB</t>
  </si>
  <si>
    <t xml:space="preserve">[D R D' R' : [U2, R' D R]]</t>
  </si>
  <si>
    <t xml:space="preserve">[R2 : [R2 D R2 D' R2, U]]</t>
  </si>
  <si>
    <r>
      <rPr>
        <sz val="10"/>
        <color rgb="FF000000"/>
        <rFont val="Arial"/>
        <family val="2"/>
      </rPr>
      <t xml:space="preserve">[s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LF BDR</t>
  </si>
  <si>
    <t xml:space="preserve">[D' R : [U', R D' R']]</t>
  </si>
  <si>
    <r>
      <rPr>
        <sz val="10"/>
        <color rgb="FF000000"/>
        <rFont val="Arial"/>
        <family val="2"/>
      </rPr>
      <t xml:space="preserve">[s e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LF BLD</t>
  </si>
  <si>
    <t xml:space="preserve">[l U D' : [R D R', U2]]</t>
  </si>
  <si>
    <t xml:space="preserve">[D' U' R' D' : [R D R', U']]</t>
  </si>
  <si>
    <r>
      <rPr>
        <sz val="10"/>
        <color rgb="FF000000"/>
        <rFont val="Arial"/>
        <family val="2"/>
      </rPr>
      <t xml:space="preserve">[w2 n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LF BRU</t>
  </si>
  <si>
    <t xml:space="preserve">[U D R' U' : [D', R U R']]</t>
  </si>
  <si>
    <t xml:space="preserve">[D' R U' : [D', R' U R]]</t>
  </si>
  <si>
    <r>
      <rPr>
        <sz val="10"/>
        <color rgb="FF000000"/>
        <rFont val="Arial"/>
        <family val="2"/>
      </rPr>
      <t xml:space="preserve">[t2 n- s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LF BUL</t>
  </si>
  <si>
    <t xml:space="preserve">[U' R' : [U', R' D R]]</t>
  </si>
  <si>
    <t xml:space="preserve">[e s t2 : T2]</t>
  </si>
  <si>
    <t xml:space="preserve">DLF DBL</t>
  </si>
  <si>
    <t xml:space="preserve">[R U' D' : [D', R' U R]]</t>
  </si>
  <si>
    <t xml:space="preserve">[F2, r D r']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LF DFR</t>
  </si>
  <si>
    <t xml:space="preserve">[U' R' F' : [R U' R', D']]</t>
  </si>
  <si>
    <t xml:space="preserve">[U D : [F2, D' R D R']]</t>
  </si>
  <si>
    <r>
      <rPr>
        <sz val="10"/>
        <color rgb="FF000000"/>
        <rFont val="Arial"/>
        <family val="2"/>
      </rPr>
      <t xml:space="preserve">[t- s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DLF DRB</t>
  </si>
  <si>
    <t xml:space="preserve">[R U' R' : [D2, R' U R]]</t>
  </si>
  <si>
    <t xml:space="preserve">[n w- : S0]</t>
  </si>
  <si>
    <t xml:space="preserve">DLF FLU</t>
  </si>
  <si>
    <t xml:space="preserve">[R U' D : [R' D' R, U2]]</t>
  </si>
  <si>
    <t xml:space="preserve">[L : [L' D L D', F2]]</t>
  </si>
  <si>
    <t xml:space="preserve">[s e : S0]</t>
  </si>
  <si>
    <t xml:space="preserve">DLF FRD</t>
  </si>
  <si>
    <t xml:space="preserve">[R : [F2, R' U R U']]</t>
  </si>
  <si>
    <t xml:space="preserve">[w2 s- t- : U2]</t>
  </si>
  <si>
    <t xml:space="preserve">DLF LBU</t>
  </si>
  <si>
    <t xml:space="preserve">[R U D : [U, R' D' R]]</t>
  </si>
  <si>
    <t xml:space="preserve">[D' R : [U, R D' R']]</t>
  </si>
  <si>
    <t xml:space="preserve">[n- w- : U2]</t>
  </si>
  <si>
    <t xml:space="preserve">DLF LDB</t>
  </si>
  <si>
    <t xml:space="preserve">[D' R D' U' : [R' U R, D2]]</t>
  </si>
  <si>
    <t xml:space="preserve">[D L' U: [U' L U L', F2]]</t>
  </si>
  <si>
    <r>
      <rPr>
        <sz val="10"/>
        <color rgb="FF000000"/>
        <rFont val="Arial"/>
        <family val="2"/>
      </rPr>
      <t xml:space="preserve">[e w2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LF LUF</t>
  </si>
  <si>
    <t xml:space="preserve">[U' R' U : [D, R U' R']]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DLF RBD</t>
  </si>
  <si>
    <t xml:space="preserve">[U' R' : [U, R' D R]]</t>
  </si>
  <si>
    <t xml:space="preserve">[n w- : U2]</t>
  </si>
  <si>
    <t xml:space="preserve">DLF RDF</t>
  </si>
  <si>
    <t xml:space="preserve">[R D : [R' D' R, U]]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LF RUB</t>
  </si>
  <si>
    <t xml:space="preserve">[U' R' : [U2, R' D R]]</t>
  </si>
  <si>
    <t xml:space="preserve">[w- : S0]</t>
  </si>
  <si>
    <t xml:space="preserve">DLF UBR</t>
  </si>
  <si>
    <t xml:space="preserve">[R B R', F2]</t>
  </si>
  <si>
    <t xml:space="preserve">[R F' : [D, R' U' R]]</t>
  </si>
  <si>
    <t xml:space="preserve">[w- : U2]</t>
  </si>
  <si>
    <t xml:space="preserve">DLF UFL</t>
  </si>
  <si>
    <t xml:space="preserve">D2 R2 D r2 U' R2 U r2 D</t>
  </si>
  <si>
    <t xml:space="preserve">[U' : [F2, U R' U' R]]</t>
  </si>
  <si>
    <t xml:space="preserve">[w- t- : S0]</t>
  </si>
  <si>
    <t xml:space="preserve">DLF ULB</t>
  </si>
  <si>
    <t xml:space="preserve">[R F' R' U : [R D R', U2]]</t>
  </si>
  <si>
    <t xml:space="preserve">[t s : S0]</t>
  </si>
  <si>
    <t xml:space="preserve">DRB BLD</t>
  </si>
  <si>
    <t xml:space="preserve">[U R : [R U' R', D2]]</t>
  </si>
  <si>
    <r>
      <rPr>
        <sz val="10"/>
        <color rgb="FF000000"/>
        <rFont val="Arial"/>
        <family val="2"/>
      </rPr>
      <t xml:space="preserve">[w2 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RB BRU</t>
  </si>
  <si>
    <t xml:space="preserve">[D R U' : [D', R' U R]]</t>
  </si>
  <si>
    <r>
      <rPr>
        <sz val="10"/>
        <color rgb="FF000000"/>
        <rFont val="Arial"/>
        <family val="2"/>
      </rPr>
      <t xml:space="preserve">[z- t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RB BUL</t>
  </si>
  <si>
    <t xml:space="preserve">[R : [U' L' U, R2]]</t>
  </si>
  <si>
    <t xml:space="preserve">[U R : [R U' R', D']]</t>
  </si>
  <si>
    <t xml:space="preserve">[t e- : T2]</t>
  </si>
  <si>
    <t xml:space="preserve">DRB DBL</t>
  </si>
  <si>
    <t xml:space="preserve">[R B : [D, R' U R]]</t>
  </si>
  <si>
    <t xml:space="preserve">[R U' R' : [R' U R, D']]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DRB DFR</t>
  </si>
  <si>
    <t xml:space="preserve">[F' R U : [R' D' R, U2]]</t>
  </si>
  <si>
    <t xml:space="preserve">[U : [D' R D R', F2]]</t>
  </si>
  <si>
    <r>
      <rPr>
        <sz val="10"/>
        <color rgb="FF000000"/>
        <rFont val="Arial"/>
        <family val="2"/>
      </rPr>
      <t xml:space="preserve">[t e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RB DLF</t>
  </si>
  <si>
    <t xml:space="preserve">[R U' R' : [R' U R, D2]]</t>
  </si>
  <si>
    <r>
      <rPr>
        <sz val="10"/>
        <color rgb="FF000000"/>
        <rFont val="Arial"/>
        <family val="2"/>
      </rPr>
      <t xml:space="preserve">[n 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RB FDL</t>
  </si>
  <si>
    <t xml:space="preserve">[D R : [U', R D' R']]</t>
  </si>
  <si>
    <t xml:space="preserve">[s e2 : S0]</t>
  </si>
  <si>
    <t xml:space="preserve">DRB FLU</t>
  </si>
  <si>
    <t xml:space="preserve">[D R : [U2, R D' R']]</t>
  </si>
  <si>
    <r>
      <rPr>
        <sz val="10"/>
        <color rgb="FF000000"/>
        <rFont val="Arial"/>
        <family val="2"/>
      </rPr>
      <t xml:space="preserve">[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DRB FRD</t>
  </si>
  <si>
    <t xml:space="preserve">[U R D' : [R' D R, U']]</t>
  </si>
  <si>
    <r>
      <rPr>
        <sz val="10"/>
        <color rgb="FF000000"/>
        <rFont val="Arial"/>
        <family val="2"/>
      </rPr>
      <t xml:space="preserve">[z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DRB LBU</t>
  </si>
  <si>
    <t xml:space="preserve">[D R : [U, R D' R']]</t>
  </si>
  <si>
    <t xml:space="preserve">[n- w2 : T2], [e s- t : U2]</t>
  </si>
  <si>
    <t xml:space="preserve">DRB LDB</t>
  </si>
  <si>
    <t xml:space="preserve">[R D' R' : [U, R' D R]]</t>
  </si>
  <si>
    <t xml:space="preserve">[n2 w : S0]</t>
  </si>
  <si>
    <t xml:space="preserve">DRB LFD</t>
  </si>
  <si>
    <t xml:space="preserve">[U R : [R U' R', D]]</t>
  </si>
  <si>
    <r>
      <rPr>
        <sz val="10"/>
        <color rgb="FF000000"/>
        <rFont val="Arial"/>
        <family val="2"/>
      </rPr>
      <t xml:space="preserve">[e s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RB LUF</t>
  </si>
  <si>
    <t xml:space="preserve">[R U' R' : [R' U R, D]]</t>
  </si>
  <si>
    <r>
      <rPr>
        <sz val="10"/>
        <color rgb="FF000000"/>
        <rFont val="Arial"/>
        <family val="2"/>
      </rPr>
      <t xml:space="preserve">[t e2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DRB RDF</t>
  </si>
  <si>
    <t xml:space="preserve">[D' L' U : [U' L U L', F2]]</t>
  </si>
  <si>
    <t xml:space="preserve">[U D' L' : [F2, L U' L' U]]</t>
  </si>
  <si>
    <t xml:space="preserve">[e s- : S0]</t>
  </si>
  <si>
    <t xml:space="preserve">DRB RUB</t>
  </si>
  <si>
    <t xml:space="preserve">[F' : [R D R', U2]]</t>
  </si>
  <si>
    <t xml:space="preserve">[U' D L' : [L D' L' D, B2]]</t>
  </si>
  <si>
    <t xml:space="preserve">[t n : U2]</t>
  </si>
  <si>
    <t xml:space="preserve">DRB UBR</t>
  </si>
  <si>
    <t xml:space="preserve">[U R D' R' : [R' D R, U']]</t>
  </si>
  <si>
    <t xml:space="preserve">[R D' R' U R' D R, U']</t>
  </si>
  <si>
    <t xml:space="preserve">[t n : L0]</t>
  </si>
  <si>
    <t xml:space="preserve">DRB UFL</t>
  </si>
  <si>
    <t xml:space="preserve">[R D' R' : [U', R' D R]]</t>
  </si>
  <si>
    <r>
      <rPr>
        <sz val="10"/>
        <color rgb="FF000000"/>
        <rFont val="Arial"/>
        <family val="2"/>
      </rPr>
      <t xml:space="preserve">[n2 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DRB ULB</t>
  </si>
  <si>
    <t xml:space="preserve">[R D' R' : [U2, R' D R]]</t>
  </si>
  <si>
    <r>
      <rPr>
        <sz val="10"/>
        <color rgb="FF000000"/>
        <rFont val="Arial"/>
        <family val="2"/>
      </rPr>
      <t xml:space="preserve">[w 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FDL BDR</t>
  </si>
  <si>
    <t xml:space="preserve">[D : [R U R', D2]]</t>
  </si>
  <si>
    <t xml:space="preserve">[e s2 : S0]</t>
  </si>
  <si>
    <t xml:space="preserve">FDL BLD</t>
  </si>
  <si>
    <t xml:space="preserve">[D' R D' : [R' U' R, D2]]</t>
  </si>
  <si>
    <r>
      <rPr>
        <sz val="10"/>
        <color rgb="FF000000"/>
        <rFont val="Arial"/>
        <family val="2"/>
      </rPr>
      <t xml:space="preserve">[w2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FDL BRU</t>
  </si>
  <si>
    <t xml:space="preserve">[R' F : [R U' R', D]]</t>
  </si>
  <si>
    <t xml:space="preserve">[w2 t : Niklas]</t>
  </si>
  <si>
    <t xml:space="preserve">FDL BUL</t>
  </si>
  <si>
    <t xml:space="preserve">[D R' : [D, R' U R]]</t>
  </si>
  <si>
    <r>
      <rPr>
        <sz val="10"/>
        <color rgb="FF000000"/>
        <rFont val="Arial"/>
        <family val="2"/>
      </rPr>
      <t xml:space="preserve">[w- n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FDL DBL</t>
  </si>
  <si>
    <t xml:space="preserve">[D R D : [U, R' D' R]]</t>
  </si>
  <si>
    <r>
      <rPr>
        <sz val="10"/>
        <color rgb="FF000000"/>
        <rFont val="Arial"/>
        <family val="2"/>
      </rPr>
      <t xml:space="preserve">[n2 w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FDL DFR</t>
  </si>
  <si>
    <t xml:space="preserve">[L' U : [F2, U' L U L']]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FDL DRB</t>
  </si>
  <si>
    <t xml:space="preserve">[D R : [R D' R', U']]</t>
  </si>
  <si>
    <t xml:space="preserve">[D R : [R D' R', U2]]</t>
  </si>
  <si>
    <t xml:space="preserve">[w- n : L0]</t>
  </si>
  <si>
    <t xml:space="preserve">FDL FLU</t>
  </si>
  <si>
    <t xml:space="preserve">[R U' : [R' D R, U2]]</t>
  </si>
  <si>
    <t xml:space="preserve">[x t2 : U2]</t>
  </si>
  <si>
    <t xml:space="preserve">FDL FRD</t>
  </si>
  <si>
    <t xml:space="preserve">[R': [R D' R' D, F']]</t>
  </si>
  <si>
    <t xml:space="preserve">[F : [R U' R', D]]</t>
  </si>
  <si>
    <t xml:space="preserve">[t- s2 : Niklas]</t>
  </si>
  <si>
    <t xml:space="preserve">FDL LBU</t>
  </si>
  <si>
    <t xml:space="preserve">[R U : [U, R' D R]]</t>
  </si>
  <si>
    <r>
      <rPr>
        <sz val="10"/>
        <color rgb="FF000000"/>
        <rFont val="Arial"/>
        <family val="2"/>
      </rPr>
      <t xml:space="preserve">[n- w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FDL LDB</t>
  </si>
  <si>
    <t xml:space="preserve">[L' U L, D]</t>
  </si>
  <si>
    <t xml:space="preserve">[D : [R U R', D]]</t>
  </si>
  <si>
    <t xml:space="preserve">[x s : T2]</t>
  </si>
  <si>
    <t xml:space="preserve">FDL LUF</t>
  </si>
  <si>
    <t xml:space="preserve">[D R' U' : [R U R', D']]</t>
  </si>
  <si>
    <t xml:space="preserve">[x t2 : L0]</t>
  </si>
  <si>
    <t xml:space="preserve">FDL RBD</t>
  </si>
  <si>
    <t xml:space="preserve">[R D : [D, R' U' R]]</t>
  </si>
  <si>
    <r>
      <rPr>
        <sz val="10"/>
        <color rgb="FF000000"/>
        <rFont val="Arial"/>
        <family val="2"/>
      </rPr>
      <t xml:space="preserve">[w- n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FDL RDF</t>
  </si>
  <si>
    <t xml:space="preserve">[D, R U R']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FDL RUB</t>
  </si>
  <si>
    <t xml:space="preserve">[U D' R : [R D' R', U2]]</t>
  </si>
  <si>
    <t xml:space="preserve">[U L : [F2, L' D L D']]</t>
  </si>
  <si>
    <t xml:space="preserve">[w- : L0]</t>
  </si>
  <si>
    <t xml:space="preserve">FDL UBR</t>
  </si>
  <si>
    <t xml:space="preserve">[D : [U, R' D' R]]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FDL UFL</t>
  </si>
  <si>
    <t xml:space="preserve">[D : [U', R' D' R]]</t>
  </si>
  <si>
    <t xml:space="preserve">[x t2 : Niklas]</t>
  </si>
  <si>
    <t xml:space="preserve">FDL ULB</t>
  </si>
  <si>
    <t xml:space="preserve">[U D' : [R D' R', U2]]</t>
  </si>
  <si>
    <t xml:space="preserve">[D' U : [R D' R', U2]]</t>
  </si>
  <si>
    <t xml:space="preserve">[n- w- : L0]</t>
  </si>
  <si>
    <t xml:space="preserve">FLU BDR</t>
  </si>
  <si>
    <t xml:space="preserve">[R U : [R' D' R, U2]]</t>
  </si>
  <si>
    <t xml:space="preserve">[n2 t- : S0]</t>
  </si>
  <si>
    <t xml:space="preserve">FLU BLD</t>
  </si>
  <si>
    <t xml:space="preserve">[D' R D' U : [R' D R, U2]]</t>
  </si>
  <si>
    <t xml:space="preserve">[D R' D : [F2, D' R D R']]</t>
  </si>
  <si>
    <t xml:space="preserve">[n- t- : S0]</t>
  </si>
  <si>
    <t xml:space="preserve">FLU BRU</t>
  </si>
  <si>
    <t xml:space="preserve">[R U D' : [R' D' R, U2]]</t>
  </si>
  <si>
    <t xml:space="preserve">[n t- : S0]</t>
  </si>
  <si>
    <t xml:space="preserve">FLU BUL</t>
  </si>
  <si>
    <t xml:space="preserve">[R U R' U D : [R D R', U2]]</t>
  </si>
  <si>
    <t xml:space="preserve">[R2 U' R U : [R' D' R, U2]]</t>
  </si>
  <si>
    <t xml:space="preserve">[t- : S0]</t>
  </si>
  <si>
    <t xml:space="preserve">FLU DBL</t>
  </si>
  <si>
    <t xml:space="preserve">[R : [R D' R', U2]]</t>
  </si>
  <si>
    <t xml:space="preserve">[n2 : U2]</t>
  </si>
  <si>
    <t xml:space="preserve">FLU DFR</t>
  </si>
  <si>
    <t xml:space="preserve">[D' R U D : [R' D' R, U2]]</t>
  </si>
  <si>
    <t xml:space="preserve">[D' L : [F2, L' D L D']]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FLU DLF</t>
  </si>
  <si>
    <t xml:space="preserve">[R U D : [R' D' R, U2]]</t>
  </si>
  <si>
    <t xml:space="preserve">[L : [F2, L' D L D']]</t>
  </si>
  <si>
    <r>
      <rPr>
        <sz val="10"/>
        <color rgb="FF000000"/>
        <rFont val="Arial"/>
        <family val="2"/>
      </rPr>
      <t xml:space="preserve">[s e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FLU DRB</t>
  </si>
  <si>
    <t xml:space="preserve">[n : S0]</t>
  </si>
  <si>
    <t xml:space="preserve">FLU FDL</t>
  </si>
  <si>
    <t xml:space="preserve">[R U : [R' D R, U2]]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FLU FRD</t>
  </si>
  <si>
    <t xml:space="preserve">[R' : [R D' R' D, F2]]</t>
  </si>
  <si>
    <r>
      <rPr>
        <sz val="10"/>
        <color rgb="FF000000"/>
        <rFont val="Arial"/>
        <family val="2"/>
      </rPr>
      <t xml:space="preserve">[s- w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FLU LBU</t>
  </si>
  <si>
    <t xml:space="preserve">[l' U' : [R D' R', U2]]</t>
  </si>
  <si>
    <t xml:space="preserve">[t- : L0]</t>
  </si>
  <si>
    <t xml:space="preserve">FLU LDB</t>
  </si>
  <si>
    <t xml:space="preserve">[R D U : [R' D R, U2]]</t>
  </si>
  <si>
    <t xml:space="preserve">[D R U : [R' D R, U2]]</t>
  </si>
  <si>
    <t xml:space="preserve">[n2 : S0]</t>
  </si>
  <si>
    <t xml:space="preserve">FLU LFD</t>
  </si>
  <si>
    <t xml:space="preserve">[D R': [R D' R' D, F2]]</t>
  </si>
  <si>
    <t xml:space="preserve">[D R' : [R D' R' D, F2]]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FLU RBD</t>
  </si>
  <si>
    <t xml:space="preserve">[R D' U : [R' D R, U2]]</t>
  </si>
  <si>
    <t xml:space="preserve">[D2 R' D : [F2, D' R D R']]</t>
  </si>
  <si>
    <t xml:space="preserve">[n : U2]</t>
  </si>
  <si>
    <t xml:space="preserve">FLU RDF</t>
  </si>
  <si>
    <t xml:space="preserve">[D R U : [R' D' R, U2]]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FLU RUB</t>
  </si>
  <si>
    <t xml:space="preserve">[R' : [U', R2 D' R2 D R2]]</t>
  </si>
  <si>
    <t xml:space="preserve">f U' l2 D F' D' F l2 f' L</t>
  </si>
  <si>
    <t xml:space="preserve">FLU UBR</t>
  </si>
  <si>
    <t xml:space="preserve">[R : [R D R', U2]]</t>
  </si>
  <si>
    <t xml:space="preserve">FLU ULB</t>
  </si>
  <si>
    <t xml:space="preserve">[l' U' D' : [R D R', U2]]</t>
  </si>
  <si>
    <t xml:space="preserve">[n- : S0]</t>
  </si>
  <si>
    <t xml:space="preserve">FRD BDR</t>
  </si>
  <si>
    <t xml:space="preserve">[D R D : [R' U' R, D2]]</t>
  </si>
  <si>
    <r>
      <rPr>
        <sz val="10"/>
        <color rgb="FF000000"/>
        <rFont val="Arial"/>
        <family val="2"/>
      </rPr>
      <t xml:space="preserve">[z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FRD BLD</t>
  </si>
  <si>
    <t xml:space="preserve">[U' D : [R' U' R, D2]]</t>
  </si>
  <si>
    <t xml:space="preserve">[U : [R U' R', D2]]</t>
  </si>
  <si>
    <r>
      <rPr>
        <sz val="10"/>
        <color rgb="FF000000"/>
        <rFont val="Arial"/>
        <family val="2"/>
      </rPr>
      <t xml:space="preserve">[z- 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FRD BRU</t>
  </si>
  <si>
    <t xml:space="preserve">[D' R' U : [R U' R', D]]</t>
  </si>
  <si>
    <r>
      <rPr>
        <sz val="10"/>
        <color rgb="FF000000"/>
        <rFont val="Arial"/>
        <family val="2"/>
      </rPr>
      <t xml:space="preserve">[z- 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FRD BUL</t>
  </si>
  <si>
    <t xml:space="preserve">[R : [U' L' U, R]]</t>
  </si>
  <si>
    <t xml:space="preserve">[U' R' U2 : [R D R', U]]</t>
  </si>
  <si>
    <r>
      <rPr>
        <sz val="10"/>
        <color rgb="FF000000"/>
        <rFont val="Arial"/>
        <family val="2"/>
      </rPr>
      <t xml:space="preserve">[s- n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FRD DBL</t>
  </si>
  <si>
    <t xml:space="preserve">U r2' D' R D r2 U' R'</t>
  </si>
  <si>
    <t xml:space="preserve">[U L2 U', R]</t>
  </si>
  <si>
    <t xml:space="preserve">[e w t : Niklas]</t>
  </si>
  <si>
    <t xml:space="preserve">FRD DLF</t>
  </si>
  <si>
    <t xml:space="preserve">[R : [R' U R U', F2]]</t>
  </si>
  <si>
    <r>
      <rPr>
        <sz val="10"/>
        <color rgb="FF000000"/>
        <rFont val="Arial"/>
        <family val="2"/>
      </rPr>
      <t xml:space="preserve">[t- s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FRD DRB</t>
  </si>
  <si>
    <t xml:space="preserve">[U R D' : [U', R' D R]]</t>
  </si>
  <si>
    <t xml:space="preserve">[U R' D' : [U', R' D R]]</t>
  </si>
  <si>
    <r>
      <rPr>
        <sz val="10"/>
        <color rgb="FF000000"/>
        <rFont val="Arial"/>
        <family val="2"/>
      </rPr>
      <t xml:space="preserve">[z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FRD FDL</t>
  </si>
  <si>
    <t xml:space="preserve">[R': [F', R D' R' D]]</t>
  </si>
  <si>
    <t xml:space="preserve">[t- s2 : anti Niklas]</t>
  </si>
  <si>
    <t xml:space="preserve">FRD FLU</t>
  </si>
  <si>
    <t xml:space="preserve">[R': [F2, R D' R' D]]</t>
  </si>
  <si>
    <t xml:space="preserve">[R' : [F2, R D' R' D]]</t>
  </si>
  <si>
    <r>
      <rPr>
        <sz val="10"/>
        <color rgb="FF000000"/>
        <rFont val="Arial"/>
        <family val="2"/>
      </rPr>
      <t xml:space="preserve">[w- s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FRD LBU</t>
  </si>
  <si>
    <t xml:space="preserve">[R U R' : [U', R' D' R]]</t>
  </si>
  <si>
    <t xml:space="preserve">U' R' F R U R U' R' F' R U R'</t>
  </si>
  <si>
    <t xml:space="preserve">[e w : Niklas]</t>
  </si>
  <si>
    <t xml:space="preserve">FRD LDB</t>
  </si>
  <si>
    <r>
      <rPr>
        <sz val="10"/>
        <color rgb="FF000000"/>
        <rFont val="Arial"/>
        <family val="2"/>
      </rPr>
      <t xml:space="preserve">[U R U' : [R D' R', U']]</t>
    </r>
    <r>
      <rPr>
        <sz val="7"/>
        <color rgb="FF000000"/>
        <rFont val="ＭＳ Ｐゴシック"/>
        <family val="3"/>
        <charset val="128"/>
      </rPr>
      <t xml:space="preserve">←</t>
    </r>
    <r>
      <rPr>
        <sz val="7"/>
        <color rgb="FF000000"/>
        <rFont val="Noto Sans"/>
        <family val="2"/>
      </rPr>
      <t xml:space="preserve">とゆ の間違い</t>
    </r>
  </si>
  <si>
    <t xml:space="preserve">[U R U2 : [R D' R', U]]</t>
  </si>
  <si>
    <r>
      <rPr>
        <sz val="10"/>
        <color rgb="FF000000"/>
        <rFont val="Arial"/>
        <family val="2"/>
      </rPr>
      <t xml:space="preserve">[s- n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FRD LFD</t>
  </si>
  <si>
    <t xml:space="preserve">[U : [R U' R', D]]</t>
  </si>
  <si>
    <t xml:space="preserve">[x : Niklas]</t>
  </si>
  <si>
    <t xml:space="preserve">FRD LUF</t>
  </si>
  <si>
    <t xml:space="preserve">[F : [R U R', D]]</t>
  </si>
  <si>
    <t xml:space="preserve">[R : [R' U R U', F]]</t>
  </si>
  <si>
    <t xml:space="preserve">[e : Niklas]</t>
  </si>
  <si>
    <t xml:space="preserve">FRD RBD</t>
  </si>
  <si>
    <t xml:space="preserve">[U : [R U' R', D']]</t>
  </si>
  <si>
    <t xml:space="preserve">[t e2 : T2]</t>
  </si>
  <si>
    <t xml:space="preserve">FRD RUB</t>
  </si>
  <si>
    <t xml:space="preserve">[U' R' U : [R D R', U2]]</t>
  </si>
  <si>
    <r>
      <rPr>
        <sz val="10"/>
        <color rgb="FF000000"/>
        <rFont val="Arial"/>
        <family val="2"/>
      </rPr>
      <t xml:space="preserve">[z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FRD UBR</t>
  </si>
  <si>
    <t xml:space="preserve">[D' : [U, R' D R]]</t>
  </si>
  <si>
    <r>
      <rPr>
        <sz val="10"/>
        <color rgb="FF000000"/>
        <rFont val="Arial"/>
        <family val="2"/>
      </rPr>
      <t xml:space="preserve">[z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FRD UFL</t>
  </si>
  <si>
    <t xml:space="preserve">[D' : [U', R' D R]]</t>
  </si>
  <si>
    <t xml:space="preserve">[x t : Niklas]</t>
  </si>
  <si>
    <t xml:space="preserve">FRD ULB</t>
  </si>
  <si>
    <t xml:space="preserve">[U D : [R D R', U2]]</t>
  </si>
  <si>
    <r>
      <rPr>
        <sz val="10"/>
        <color rgb="FF000000"/>
        <rFont val="Arial"/>
        <family val="2"/>
      </rPr>
      <t xml:space="preserve">[s- n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LBU BDR</t>
  </si>
  <si>
    <t xml:space="preserve">[R U : [R' D' R, U]]</t>
  </si>
  <si>
    <t xml:space="preserve">[w n : Niklas]</t>
  </si>
  <si>
    <t xml:space="preserve">LBU BLD</t>
  </si>
  <si>
    <t xml:space="preserve">[U D R' : [U', R' D R]]</t>
  </si>
  <si>
    <r>
      <rPr>
        <sz val="10"/>
        <color rgb="FF000000"/>
        <rFont val="Arial"/>
        <family val="2"/>
      </rPr>
      <t xml:space="preserve">[n-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LBU BRU</t>
  </si>
  <si>
    <t xml:space="preserve">R' F' r U R U' r' F</t>
  </si>
  <si>
    <t xml:space="preserve">[R', F' L F]]</t>
  </si>
  <si>
    <t xml:space="preserve">LBU DBL</t>
  </si>
  <si>
    <t xml:space="preserve">[R : [R D' R', U]]</t>
  </si>
  <si>
    <t xml:space="preserve">[e w t2 : T2]</t>
  </si>
  <si>
    <t xml:space="preserve">LBU DFR</t>
  </si>
  <si>
    <t xml:space="preserve">[D' R U D : [R' D' R, U]]</t>
  </si>
  <si>
    <t xml:space="preserve">[U R' D' : [U', R' D' R]]</t>
  </si>
  <si>
    <t xml:space="preserve">[n- s- : S0]</t>
  </si>
  <si>
    <t xml:space="preserve">LBU DLF</t>
  </si>
  <si>
    <t xml:space="preserve">[R U D : [R' D' R, U]]</t>
  </si>
  <si>
    <t xml:space="preserve">[D' R : [R D' R', U]]</t>
  </si>
  <si>
    <r>
      <rPr>
        <sz val="10"/>
        <color rgb="FF000000"/>
        <rFont val="Arial"/>
        <family val="2"/>
      </rPr>
      <t xml:space="preserve">[t s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LBU DRB</t>
  </si>
  <si>
    <t xml:space="preserve">[D R : [R D' R', U]]</t>
  </si>
  <si>
    <r>
      <rPr>
        <sz val="10"/>
        <color rgb="FF000000"/>
        <rFont val="Arial"/>
        <family val="2"/>
      </rPr>
      <t xml:space="preserve">[n- 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LBU FDL</t>
  </si>
  <si>
    <t xml:space="preserve">[R U : [R' D R, U]]</t>
  </si>
  <si>
    <r>
      <rPr>
        <sz val="10"/>
        <color rgb="FF000000"/>
        <rFont val="Arial"/>
        <family val="2"/>
      </rPr>
      <t xml:space="preserve">[n- w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LBU FLU</t>
  </si>
  <si>
    <t xml:space="preserve">[l' U : [R D' R', U2]]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LBU FRD</t>
  </si>
  <si>
    <t xml:space="preserve">[R U R' : [R' D' R, U']]</t>
  </si>
  <si>
    <t xml:space="preserve">R U' R' F R U R' U' R' F' R U</t>
  </si>
  <si>
    <t xml:space="preserve">[e w : anti Niklas]</t>
  </si>
  <si>
    <t xml:space="preserve">LBU LDB</t>
  </si>
  <si>
    <t xml:space="preserve">[R D' : [R D R', U]]</t>
  </si>
  <si>
    <r>
      <rPr>
        <sz val="10"/>
        <color rgb="FF000000"/>
        <rFont val="Arial"/>
        <family val="2"/>
      </rPr>
      <t xml:space="preserve">[n- 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LBU LFD</t>
  </si>
  <si>
    <t xml:space="preserve">[U R' : [U', R' D R]]</t>
  </si>
  <si>
    <r>
      <rPr>
        <sz val="10"/>
        <color rgb="FF000000"/>
        <rFont val="Arial"/>
        <family val="2"/>
      </rPr>
      <t xml:space="preserve">[n- 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LBU LUF</t>
  </si>
  <si>
    <t xml:space="preserve">[L, U' R' U]</t>
  </si>
  <si>
    <t xml:space="preserve">[U' : [F, R' U R U']]</t>
  </si>
  <si>
    <t xml:space="preserve">[t- : anti Niklas]</t>
  </si>
  <si>
    <t xml:space="preserve">LBU RBD</t>
  </si>
  <si>
    <t xml:space="preserve">[R U D' : [R' D R, U]]</t>
  </si>
  <si>
    <t xml:space="preserve">[U' R : [R U' R', D']]</t>
  </si>
  <si>
    <t xml:space="preserve">[w n : T2]</t>
  </si>
  <si>
    <t xml:space="preserve">LBU RDF</t>
  </si>
  <si>
    <t xml:space="preserve">[D' R U : [R' D R, U]]</t>
  </si>
  <si>
    <t xml:space="preserve">[U R' U2 : [R D R', U]]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LBU RUB</t>
  </si>
  <si>
    <t xml:space="preserve">[R B R' U' D' : [R D R', U2]]</t>
  </si>
  <si>
    <t xml:space="preserve">[R : [R2 D R2 D' R2, U]]</t>
  </si>
  <si>
    <t xml:space="preserve">[t : S0]</t>
  </si>
  <si>
    <t xml:space="preserve">LBU UBR</t>
  </si>
  <si>
    <t xml:space="preserve">[R : [R D R', U]]</t>
  </si>
  <si>
    <t xml:space="preserve">[w : T2]</t>
  </si>
  <si>
    <t xml:space="preserve">LBU UFL</t>
  </si>
  <si>
    <t xml:space="preserve">[U' R : [U2, R D R']]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LDB BDR</t>
  </si>
  <si>
    <t xml:space="preserve">[D' : [D', R U R']]</t>
  </si>
  <si>
    <t xml:space="preserve">[D2 : [R U R', D]]</t>
  </si>
  <si>
    <r>
      <rPr>
        <sz val="10"/>
        <color rgb="FF000000"/>
        <rFont val="Arial"/>
        <family val="2"/>
      </rPr>
      <t xml:space="preserve">[n2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LDB BRU</t>
  </si>
  <si>
    <t xml:space="preserve">[U' L U, R]</t>
  </si>
  <si>
    <t xml:space="preserve">[w2 : Niklas]</t>
  </si>
  <si>
    <t xml:space="preserve">LDB BUL</t>
  </si>
  <si>
    <t xml:space="preserve">[D' R2 U' : [R D R', U2]]</t>
  </si>
  <si>
    <t xml:space="preserve">[U2 R : [R D' R', U]]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LDB DFR</t>
  </si>
  <si>
    <t xml:space="preserve">[D2 R : [R D' R', U']]</t>
  </si>
  <si>
    <t xml:space="preserve">[D : [R2, U L' U']]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LDB DLF</t>
  </si>
  <si>
    <t xml:space="preserve">[D' R D U' : [R' U R, D2]]</t>
  </si>
  <si>
    <t xml:space="preserve">[D L' U : [F2, U' L U L']]</t>
  </si>
  <si>
    <t xml:space="preserve">[e s2 w2 : anti Niklas]</t>
  </si>
  <si>
    <t xml:space="preserve">LDB DRB</t>
  </si>
  <si>
    <r>
      <rPr>
        <sz val="10"/>
        <color rgb="FF000000"/>
        <rFont val="Arial"/>
        <family val="2"/>
      </rPr>
      <t xml:space="preserve">[R D' R' : [U, R' D R]]</t>
    </r>
    <r>
      <rPr>
        <sz val="7"/>
        <color rgb="FF000000"/>
        <rFont val="ＭＳ Ｐゴシック"/>
        <family val="3"/>
        <charset val="128"/>
      </rPr>
      <t xml:space="preserve">←</t>
    </r>
    <r>
      <rPr>
        <sz val="7"/>
        <color rgb="FF000000"/>
        <rFont val="Noto Sans"/>
        <family val="2"/>
      </rPr>
      <t xml:space="preserve">なと の間違い</t>
    </r>
  </si>
  <si>
    <t xml:space="preserve">[R D' R' : [R' D R, U]]</t>
  </si>
  <si>
    <r>
      <rPr>
        <sz val="10"/>
        <color rgb="FF000000"/>
        <rFont val="Arial"/>
        <family val="2"/>
      </rPr>
      <t xml:space="preserve">[n2 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LDB FDL</t>
  </si>
  <si>
    <t xml:space="preserve">[D, L' U L]</t>
  </si>
  <si>
    <t xml:space="preserve">[D2 : [R U R', D']]</t>
  </si>
  <si>
    <r>
      <rPr>
        <sz val="10"/>
        <color rgb="FF000000"/>
        <rFont val="Arial"/>
        <family val="2"/>
      </rPr>
      <t xml:space="preserve">[n2 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LDB FLU</t>
  </si>
  <si>
    <t xml:space="preserve">[R D U' : [R' D R, U2]]</t>
  </si>
  <si>
    <t xml:space="preserve">[D' R U' : [R' D' R, U2]]</t>
  </si>
  <si>
    <r>
      <rPr>
        <sz val="10"/>
        <color rgb="FF000000"/>
        <rFont val="Arial"/>
        <family val="2"/>
      </rPr>
      <t xml:space="preserve">[n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LDB FRD</t>
  </si>
  <si>
    <r>
      <rPr>
        <sz val="10"/>
        <color rgb="FF000000"/>
        <rFont val="Arial"/>
        <family val="2"/>
      </rPr>
      <t xml:space="preserve">[U R U' : [U', R D' R']]</t>
    </r>
    <r>
      <rPr>
        <sz val="7"/>
        <color rgb="FF000000"/>
        <rFont val="ＭＳ Ｐゴシック"/>
        <family val="3"/>
        <charset val="128"/>
      </rPr>
      <t xml:space="preserve">←</t>
    </r>
    <r>
      <rPr>
        <sz val="7"/>
        <color rgb="FF000000"/>
        <rFont val="Noto Sans"/>
        <family val="2"/>
      </rPr>
      <t xml:space="preserve">ゆと の間違い</t>
    </r>
  </si>
  <si>
    <t xml:space="preserve">[U R U' : [R D' R', U']]</t>
  </si>
  <si>
    <r>
      <rPr>
        <sz val="10"/>
        <color rgb="FF000000"/>
        <rFont val="Arial"/>
        <family val="2"/>
      </rPr>
      <t xml:space="preserve">[s- n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LDB LBU</t>
  </si>
  <si>
    <t xml:space="preserve">[R D' : [U, R D R']]</t>
  </si>
  <si>
    <t xml:space="preserve">LDB LFD</t>
  </si>
  <si>
    <t xml:space="preserve">[D R' : [R D' R' D, F']]</t>
  </si>
  <si>
    <t xml:space="preserve">[R' D R : [R U R', D]]</t>
  </si>
  <si>
    <t xml:space="preserve">[w2 t- : Niklas]</t>
  </si>
  <si>
    <t xml:space="preserve">LDB LUF</t>
  </si>
  <si>
    <r>
      <rPr>
        <sz val="10"/>
        <color rgb="FF000000"/>
        <rFont val="Arial"/>
        <family val="2"/>
      </rPr>
      <t xml:space="preserve">U' R' U r2 D' R D r2' </t>
    </r>
    <r>
      <rPr>
        <sz val="7"/>
        <color rgb="FF000000"/>
        <rFont val="ＭＳ Ｐゴシック"/>
        <family val="3"/>
        <charset val="128"/>
      </rPr>
      <t xml:space="preserve">←</t>
    </r>
    <r>
      <rPr>
        <sz val="7"/>
        <color rgb="FF000000"/>
        <rFont val="Noto Sans"/>
        <family val="2"/>
      </rPr>
      <t xml:space="preserve">そと の間違い</t>
    </r>
  </si>
  <si>
    <t xml:space="preserve">[U' R U' : [R' U R, D']]</t>
  </si>
  <si>
    <t xml:space="preserve">[s e w2 : U2]</t>
  </si>
  <si>
    <t xml:space="preserve">LDB RBD</t>
  </si>
  <si>
    <t xml:space="preserve">[R D' : [R' U' R, D2]]</t>
  </si>
  <si>
    <t xml:space="preserve">[R D' : [R' U R, D2]]</t>
  </si>
  <si>
    <t xml:space="preserve">[w2 n : T2]</t>
  </si>
  <si>
    <t xml:space="preserve">LDB RDF</t>
  </si>
  <si>
    <t xml:space="preserve">[D2, R U R']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LDB RUB</t>
  </si>
  <si>
    <t xml:space="preserve">[U R : [R D' R', U2]]</t>
  </si>
  <si>
    <t xml:space="preserve">[t n2 : U2]</t>
  </si>
  <si>
    <t xml:space="preserve">LDB UBR</t>
  </si>
  <si>
    <t xml:space="preserve">[R D' R', U']</t>
  </si>
  <si>
    <t xml:space="preserve">[w2 : T2]</t>
  </si>
  <si>
    <t xml:space="preserve">LDB UFL</t>
  </si>
  <si>
    <t xml:space="preserve">[U' : [U', R D' R']]</t>
  </si>
  <si>
    <t xml:space="preserve">[U2 : [R D' R', U]]</t>
  </si>
  <si>
    <r>
      <rPr>
        <sz val="10"/>
        <color rgb="FF000000"/>
        <rFont val="Arial"/>
        <family val="2"/>
      </rPr>
      <t xml:space="preserve">[n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LDB ULB</t>
  </si>
  <si>
    <t xml:space="preserve">[U : [R D' R', U2]]</t>
  </si>
  <si>
    <r>
      <rPr>
        <sz val="10"/>
        <color rgb="FF000000"/>
        <rFont val="Arial"/>
        <family val="2"/>
      </rPr>
      <t xml:space="preserve">[w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LFD BDR</t>
  </si>
  <si>
    <t xml:space="preserve">[R' U' : [R U2 R', D]]</t>
  </si>
  <si>
    <t xml:space="preserve">[R' D R : [D', R U R']]</t>
  </si>
  <si>
    <t xml:space="preserve">[n w- : Niklas]</t>
  </si>
  <si>
    <t xml:space="preserve">LFD BLD</t>
  </si>
  <si>
    <t xml:space="preserve">[U D : [R U' R', D]]</t>
  </si>
  <si>
    <t xml:space="preserve">[n2 w- : Niklas]</t>
  </si>
  <si>
    <t xml:space="preserve">LFD BRU</t>
  </si>
  <si>
    <t xml:space="preserve">[R' U : [R U' R', D]]</t>
  </si>
  <si>
    <t xml:space="preserve">[w- : Niklas]</t>
  </si>
  <si>
    <t xml:space="preserve">LFD BUL</t>
  </si>
  <si>
    <t xml:space="preserve">[R' D : [R' U R, D]]</t>
  </si>
  <si>
    <t xml:space="preserve">[U' R' D : [U', R' D R]]</t>
  </si>
  <si>
    <t xml:space="preserve">[n- w- : Niklas]</t>
  </si>
  <si>
    <t xml:space="preserve">LFD DBL</t>
  </si>
  <si>
    <t xml:space="preserve">[D R : [R' U R U', F2]]</t>
  </si>
  <si>
    <t xml:space="preserve">[n2 w- : T2]</t>
  </si>
  <si>
    <t xml:space="preserve">LFD DFR</t>
  </si>
  <si>
    <t xml:space="preserve">[U D R D' : [U', R' D R]]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LFD DRB</t>
  </si>
  <si>
    <t xml:space="preserve">[U R : [D, R U' R']]</t>
  </si>
  <si>
    <r>
      <rPr>
        <sz val="10"/>
        <color rgb="FF000000"/>
        <rFont val="Arial"/>
        <family val="2"/>
      </rPr>
      <t xml:space="preserve">[s e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LFD FLU</t>
  </si>
  <si>
    <t xml:space="preserve">[D R': [F2, R D' R' D]]</t>
  </si>
  <si>
    <t xml:space="preserve">[D R' : [F2, R D' R' D]]</t>
  </si>
  <si>
    <t xml:space="preserve">[x t2 : S0]</t>
  </si>
  <si>
    <t xml:space="preserve">LFD FRD</t>
  </si>
  <si>
    <t xml:space="preserve">[U : [D, R U' R']]</t>
  </si>
  <si>
    <t xml:space="preserve">[x : anti Niklas]</t>
  </si>
  <si>
    <t xml:space="preserve">LFD LBU</t>
  </si>
  <si>
    <t xml:space="preserve">[U R' : [R' D R, U']]</t>
  </si>
  <si>
    <t xml:space="preserve">[n- w- : T2]</t>
  </si>
  <si>
    <t xml:space="preserve">LFD LDB</t>
  </si>
  <si>
    <t xml:space="preserve">[D R' : [F', R D' R' D]]</t>
  </si>
  <si>
    <t xml:space="preserve">[R' D R : [D, R U R']]</t>
  </si>
  <si>
    <t xml:space="preserve">[w2 t- : anti Niklas]</t>
  </si>
  <si>
    <t xml:space="preserve">LFD LUF</t>
  </si>
  <si>
    <t xml:space="preserve">[R' U' : [R U R', D]]</t>
  </si>
  <si>
    <t xml:space="preserve">[w- t- : Niklas]</t>
  </si>
  <si>
    <t xml:space="preserve">LFD RBD</t>
  </si>
  <si>
    <t xml:space="preserve">[U D : [R U' R', D2]]</t>
  </si>
  <si>
    <t xml:space="preserve">[n w- : T2]</t>
  </si>
  <si>
    <t xml:space="preserve">LFD RDF</t>
  </si>
  <si>
    <t xml:space="preserve">[U' R' D : [R U R', D2]]</t>
  </si>
  <si>
    <t xml:space="preserve">[U R' D : [R U' R', D2]]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LFD RUB</t>
  </si>
  <si>
    <t xml:space="preserve">[U R U : [R' D R, U2]]</t>
  </si>
  <si>
    <t xml:space="preserve">[w2 t : S0]</t>
  </si>
  <si>
    <t xml:space="preserve">LFD UBR</t>
  </si>
  <si>
    <t xml:space="preserve">[U, R' D R]</t>
  </si>
  <si>
    <t xml:space="preserve">[w- : T2]</t>
  </si>
  <si>
    <t xml:space="preserve">LFD UFL</t>
  </si>
  <si>
    <t xml:space="preserve">[U', R' D R]</t>
  </si>
  <si>
    <t xml:space="preserve">[x t2 : T2]</t>
  </si>
  <si>
    <t xml:space="preserve">LFD ULB</t>
  </si>
  <si>
    <t xml:space="preserve">[U2, R' D R]</t>
  </si>
  <si>
    <r>
      <rPr>
        <sz val="10"/>
        <color rgb="FF000000"/>
        <rFont val="Arial"/>
        <family val="2"/>
      </rPr>
      <t xml:space="preserve">[w n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LUF BDR</t>
  </si>
  <si>
    <t xml:space="preserve">[F : [D', R U R']]</t>
  </si>
  <si>
    <t xml:space="preserve">[n : Niklas]</t>
  </si>
  <si>
    <t xml:space="preserve">LUF BLD</t>
  </si>
  <si>
    <t xml:space="preserve">[R B2 R', F]</t>
  </si>
  <si>
    <t xml:space="preserve">[l U2 l', F]</t>
  </si>
  <si>
    <t xml:space="preserve">[n2 : Niklas]</t>
  </si>
  <si>
    <t xml:space="preserve">LUF BRU</t>
  </si>
  <si>
    <t xml:space="preserve">[R', U L U']</t>
  </si>
  <si>
    <t xml:space="preserve">[R' F : [R U R', D]]</t>
  </si>
  <si>
    <t xml:space="preserve">LUF BUL</t>
  </si>
  <si>
    <t xml:space="preserve">[R B' R', F]</t>
  </si>
  <si>
    <t xml:space="preserve">[l U' l', F]</t>
  </si>
  <si>
    <t xml:space="preserve">[n- : Niklas]</t>
  </si>
  <si>
    <t xml:space="preserve">LUF DBL</t>
  </si>
  <si>
    <t xml:space="preserve">[U' D R' U : [R U' R', D]]</t>
  </si>
  <si>
    <t xml:space="preserve">[n2 : T2]</t>
  </si>
  <si>
    <t xml:space="preserve">LUF DFR</t>
  </si>
  <si>
    <t xml:space="preserve">[R' F2 : [R U' R', D']]</t>
  </si>
  <si>
    <t xml:space="preserve">[U' D' R' U : [R U' R', D]]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LUF DLF</t>
  </si>
  <si>
    <t xml:space="preserve">[U' R' U : [R U' R', D]]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LUF DRB</t>
  </si>
  <si>
    <t xml:space="preserve">[R U' R' : [D, R' U R]]</t>
  </si>
  <si>
    <r>
      <rPr>
        <sz val="10"/>
        <color rgb="FF000000"/>
        <rFont val="Arial"/>
        <family val="2"/>
      </rPr>
      <t xml:space="preserve">[t- e- s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LUF FDL</t>
  </si>
  <si>
    <t xml:space="preserve">[D R' U' : [D', R U R']]</t>
  </si>
  <si>
    <r>
      <rPr>
        <sz val="10"/>
        <color rgb="FF000000"/>
        <rFont val="Arial"/>
        <family val="2"/>
      </rPr>
      <t xml:space="preserve">[x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LUF FRD</t>
  </si>
  <si>
    <t xml:space="preserve">[F : [D, R U R']]</t>
  </si>
  <si>
    <t xml:space="preserve">[R : [F, R' U R U']]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LUF LBU</t>
  </si>
  <si>
    <t xml:space="preserve">[U' R' U, L]</t>
  </si>
  <si>
    <t xml:space="preserve">[U' : [R' U R U', F]]</t>
  </si>
  <si>
    <t xml:space="preserve">[t- : Niklas]</t>
  </si>
  <si>
    <t xml:space="preserve">LUF LDB</t>
  </si>
  <si>
    <r>
      <rPr>
        <sz val="10"/>
        <color rgb="FF000000"/>
        <rFont val="Arial"/>
        <family val="2"/>
      </rPr>
      <t xml:space="preserve">r2 D' R' D r2 U' R U </t>
    </r>
    <r>
      <rPr>
        <sz val="7"/>
        <color rgb="FF000000"/>
        <rFont val="ＭＳ Ｐゴシック"/>
        <family val="3"/>
        <charset val="128"/>
      </rPr>
      <t xml:space="preserve">←</t>
    </r>
    <r>
      <rPr>
        <sz val="7"/>
        <color rgb="FF000000"/>
        <rFont val="Noto Sans"/>
        <family val="2"/>
      </rPr>
      <t xml:space="preserve">とそ の間違い</t>
    </r>
  </si>
  <si>
    <t xml:space="preserve">[U' R U' : [D', R' U R]]</t>
  </si>
  <si>
    <t xml:space="preserve">[t- w t : Niklas]</t>
  </si>
  <si>
    <t xml:space="preserve">LUF LFD</t>
  </si>
  <si>
    <t xml:space="preserve">[R' U' : [D, R U R']]</t>
  </si>
  <si>
    <t xml:space="preserve">[w- t- : anti Niklas]</t>
  </si>
  <si>
    <t xml:space="preserve">LUF RBD</t>
  </si>
  <si>
    <t xml:space="preserve">[R' U' : [R' D' R, U2]]</t>
  </si>
  <si>
    <t xml:space="preserve">[U' R U' : [D, R' U R]]</t>
  </si>
  <si>
    <t xml:space="preserve">[n : T2]</t>
  </si>
  <si>
    <t xml:space="preserve">LUF RDF</t>
  </si>
  <si>
    <t xml:space="preserve">[R' U' : [D', R U R']]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LUF RUB</t>
  </si>
  <si>
    <t xml:space="preserve">[R U' D' R' : [D, R' U R]]</t>
  </si>
  <si>
    <t xml:space="preserve">[w- t : S0]</t>
  </si>
  <si>
    <t xml:space="preserve">LUF UBR</t>
  </si>
  <si>
    <t xml:space="preserve">[R' : [U', R' D' R]]</t>
  </si>
  <si>
    <t xml:space="preserve">[l U l', F]</t>
  </si>
  <si>
    <t xml:space="preserve">LUF ULB</t>
  </si>
  <si>
    <t xml:space="preserve">[F : [U2, F' R F R']</t>
  </si>
  <si>
    <t xml:space="preserve">[l D R' : [F2, R D' R' D']]</t>
  </si>
  <si>
    <r>
      <rPr>
        <sz val="10"/>
        <color rgb="FF000000"/>
        <rFont val="Arial"/>
        <family val="2"/>
      </rPr>
      <t xml:space="preserve">[e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BD BLD</t>
  </si>
  <si>
    <t xml:space="preserve">[U' : [R' U' R, D']]</t>
  </si>
  <si>
    <t xml:space="preserve">[n2 t : T2]</t>
  </si>
  <si>
    <t xml:space="preserve">RBD BRU</t>
  </si>
  <si>
    <t xml:space="preserve">[U' R U : [R' U' R, D]]</t>
  </si>
  <si>
    <r>
      <rPr>
        <sz val="10"/>
        <color rgb="FF000000"/>
        <rFont val="Arial"/>
        <family val="2"/>
      </rPr>
      <t xml:space="preserve">[n w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RBD BUL</t>
  </si>
  <si>
    <t xml:space="preserve">[R' U : [R' D' R, U]]</t>
  </si>
  <si>
    <r>
      <rPr>
        <sz val="10"/>
        <color rgb="FF000000"/>
        <rFont val="Arial"/>
        <family val="2"/>
      </rPr>
      <t xml:space="preserve">[w n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RBD DBL</t>
  </si>
  <si>
    <t xml:space="preserve">U D' R' D r2 U' R U r2' U'</t>
  </si>
  <si>
    <t xml:space="preserve">[U : [D' R' D, L2]]</t>
  </si>
  <si>
    <r>
      <rPr>
        <sz val="10"/>
        <color rgb="FF000000"/>
        <rFont val="Arial"/>
        <family val="2"/>
      </rPr>
      <t xml:space="preserve">[w2 n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RBD DFR</t>
  </si>
  <si>
    <t xml:space="preserve">[R U' D' R' : [R' D R, U2]]</t>
  </si>
  <si>
    <t xml:space="preserve">[D' R : [R' U R U', F2]]</t>
  </si>
  <si>
    <t xml:space="preserve">[z- : S0]</t>
  </si>
  <si>
    <t xml:space="preserve">RBD DLF</t>
  </si>
  <si>
    <t xml:space="preserve">[U' R' : [R' D R, U]]</t>
  </si>
  <si>
    <t xml:space="preserve">[e s2 : anti Niklas]</t>
  </si>
  <si>
    <t xml:space="preserve">RBD FDL</t>
  </si>
  <si>
    <t xml:space="preserve">[R D : [R' U' R, D]]</t>
  </si>
  <si>
    <r>
      <rPr>
        <sz val="10"/>
        <color rgb="FF000000"/>
        <rFont val="Arial"/>
        <family val="2"/>
      </rPr>
      <t xml:space="preserve">[n w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RBD FLU</t>
  </si>
  <si>
    <t xml:space="preserve">[R D' U' : [R' D R, U2]]</t>
  </si>
  <si>
    <t xml:space="preserve">[D' R' : [F2, R D' R' D]]</t>
  </si>
  <si>
    <r>
      <rPr>
        <sz val="10"/>
        <color rgb="FF000000"/>
        <rFont val="Arial"/>
        <family val="2"/>
      </rPr>
      <t xml:space="preserve">[t e-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, [n2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RBD FRD</t>
  </si>
  <si>
    <t xml:space="preserve">[U : [D', R U' R']]</t>
  </si>
  <si>
    <r>
      <rPr>
        <sz val="10"/>
        <color rgb="FF000000"/>
        <rFont val="Arial"/>
        <family val="2"/>
      </rPr>
      <t xml:space="preserve">[t e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RBD LBU</t>
  </si>
  <si>
    <t xml:space="preserve">[R U D' : [U, R' D R]]</t>
  </si>
  <si>
    <t xml:space="preserve">[U' R : [D', R U' R']]</t>
  </si>
  <si>
    <r>
      <rPr>
        <sz val="10"/>
        <color rgb="FF000000"/>
        <rFont val="Arial"/>
        <family val="2"/>
      </rPr>
      <t xml:space="preserve">[w 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RBD LDB</t>
  </si>
  <si>
    <t xml:space="preserve">[R D : [R' U' R, D2]]</t>
  </si>
  <si>
    <t xml:space="preserve">[R D : [R' U R, D2]]</t>
  </si>
  <si>
    <r>
      <rPr>
        <sz val="10"/>
        <color rgb="FF000000"/>
        <rFont val="Arial"/>
        <family val="2"/>
      </rPr>
      <t xml:space="preserve">[w2 n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RBD LFD</t>
  </si>
  <si>
    <t xml:space="preserve">[U D' : [R U' R', D2]]</t>
  </si>
  <si>
    <t xml:space="preserve">[s e2 : Niklas]</t>
  </si>
  <si>
    <t xml:space="preserve">RBD LUF</t>
  </si>
  <si>
    <t xml:space="preserve">[U' R U' : [R' U R, D]]</t>
  </si>
  <si>
    <t xml:space="preserve">RBD RDF</t>
  </si>
  <si>
    <t xml:space="preserve">[R D' : [R' D R, U]]</t>
  </si>
  <si>
    <t xml:space="preserve">[z- : T2]</t>
  </si>
  <si>
    <t xml:space="preserve">RBD RUB</t>
  </si>
  <si>
    <t xml:space="preserve">[U R U : [R' D' R, U2]]</t>
  </si>
  <si>
    <r>
      <rPr>
        <sz val="10"/>
        <color rgb="FF000000"/>
        <rFont val="Arial"/>
        <family val="2"/>
      </rPr>
      <t xml:space="preserve">[z- t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RBD UBR</t>
  </si>
  <si>
    <t xml:space="preserve">[R D R', U']</t>
  </si>
  <si>
    <t xml:space="preserve">[z- t2 : anti Niklas]</t>
  </si>
  <si>
    <t xml:space="preserve">RBD UFL</t>
  </si>
  <si>
    <t xml:space="preserve">[U' : [U', R D R']]</t>
  </si>
  <si>
    <t xml:space="preserve">[U2 : [R D R', U]]</t>
  </si>
  <si>
    <r>
      <rPr>
        <sz val="10"/>
        <color rgb="FF000000"/>
        <rFont val="Arial"/>
        <family val="2"/>
      </rPr>
      <t xml:space="preserve">[n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RBD ULB</t>
  </si>
  <si>
    <t xml:space="preserve">[U : [R D R', U2]]</t>
  </si>
  <si>
    <t xml:space="preserve">[t e- : U2]</t>
  </si>
  <si>
    <t xml:space="preserve">RDF BDR</t>
  </si>
  <si>
    <t xml:space="preserve">[R U R', D']</t>
  </si>
  <si>
    <t xml:space="preserve">[z- : anti Niklas]</t>
  </si>
  <si>
    <t xml:space="preserve">RDF BLD</t>
  </si>
  <si>
    <t xml:space="preserve">[U' R' D' : [R U R', D']]</t>
  </si>
  <si>
    <t xml:space="preserve">[U R' D' : [R U' R', D']]</t>
  </si>
  <si>
    <r>
      <rPr>
        <sz val="10"/>
        <color rgb="FF000000"/>
        <rFont val="Arial"/>
        <family val="2"/>
      </rPr>
      <t xml:space="preserve">[e w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RDF BRU</t>
  </si>
  <si>
    <t xml:space="preserve">[R' U : [R U' R', D']]</t>
  </si>
  <si>
    <t xml:space="preserve">[s- : anti Niklas]</t>
  </si>
  <si>
    <t xml:space="preserve">RDF BUL</t>
  </si>
  <si>
    <t xml:space="preserve">[R' : [D, R' U R]]</t>
  </si>
  <si>
    <t xml:space="preserve">[e w : T2]</t>
  </si>
  <si>
    <t xml:space="preserve">RDF DBL</t>
  </si>
  <si>
    <t xml:space="preserve">[R : [R D' R', U']]</t>
  </si>
  <si>
    <t xml:space="preserve">[e w2 : T2]</t>
  </si>
  <si>
    <t xml:space="preserve">RDF DLF</t>
  </si>
  <si>
    <t xml:space="preserve">[R D : [U, R' D' R]]</t>
  </si>
  <si>
    <r>
      <rPr>
        <sz val="10"/>
        <color rgb="FF000000"/>
        <rFont val="Arial"/>
        <family val="2"/>
      </rPr>
      <t xml:space="preserve">[x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RDF DRB</t>
  </si>
  <si>
    <t xml:space="preserve">[D R U' D : [R' U R, D2]]</t>
  </si>
  <si>
    <t xml:space="preserve">[D' L' U : [F2, U' L U L']]</t>
  </si>
  <si>
    <t xml:space="preserve">[t e2 : L0]</t>
  </si>
  <si>
    <t xml:space="preserve">RDF FDL</t>
  </si>
  <si>
    <t xml:space="preserve">[R U R', D]</t>
  </si>
  <si>
    <t xml:space="preserve">[x : T2]</t>
  </si>
  <si>
    <t xml:space="preserve">RDF FLU</t>
  </si>
  <si>
    <t xml:space="preserve">[D R U' : [R' D' R, U2]]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RDF LBU</t>
  </si>
  <si>
    <t xml:space="preserve">[D' R U : [U, R' D R]]</t>
  </si>
  <si>
    <t xml:space="preserve">[U R' U' : [R D R', U']]</t>
  </si>
  <si>
    <t xml:space="preserve">[e w : U2]</t>
  </si>
  <si>
    <t xml:space="preserve">RDF LDB</t>
  </si>
  <si>
    <t xml:space="preserve">[R U R', D2]</t>
  </si>
  <si>
    <t xml:space="preserve">[e w2 : U2]</t>
  </si>
  <si>
    <t xml:space="preserve">RDF LFD</t>
  </si>
  <si>
    <t xml:space="preserve">[U' R' D' : [R U R', D2]]</t>
  </si>
  <si>
    <t xml:space="preserve">[U R' D' : [R U' R', D2]]</t>
  </si>
  <si>
    <t xml:space="preserve">[x : U2]</t>
  </si>
  <si>
    <t xml:space="preserve">RDF LUF</t>
  </si>
  <si>
    <t xml:space="preserve">[R' U' : [R U R', D']]</t>
  </si>
  <si>
    <r>
      <rPr>
        <sz val="10"/>
        <color rgb="FF000000"/>
        <rFont val="Arial"/>
        <family val="2"/>
      </rPr>
      <t xml:space="preserve">[x t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RDF RBD</t>
  </si>
  <si>
    <t xml:space="preserve">[R D' : [U, R' D R]]</t>
  </si>
  <si>
    <r>
      <rPr>
        <sz val="10"/>
        <color rgb="FF000000"/>
        <rFont val="Arial"/>
        <family val="2"/>
      </rPr>
      <t xml:space="preserve">[z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RDF RUB</t>
  </si>
  <si>
    <t xml:space="preserve">[U' R' U D : [R D' R', U2]]</t>
  </si>
  <si>
    <t xml:space="preserve">R U R2' U' R' F' R U R2 U' R' </t>
  </si>
  <si>
    <t xml:space="preserve">[t2 e t- : S0]</t>
  </si>
  <si>
    <t xml:space="preserve">RDF UBR</t>
  </si>
  <si>
    <t xml:space="preserve">[U, R' D' R]</t>
  </si>
  <si>
    <t xml:space="preserve">[z- t- : anti Niklas]</t>
  </si>
  <si>
    <t xml:space="preserve">RDF UFL</t>
  </si>
  <si>
    <t xml:space="preserve">[U', R' D' R]</t>
  </si>
  <si>
    <t xml:space="preserve">[e : T2]</t>
  </si>
  <si>
    <t xml:space="preserve">RDF ULB</t>
  </si>
  <si>
    <t xml:space="preserve">[U2, R' D' R]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RUB BDR</t>
  </si>
  <si>
    <t xml:space="preserve">[U D R : [U2, R D' R']]</t>
  </si>
  <si>
    <t xml:space="preserve">[U' R : [R' D R D', B2]]</t>
  </si>
  <si>
    <t xml:space="preserve">[z- t2 : S0]</t>
  </si>
  <si>
    <t xml:space="preserve">RUB BLD</t>
  </si>
  <si>
    <t xml:space="preserve">[U' R' U' : [R D' R', U2]]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UB BUL</t>
  </si>
  <si>
    <t xml:space="preserve">[U R : [U2, R D R']]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RUB DBL</t>
  </si>
  <si>
    <t xml:space="preserve">[U' D R' : [R' D R, U2]]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RUB DFR</t>
  </si>
  <si>
    <t xml:space="preserve">[U' D' R' : [R' D R, U2]]</t>
  </si>
  <si>
    <t xml:space="preserve">[U R' : [F2, R D' R' D]]</t>
  </si>
  <si>
    <t xml:space="preserve">[z- t- : S0]</t>
  </si>
  <si>
    <t xml:space="preserve">RUB DLF</t>
  </si>
  <si>
    <t xml:space="preserve">[U' R' : [R' D R, U2]]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UB DRB</t>
  </si>
  <si>
    <t xml:space="preserve">[F' : [U2, R D R']]</t>
  </si>
  <si>
    <t xml:space="preserve">[U' D L' : [B2, L D' L' D]]</t>
  </si>
  <si>
    <r>
      <rPr>
        <sz val="10"/>
        <color rgb="FF000000"/>
        <rFont val="Arial"/>
        <family val="2"/>
      </rPr>
      <t xml:space="preserve">[s- e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RUB FDL</t>
  </si>
  <si>
    <t xml:space="preserve">[U D' R : [U2, R D' R']]</t>
  </si>
  <si>
    <t xml:space="preserve">[U L : [L' D L D', F2]]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RUB FLU</t>
  </si>
  <si>
    <t xml:space="preserve">[R' : [R2 D' R2 D R2, U']]</t>
  </si>
  <si>
    <t xml:space="preserve">L’ f l2 F’ D F D’l2’ U f’</t>
  </si>
  <si>
    <t xml:space="preserve">RUB FRD</t>
  </si>
  <si>
    <t xml:space="preserve">[U' R' U' : [R D R', U2]]</t>
  </si>
  <si>
    <r>
      <rPr>
        <sz val="10"/>
        <color rgb="FF000000"/>
        <rFont val="Arial"/>
        <family val="2"/>
      </rPr>
      <t xml:space="preserve">[s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RUB LBU</t>
  </si>
  <si>
    <t xml:space="preserve">[R B R' U D' : [R D R', U2]]</t>
  </si>
  <si>
    <t xml:space="preserve">[R : [U, R2 D R2 D' R2]]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UB LDB</t>
  </si>
  <si>
    <t xml:space="preserve">[U R : [U2, R D' R']]</t>
  </si>
  <si>
    <r>
      <rPr>
        <sz val="10"/>
        <color rgb="FF000000"/>
        <rFont val="Arial"/>
        <family val="2"/>
      </rPr>
      <t xml:space="preserve">[w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UB LFD</t>
  </si>
  <si>
    <t xml:space="preserve">[U R U' : [R' D R, U2]]</t>
  </si>
  <si>
    <r>
      <rPr>
        <sz val="10"/>
        <color rgb="FF000000"/>
        <rFont val="Arial"/>
        <family val="2"/>
      </rPr>
      <t xml:space="preserve">[w2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UB LUF</t>
  </si>
  <si>
    <t xml:space="preserve">[R U' D' R' : [R' U R, D]]</t>
  </si>
  <si>
    <r>
      <rPr>
        <sz val="10"/>
        <color rgb="FF000000"/>
        <rFont val="Arial"/>
        <family val="2"/>
      </rPr>
      <t xml:space="preserve">[w-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RUB RBD</t>
  </si>
  <si>
    <t xml:space="preserve">[U R U' : [R' D' R, U2]]</t>
  </si>
  <si>
    <r>
      <rPr>
        <sz val="10"/>
        <color rgb="FF000000"/>
        <rFont val="Arial"/>
        <family val="2"/>
      </rPr>
      <t xml:space="preserve">[n t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RUB RDF</t>
  </si>
  <si>
    <t xml:space="preserve">[U' R' U' D : [R D' R', U2]]</t>
  </si>
  <si>
    <t xml:space="preserve">F' R U R2 U' R' F R U R2 U' R'</t>
  </si>
  <si>
    <r>
      <rPr>
        <sz val="10"/>
        <color rgb="FF000000"/>
        <rFont val="Arial"/>
        <family val="2"/>
      </rPr>
      <t xml:space="preserve">[t2 e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, [n e t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RUB UFL</t>
  </si>
  <si>
    <t xml:space="preserve">[U' R' : [R' D' R, U2]]</t>
  </si>
  <si>
    <t xml:space="preserve">RUB ULB</t>
  </si>
  <si>
    <t xml:space="preserve">[R' U' D' R' : [R' D R, U']]</t>
  </si>
  <si>
    <t xml:space="preserve">[R' U D R : [D', R U' R']]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UBR BDR</t>
  </si>
  <si>
    <t xml:space="preserve">[D : [U', R D' R']]</t>
  </si>
  <si>
    <t xml:space="preserve">[n t : T2]</t>
  </si>
  <si>
    <t xml:space="preserve">UBR BLD</t>
  </si>
  <si>
    <t xml:space="preserve">[D' : [U', R D R']]</t>
  </si>
  <si>
    <r>
      <rPr>
        <sz val="10"/>
        <color rgb="FF000000"/>
        <rFont val="Arial"/>
        <family val="2"/>
      </rPr>
      <t xml:space="preserve">[w 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UBR BUL</t>
  </si>
  <si>
    <t xml:space="preserve">[R' : [R' D' R, U2]]</t>
  </si>
  <si>
    <t xml:space="preserve">[R2 : [D', R U2 R']]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UBR DBL</t>
  </si>
  <si>
    <t xml:space="preserve">[R' F' R, B2]</t>
  </si>
  <si>
    <t xml:space="preserve">[R' B : [D', R U R']]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UBR DFR</t>
  </si>
  <si>
    <t xml:space="preserve">[U' R' D R : [R D' R', U]]</t>
  </si>
  <si>
    <t xml:space="preserve">[R' D R U' R D' R', U]</t>
  </si>
  <si>
    <t xml:space="preserve">[s- : S0]</t>
  </si>
  <si>
    <t xml:space="preserve">UBR DLF</t>
  </si>
  <si>
    <t xml:space="preserve">[F2, R B R']</t>
  </si>
  <si>
    <t xml:space="preserve">[R F' : [R' U' R, D]]</t>
  </si>
  <si>
    <r>
      <rPr>
        <sz val="10"/>
        <color rgb="FF000000"/>
        <rFont val="Arial"/>
        <family val="2"/>
      </rPr>
      <t xml:space="preserve">[w2 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UBR DRB</t>
  </si>
  <si>
    <t xml:space="preserve">[U R D' R' : [U', R' D R]]</t>
  </si>
  <si>
    <t xml:space="preserve">[U', R D' R' U R' D R]</t>
  </si>
  <si>
    <t xml:space="preserve">[n t : S0]</t>
  </si>
  <si>
    <t xml:space="preserve">UBR FDL</t>
  </si>
  <si>
    <t xml:space="preserve">[D : [R' D' R, U]]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UBR FLU</t>
  </si>
  <si>
    <t xml:space="preserve">[R : [U2, R D R']]</t>
  </si>
  <si>
    <t xml:space="preserve">UBR FRD</t>
  </si>
  <si>
    <t xml:space="preserve">[D' : [R' D R, U]]</t>
  </si>
  <si>
    <t xml:space="preserve">[z- t- : T2]</t>
  </si>
  <si>
    <t xml:space="preserve">UBR LBU</t>
  </si>
  <si>
    <t xml:space="preserve">[R : [U, R D R']]</t>
  </si>
  <si>
    <r>
      <rPr>
        <sz val="10"/>
        <color rgb="FF000000"/>
        <rFont val="Arial"/>
        <family val="2"/>
      </rPr>
      <t xml:space="preserve">[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UBR LDB</t>
  </si>
  <si>
    <t xml:space="preserve">[U', R D' R']</t>
  </si>
  <si>
    <r>
      <rPr>
        <sz val="10"/>
        <color rgb="FF000000"/>
        <rFont val="Arial"/>
        <family val="2"/>
      </rPr>
      <t xml:space="preserve">[w2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UBR LFD</t>
  </si>
  <si>
    <t xml:space="preserve">[R' D R, U]</t>
  </si>
  <si>
    <r>
      <rPr>
        <sz val="10"/>
        <color rgb="FF000000"/>
        <rFont val="Arial"/>
        <family val="2"/>
      </rPr>
      <t xml:space="preserve">[w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UBR LUF</t>
  </si>
  <si>
    <t xml:space="preserve">[R' : [R' D' R, U']]</t>
  </si>
  <si>
    <t xml:space="preserve">[F, l U l']</t>
  </si>
  <si>
    <t xml:space="preserve">UBR RBD</t>
  </si>
  <si>
    <t xml:space="preserve">[U', R D R']</t>
  </si>
  <si>
    <t xml:space="preserve">[z- t2 : Niklas]</t>
  </si>
  <si>
    <t xml:space="preserve">UBR RDF</t>
  </si>
  <si>
    <t xml:space="preserve">[R' D' R, U]</t>
  </si>
  <si>
    <t xml:space="preserve">[z- t- : Niklas]</t>
  </si>
  <si>
    <t xml:space="preserve">UBR UFL</t>
  </si>
  <si>
    <t xml:space="preserve">[l D : [R' D' R, U]]</t>
  </si>
  <si>
    <t xml:space="preserve">[R F R' : [R' D' R, U]]</t>
  </si>
  <si>
    <t xml:space="preserve">UBR ULB</t>
  </si>
  <si>
    <t xml:space="preserve">[R' B' R : [U', R D R']]</t>
  </si>
  <si>
    <t xml:space="preserve">[l' : [R' D2 R, U]]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UFL BDR</t>
  </si>
  <si>
    <t xml:space="preserve">[D' : [R' D' R, U']]</t>
  </si>
  <si>
    <t xml:space="preserve">[n2 t- : T2]</t>
  </si>
  <si>
    <t xml:space="preserve">UFL BLD</t>
  </si>
  <si>
    <t xml:space="preserve">[D : [R' D R, U']]</t>
  </si>
  <si>
    <t xml:space="preserve">[n- t- : T2]</t>
  </si>
  <si>
    <t xml:space="preserve">UFL BRU</t>
  </si>
  <si>
    <t xml:space="preserve">[U' R : [R D R', U]]</t>
  </si>
  <si>
    <t xml:space="preserve">[R' D' : [U', R' D R]]</t>
  </si>
  <si>
    <t xml:space="preserve">[n t- : T2]</t>
  </si>
  <si>
    <t xml:space="preserve">UFL BUL</t>
  </si>
  <si>
    <t xml:space="preserve">[U' R' : [U', R' D' R]]</t>
  </si>
  <si>
    <t xml:space="preserve">[t- : T2]</t>
  </si>
  <si>
    <t xml:space="preserve">UFL DBL</t>
  </si>
  <si>
    <t xml:space="preserve">[R' D' R : [R U' R', D]]</t>
  </si>
  <si>
    <r>
      <rPr>
        <sz val="10"/>
        <color rgb="FF000000"/>
        <rFont val="Arial"/>
        <family val="2"/>
      </rPr>
      <t xml:space="preserve">[n2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UFL DFR</t>
  </si>
  <si>
    <t xml:space="preserve">[D R D' R' : [R' D R, U']]</t>
  </si>
  <si>
    <t xml:space="preserve">[R' D R U' R D' R', U']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UFL DLF</t>
  </si>
  <si>
    <t xml:space="preserve">[U' : [R B R', F2]]</t>
  </si>
  <si>
    <t xml:space="preserve">[U' : [U R' U' R, F2]]</t>
  </si>
  <si>
    <r>
      <rPr>
        <sz val="10"/>
        <color rgb="FF000000"/>
        <rFont val="Arial"/>
        <family val="2"/>
      </rPr>
      <t xml:space="preserve">[w- t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UFL DRB</t>
  </si>
  <si>
    <t xml:space="preserve">[R D' R' : [R' D R, U']]</t>
  </si>
  <si>
    <t xml:space="preserve">[n : L0]</t>
  </si>
  <si>
    <t xml:space="preserve">UFL FDL</t>
  </si>
  <si>
    <r>
      <rPr>
        <sz val="10"/>
        <color rgb="FF000000"/>
        <rFont val="Arial"/>
        <family val="2"/>
      </rPr>
      <t xml:space="preserve">D' r2 U' R2 U r2 D' R2 D2</t>
    </r>
    <r>
      <rPr>
        <sz val="7"/>
        <color rgb="FF000000"/>
        <rFont val="Arial"/>
        <family val="2"/>
      </rPr>
      <t xml:space="preserve"> </t>
    </r>
    <r>
      <rPr>
        <sz val="7"/>
        <color rgb="FF000000"/>
        <rFont val="ＭＳ Ｐゴシック"/>
        <family val="3"/>
        <charset val="128"/>
      </rPr>
      <t xml:space="preserve">←</t>
    </r>
    <r>
      <rPr>
        <sz val="7"/>
        <color rgb="FF000000"/>
        <rFont val="Noto Sans"/>
        <family val="2"/>
      </rPr>
      <t xml:space="preserve">さま の間違い</t>
    </r>
  </si>
  <si>
    <t xml:space="preserve">[D : [R' D' R, U']]</t>
  </si>
  <si>
    <t xml:space="preserve">[x t2 : anti Niklas]</t>
  </si>
  <si>
    <t xml:space="preserve">UFL FRD</t>
  </si>
  <si>
    <t xml:space="preserve">[D' : [R' D R, U']]</t>
  </si>
  <si>
    <t xml:space="preserve">[x t : anti Niklas]</t>
  </si>
  <si>
    <t xml:space="preserve">UFL LBU</t>
  </si>
  <si>
    <t xml:space="preserve">[U' R : [R D R', U2]]</t>
  </si>
  <si>
    <t xml:space="preserve">[t- : U2]</t>
  </si>
  <si>
    <t xml:space="preserve">UFL LDB</t>
  </si>
  <si>
    <t xml:space="preserve">[U' : [R D' R', U']]</t>
  </si>
  <si>
    <t xml:space="preserve">[n2 : L0]</t>
  </si>
  <si>
    <t xml:space="preserve">UFL LFD</t>
  </si>
  <si>
    <t xml:space="preserve">[R' D R, U']</t>
  </si>
  <si>
    <t xml:space="preserve">[t- w- : T2]</t>
  </si>
  <si>
    <t xml:space="preserve">UFL RBD</t>
  </si>
  <si>
    <t xml:space="preserve">[U' : [R D R', U']]</t>
  </si>
  <si>
    <r>
      <rPr>
        <sz val="10"/>
        <color rgb="FF000000"/>
        <rFont val="Arial"/>
        <family val="2"/>
      </rPr>
      <t xml:space="preserve">[n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UFL RDF</t>
  </si>
  <si>
    <t xml:space="preserve">[R' D' R, U']</t>
  </si>
  <si>
    <r>
      <rPr>
        <sz val="10"/>
        <color rgb="FF000000"/>
        <rFont val="Arial"/>
        <family val="2"/>
      </rPr>
      <t xml:space="preserve">[e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2]</t>
    </r>
  </si>
  <si>
    <t xml:space="preserve">UFL RUB</t>
  </si>
  <si>
    <t xml:space="preserve">[U' R' : [U2, R' D' R]]</t>
  </si>
  <si>
    <t xml:space="preserve">UFL UBR</t>
  </si>
  <si>
    <t xml:space="preserve">[l D : [U, R' D' R]]</t>
  </si>
  <si>
    <t xml:space="preserve">[R F R' : [U, R' D' R]]</t>
  </si>
  <si>
    <t xml:space="preserve">UFL ULB</t>
  </si>
  <si>
    <t xml:space="preserve">[R' D' U' : [R' D R, U']]</t>
  </si>
  <si>
    <t xml:space="preserve">[R' U' D' : [R' D R, U']]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ULB BDR</t>
  </si>
  <si>
    <t xml:space="preserve">[U' D : [R D' R', U2]]</t>
  </si>
  <si>
    <t xml:space="preserve">[D U' : [R D' R', U2]]</t>
  </si>
  <si>
    <t xml:space="preserve">[s- e2 t- : U2], [s- e- t2 : L0]</t>
  </si>
  <si>
    <t xml:space="preserve">ULB BLD</t>
  </si>
  <si>
    <t xml:space="preserve">[U' D' : [R D R', U2]]</t>
  </si>
  <si>
    <t xml:space="preserve">[D' U' : [R D R', U2]]</t>
  </si>
  <si>
    <r>
      <rPr>
        <sz val="10"/>
        <color rgb="FF000000"/>
        <rFont val="Arial"/>
        <family val="2"/>
      </rPr>
      <t xml:space="preserve">[w n- : S0], [n- w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ULB BRU</t>
  </si>
  <si>
    <t xml:space="preserve">[R' U D : [R D R', U2]]</t>
  </si>
  <si>
    <t xml:space="preserve">[s- t2 : S0]</t>
  </si>
  <si>
    <t xml:space="preserve">ULB DBL</t>
  </si>
  <si>
    <t xml:space="preserve">[R' U' D' R : [R U' R', D]]</t>
  </si>
  <si>
    <t xml:space="preserve">[R' D' U' R : [R U' R', D]]</t>
  </si>
  <si>
    <t xml:space="preserve">[w t- : S0]</t>
  </si>
  <si>
    <t xml:space="preserve">ULB DFR</t>
  </si>
  <si>
    <t xml:space="preserve">[D R D' R' : [R' D R, U2]]</t>
  </si>
  <si>
    <t xml:space="preserve">[R2 : [U, R2 D R2 D' R2]]</t>
  </si>
  <si>
    <t xml:space="preserve">[s- t- : S0]</t>
  </si>
  <si>
    <t xml:space="preserve">ULB DLF</t>
  </si>
  <si>
    <t xml:space="preserve">[R F' R' U' : [R D R', U2]]</t>
  </si>
  <si>
    <t xml:space="preserve">[t- s : S0]</t>
  </si>
  <si>
    <t xml:space="preserve">ULB DRB</t>
  </si>
  <si>
    <t xml:space="preserve">[R D' R' : [R' D R, U2]]</t>
  </si>
  <si>
    <r>
      <rPr>
        <sz val="10"/>
        <color rgb="FF000000"/>
        <rFont val="Arial"/>
        <family val="2"/>
      </rPr>
      <t xml:space="preserve">[w n : S0], [t e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ULB FDL</t>
  </si>
  <si>
    <t xml:space="preserve">[D : [R' D' R, U2]]</t>
  </si>
  <si>
    <t xml:space="preserve">[D' U' : [R D' R', U2]]</t>
  </si>
  <si>
    <r>
      <rPr>
        <sz val="10"/>
        <color rgb="FF000000"/>
        <rFont val="Arial"/>
        <family val="2"/>
      </rPr>
      <t xml:space="preserve">[t- s : L0], [t s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U+]</t>
    </r>
  </si>
  <si>
    <t xml:space="preserve">ULB FLU</t>
  </si>
  <si>
    <t xml:space="preserve">[l' U D' : [R D R', U2]]</t>
  </si>
  <si>
    <t xml:space="preserve">[l' D' U : [R D R', U2]]</t>
  </si>
  <si>
    <r>
      <rPr>
        <sz val="10"/>
        <color rgb="FF000000"/>
        <rFont val="Arial"/>
        <family val="2"/>
      </rPr>
      <t xml:space="preserve">[n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aS0]</t>
    </r>
  </si>
  <si>
    <t xml:space="preserve">ULB FRD</t>
  </si>
  <si>
    <t xml:space="preserve">[U' D : [R D R', U2]]</t>
  </si>
  <si>
    <t xml:space="preserve">[D U' : [R D R', U2]]</t>
  </si>
  <si>
    <r>
      <rPr>
        <sz val="10"/>
        <color rgb="FF000000"/>
        <rFont val="Arial"/>
        <family val="2"/>
      </rPr>
      <t xml:space="preserve">[s- n-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ULB LDB</t>
  </si>
  <si>
    <t xml:space="preserve">[U' : [R D' R', U2]]</t>
  </si>
  <si>
    <t xml:space="preserve">[w t- : L0]</t>
  </si>
  <si>
    <t xml:space="preserve">ULB LFD</t>
  </si>
  <si>
    <t xml:space="preserve">[R' D R, U2]</t>
  </si>
  <si>
    <t xml:space="preserve">[w n2 : S0]</t>
  </si>
  <si>
    <t xml:space="preserve">ULB LUF</t>
  </si>
  <si>
    <t xml:space="preserve">[l D R' : [R D' R' D', F2]]</t>
  </si>
  <si>
    <t xml:space="preserve">ULB RBD</t>
  </si>
  <si>
    <t xml:space="preserve">[U' : [R D R', U2]]</t>
  </si>
  <si>
    <r>
      <rPr>
        <sz val="10"/>
        <color rgb="FF000000"/>
        <rFont val="Arial"/>
        <family val="2"/>
      </rPr>
      <t xml:space="preserve">[t e- : </t>
    </r>
    <r>
      <rPr>
        <sz val="10"/>
        <color rgb="FF000000"/>
        <rFont val="Noto Sans"/>
        <family val="2"/>
      </rPr>
      <t xml:space="preserve">反</t>
    </r>
    <r>
      <rPr>
        <sz val="10"/>
        <color rgb="FF000000"/>
        <rFont val="Arial"/>
        <family val="2"/>
      </rPr>
      <t xml:space="preserve">L0]</t>
    </r>
  </si>
  <si>
    <t xml:space="preserve">ULB RDF</t>
  </si>
  <si>
    <t xml:space="preserve">[R' D' R, U2]</t>
  </si>
  <si>
    <r>
      <rPr>
        <sz val="10"/>
        <color rgb="FF000000"/>
        <rFont val="Arial"/>
        <family val="2"/>
      </rPr>
      <t xml:space="preserve">[e w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  <si>
    <t xml:space="preserve">ULB RUB</t>
  </si>
  <si>
    <t xml:space="preserve">[R' U' D' R' : [U', R' D R]]</t>
  </si>
  <si>
    <t xml:space="preserve">[R' D U R : [R U' R', D']]</t>
  </si>
  <si>
    <t xml:space="preserve">[w : S0]</t>
  </si>
  <si>
    <t xml:space="preserve">ULB UBR</t>
  </si>
  <si>
    <t xml:space="preserve">[R' B' R : [R D R', U']]</t>
  </si>
  <si>
    <t xml:space="preserve">[l' : [U, R' D2 R]]</t>
  </si>
  <si>
    <r>
      <rPr>
        <sz val="10"/>
        <color rgb="FF000000"/>
        <rFont val="Arial"/>
        <family val="2"/>
      </rPr>
      <t xml:space="preserve">[t : </t>
    </r>
    <r>
      <rPr>
        <sz val="10"/>
        <color rgb="FF000000"/>
        <rFont val="Noto Sans"/>
        <family val="2"/>
      </rPr>
      <t xml:space="preserve">三隅巡回</t>
    </r>
    <r>
      <rPr>
        <sz val="10"/>
        <color rgb="FF000000"/>
        <rFont val="Arial"/>
        <family val="2"/>
      </rPr>
      <t xml:space="preserve">]</t>
    </r>
  </si>
  <si>
    <t xml:space="preserve">ULB UFL</t>
  </si>
  <si>
    <t xml:space="preserve">[R' D' U' : [U', R' D R]]</t>
  </si>
  <si>
    <t xml:space="preserve">[R' D' U : [U, R' D R]]</t>
  </si>
  <si>
    <r>
      <rPr>
        <sz val="10"/>
        <color rgb="FF000000"/>
        <rFont val="Arial"/>
        <family val="2"/>
      </rPr>
      <t xml:space="preserve">[t- : </t>
    </r>
    <r>
      <rPr>
        <sz val="10"/>
        <color rgb="FF000000"/>
        <rFont val="Noto Sans"/>
        <family val="2"/>
      </rPr>
      <t xml:space="preserve">反三隅巡回</t>
    </r>
    <r>
      <rPr>
        <sz val="10"/>
        <color rgb="FF000000"/>
        <rFont val="Arial"/>
        <family val="2"/>
      </rPr>
      <t xml:space="preserve">]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8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8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G33" activeCellId="0" sqref="G33:AF38"/>
    </sheetView>
  </sheetViews>
  <sheetFormatPr defaultColWidth="15.12109375" defaultRowHeight="1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7.37"/>
    <col collapsed="false" customWidth="true" hidden="false" outlineLevel="0" max="3" min="3" style="1" width="20.62"/>
    <col collapsed="false" customWidth="true" hidden="false" outlineLevel="0" max="4" min="4" style="1" width="18.62"/>
    <col collapsed="false" customWidth="true" hidden="false" outlineLevel="0" max="5" min="5" style="1" width="29.12"/>
    <col collapsed="false" customWidth="true" hidden="false" outlineLevel="0" max="6" min="6" style="1" width="2.62"/>
    <col collapsed="false" customWidth="true" hidden="false" outlineLevel="0" max="30" min="7" style="1" width="1.87"/>
    <col collapsed="false" customWidth="true" hidden="false" outlineLevel="0" max="32" min="31" style="1" width="7.75"/>
    <col collapsed="false" customWidth="true" hidden="false" outlineLevel="0" max="33" min="33" style="1" width="9.75"/>
  </cols>
  <sheetData>
    <row r="1" customFormat="false" ht="13.5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6"/>
      <c r="G1" s="7" t="s">
        <v>5</v>
      </c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6"/>
      <c r="AF1" s="8" t="s">
        <v>6</v>
      </c>
      <c r="AG1" s="6"/>
    </row>
    <row r="2" customFormat="false" ht="13.5" hidden="false" customHeight="true" outlineLevel="0" collapsed="false">
      <c r="A2" s="9" t="s">
        <v>7</v>
      </c>
      <c r="B2" s="10" t="str">
        <f aca="false">VLOOKUP(MID(A2,1,3),$AF$4:$AG$27,2,FALSE())&amp;VLOOKUP(MID(A2,5,3),$AF$4:$AG$27,2,FALSE())</f>
        <v>のち</v>
      </c>
      <c r="C2" s="10" t="s">
        <v>8</v>
      </c>
      <c r="D2" s="10" t="s">
        <v>9</v>
      </c>
      <c r="E2" s="11" t="s">
        <v>1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</row>
    <row r="3" customFormat="false" ht="12.75" hidden="false" customHeight="true" outlineLevel="0" collapsed="false">
      <c r="A3" s="12" t="s">
        <v>11</v>
      </c>
      <c r="B3" s="10" t="str">
        <f aca="false">VLOOKUP(MID(A3,1,3),$AF$4:$AG$27,2,FALSE())&amp;VLOOKUP(MID(A3,5,3),$AF$4:$AG$27,2,FALSE())</f>
        <v>のき</v>
      </c>
      <c r="C3" s="10" t="s">
        <v>12</v>
      </c>
      <c r="D3" s="10"/>
      <c r="E3" s="11" t="s">
        <v>13</v>
      </c>
      <c r="F3" s="6"/>
      <c r="G3" s="6"/>
      <c r="H3" s="6"/>
      <c r="I3" s="6"/>
      <c r="J3" s="6"/>
      <c r="K3" s="6"/>
      <c r="L3" s="6"/>
      <c r="M3" s="13" t="s">
        <v>14</v>
      </c>
      <c r="N3" s="13"/>
      <c r="O3" s="14"/>
      <c r="P3" s="14"/>
      <c r="Q3" s="15" t="s">
        <v>15</v>
      </c>
      <c r="R3" s="15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16" t="s">
        <v>16</v>
      </c>
      <c r="AG3" s="17" t="s">
        <v>5</v>
      </c>
    </row>
    <row r="4" customFormat="false" ht="12.75" hidden="false" customHeight="true" outlineLevel="0" collapsed="false">
      <c r="A4" s="12" t="s">
        <v>17</v>
      </c>
      <c r="B4" s="10" t="str">
        <f aca="false">VLOOKUP(MID(A4,1,3),$AF$4:$AG$27,2,FALSE())&amp;VLOOKUP(MID(A4,5,3),$AF$4:$AG$27,2,FALSE())</f>
        <v>のお</v>
      </c>
      <c r="C4" s="10" t="s">
        <v>18</v>
      </c>
      <c r="D4" s="10" t="s">
        <v>19</v>
      </c>
      <c r="E4" s="11" t="s">
        <v>20</v>
      </c>
      <c r="F4" s="6"/>
      <c r="G4" s="6"/>
      <c r="H4" s="6"/>
      <c r="I4" s="6"/>
      <c r="J4" s="6"/>
      <c r="K4" s="6"/>
      <c r="L4" s="6"/>
      <c r="M4" s="13"/>
      <c r="N4" s="13"/>
      <c r="O4" s="14"/>
      <c r="P4" s="14"/>
      <c r="Q4" s="15"/>
      <c r="R4" s="1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18" t="s">
        <v>21</v>
      </c>
      <c r="AG4" s="19" t="str">
        <f aca="false">Q3</f>
        <v>か</v>
      </c>
    </row>
    <row r="5" customFormat="false" ht="12.75" hidden="false" customHeight="true" outlineLevel="0" collapsed="false">
      <c r="A5" s="12" t="s">
        <v>22</v>
      </c>
      <c r="B5" s="10" t="str">
        <f aca="false">VLOOKUP(MID(A5,1,3),$AF$4:$AG$27,2,FALSE())&amp;VLOOKUP(MID(A5,5,3),$AF$4:$AG$27,2,FALSE())</f>
        <v>のた</v>
      </c>
      <c r="C5" s="10" t="s">
        <v>23</v>
      </c>
      <c r="D5" s="10"/>
      <c r="E5" s="11" t="s">
        <v>24</v>
      </c>
      <c r="F5" s="6"/>
      <c r="G5" s="6"/>
      <c r="H5" s="6"/>
      <c r="I5" s="6"/>
      <c r="J5" s="6"/>
      <c r="K5" s="6"/>
      <c r="L5" s="6"/>
      <c r="M5" s="20"/>
      <c r="N5" s="20"/>
      <c r="O5" s="21" t="s">
        <v>25</v>
      </c>
      <c r="P5" s="21"/>
      <c r="Q5" s="22"/>
      <c r="R5" s="22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20" t="s">
        <v>26</v>
      </c>
      <c r="AG5" s="23" t="n">
        <f aca="false">Q7</f>
        <v>0</v>
      </c>
    </row>
    <row r="6" customFormat="false" ht="12.75" hidden="false" customHeight="true" outlineLevel="0" collapsed="false">
      <c r="A6" s="12" t="s">
        <v>27</v>
      </c>
      <c r="B6" s="10" t="str">
        <f aca="false">VLOOKUP(MID(A6,1,3),$AF$4:$AG$27,2,FALSE())&amp;VLOOKUP(MID(A6,5,3),$AF$4:$AG$27,2,FALSE())</f>
        <v>のや</v>
      </c>
      <c r="C6" s="10" t="s">
        <v>28</v>
      </c>
      <c r="D6" s="10"/>
      <c r="E6" s="11" t="s">
        <v>29</v>
      </c>
      <c r="F6" s="6"/>
      <c r="G6" s="6"/>
      <c r="H6" s="6"/>
      <c r="I6" s="6"/>
      <c r="J6" s="6"/>
      <c r="K6" s="6"/>
      <c r="L6" s="6"/>
      <c r="M6" s="20"/>
      <c r="N6" s="20"/>
      <c r="O6" s="21"/>
      <c r="P6" s="21"/>
      <c r="Q6" s="22"/>
      <c r="R6" s="22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20" t="s">
        <v>30</v>
      </c>
      <c r="AG6" s="23" t="str">
        <f aca="false">M7</f>
        <v>さ</v>
      </c>
    </row>
    <row r="7" customFormat="false" ht="12.75" hidden="false" customHeight="true" outlineLevel="0" collapsed="false">
      <c r="A7" s="12" t="s">
        <v>31</v>
      </c>
      <c r="B7" s="10" t="str">
        <f aca="false">VLOOKUP(MID(A7,1,3),$AF$4:$AG$27,2,FALSE())&amp;VLOOKUP(MID(A7,5,3),$AF$4:$AG$27,2,FALSE())</f>
        <v>のま</v>
      </c>
      <c r="C7" s="10" t="s">
        <v>32</v>
      </c>
      <c r="D7" s="10"/>
      <c r="E7" s="11" t="s">
        <v>33</v>
      </c>
      <c r="F7" s="6"/>
      <c r="G7" s="6"/>
      <c r="H7" s="6"/>
      <c r="I7" s="6"/>
      <c r="J7" s="6"/>
      <c r="K7" s="6"/>
      <c r="L7" s="6"/>
      <c r="M7" s="24" t="s">
        <v>34</v>
      </c>
      <c r="N7" s="24"/>
      <c r="O7" s="25"/>
      <c r="P7" s="25"/>
      <c r="Q7" s="26"/>
      <c r="R7" s="26"/>
      <c r="S7" s="27"/>
      <c r="T7" s="27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28" t="s">
        <v>35</v>
      </c>
      <c r="AG7" s="29" t="str">
        <f aca="false">M3</f>
        <v>あ</v>
      </c>
    </row>
    <row r="8" customFormat="false" ht="12.75" hidden="false" customHeight="true" outlineLevel="0" collapsed="false">
      <c r="A8" s="12" t="s">
        <v>36</v>
      </c>
      <c r="B8" s="10" t="str">
        <f aca="false">VLOOKUP(MID(A8,1,3),$AF$4:$AG$27,2,FALSE())&amp;VLOOKUP(MID(A8,5,3),$AF$4:$AG$27,2,FALSE())</f>
        <v>のも</v>
      </c>
      <c r="C8" s="10" t="s">
        <v>37</v>
      </c>
      <c r="D8" s="10"/>
      <c r="E8" s="11" t="s">
        <v>38</v>
      </c>
      <c r="F8" s="6"/>
      <c r="G8" s="6"/>
      <c r="H8" s="6"/>
      <c r="I8" s="6"/>
      <c r="J8" s="6"/>
      <c r="K8" s="6"/>
      <c r="L8" s="6"/>
      <c r="M8" s="24"/>
      <c r="N8" s="24"/>
      <c r="O8" s="25"/>
      <c r="P8" s="25"/>
      <c r="Q8" s="26"/>
      <c r="R8" s="26"/>
      <c r="S8" s="27"/>
      <c r="T8" s="27"/>
      <c r="U8" s="6"/>
      <c r="V8" s="6"/>
      <c r="W8" s="6"/>
      <c r="X8" s="6"/>
      <c r="Y8" s="6"/>
      <c r="Z8" s="6"/>
      <c r="AA8" s="6"/>
      <c r="AB8" s="6"/>
      <c r="AC8" s="6"/>
      <c r="AD8" s="6"/>
      <c r="AE8" s="6"/>
      <c r="AF8" s="18" t="s">
        <v>39</v>
      </c>
      <c r="AG8" s="19" t="n">
        <f aca="false">Q9</f>
        <v>0</v>
      </c>
    </row>
    <row r="9" customFormat="false" ht="12.75" hidden="false" customHeight="true" outlineLevel="0" collapsed="false">
      <c r="A9" s="12" t="s">
        <v>40</v>
      </c>
      <c r="B9" s="10" t="str">
        <f aca="false">VLOOKUP(MID(A9,1,3),$AF$4:$AG$27,2,FALSE())&amp;VLOOKUP(MID(A9,5,3),$AF$4:$AG$27,2,FALSE())</f>
        <v>のし</v>
      </c>
      <c r="C9" s="10" t="s">
        <v>41</v>
      </c>
      <c r="D9" s="10"/>
      <c r="E9" s="11" t="s">
        <v>42</v>
      </c>
      <c r="F9" s="6"/>
      <c r="G9" s="13" t="s">
        <v>43</v>
      </c>
      <c r="H9" s="13"/>
      <c r="I9" s="14"/>
      <c r="J9" s="14"/>
      <c r="K9" s="15" t="s">
        <v>44</v>
      </c>
      <c r="L9" s="15"/>
      <c r="M9" s="13" t="s">
        <v>45</v>
      </c>
      <c r="N9" s="13"/>
      <c r="O9" s="14"/>
      <c r="P9" s="14"/>
      <c r="Q9" s="30"/>
      <c r="R9" s="30"/>
      <c r="S9" s="31"/>
      <c r="T9" s="31"/>
      <c r="U9" s="14"/>
      <c r="V9" s="14"/>
      <c r="W9" s="15" t="s">
        <v>46</v>
      </c>
      <c r="X9" s="15"/>
      <c r="Y9" s="13" t="s">
        <v>47</v>
      </c>
      <c r="Z9" s="13"/>
      <c r="AA9" s="14"/>
      <c r="AB9" s="14"/>
      <c r="AC9" s="15" t="s">
        <v>48</v>
      </c>
      <c r="AD9" s="15"/>
      <c r="AE9" s="6"/>
      <c r="AF9" s="32" t="s">
        <v>49</v>
      </c>
      <c r="AG9" s="33" t="str">
        <f aca="false">Q13</f>
        <v>ゆ</v>
      </c>
    </row>
    <row r="10" customFormat="false" ht="12.75" hidden="false" customHeight="true" outlineLevel="0" collapsed="false">
      <c r="A10" s="12" t="s">
        <v>50</v>
      </c>
      <c r="B10" s="10" t="str">
        <f aca="false">VLOOKUP(MID(A10,1,3),$AF$4:$AG$27,2,FALSE())&amp;VLOOKUP(MID(A10,5,3),$AF$4:$AG$27,2,FALSE())</f>
        <v>のゆ</v>
      </c>
      <c r="C10" s="10" t="s">
        <v>51</v>
      </c>
      <c r="D10" s="10"/>
      <c r="E10" s="11" t="s">
        <v>52</v>
      </c>
      <c r="F10" s="6"/>
      <c r="G10" s="13"/>
      <c r="H10" s="13"/>
      <c r="I10" s="14"/>
      <c r="J10" s="14"/>
      <c r="K10" s="15"/>
      <c r="L10" s="15"/>
      <c r="M10" s="13"/>
      <c r="N10" s="13"/>
      <c r="O10" s="14"/>
      <c r="P10" s="14"/>
      <c r="Q10" s="30"/>
      <c r="R10" s="30"/>
      <c r="S10" s="31"/>
      <c r="T10" s="31"/>
      <c r="U10" s="14"/>
      <c r="V10" s="14"/>
      <c r="W10" s="15"/>
      <c r="X10" s="15"/>
      <c r="Y10" s="13"/>
      <c r="Z10" s="13"/>
      <c r="AA10" s="14"/>
      <c r="AB10" s="14"/>
      <c r="AC10" s="15"/>
      <c r="AD10" s="15"/>
      <c r="AE10" s="6"/>
      <c r="AF10" s="20" t="s">
        <v>53</v>
      </c>
      <c r="AG10" s="23" t="str">
        <f aca="false">M13</f>
        <v>も</v>
      </c>
    </row>
    <row r="11" customFormat="false" ht="12.75" hidden="false" customHeight="true" outlineLevel="0" collapsed="false">
      <c r="A11" s="12" t="s">
        <v>54</v>
      </c>
      <c r="B11" s="10" t="str">
        <f aca="false">VLOOKUP(MID(A11,1,3),$AF$4:$AG$27,2,FALSE())&amp;VLOOKUP(MID(A11,5,3),$AF$4:$AG$27,2,FALSE())</f>
        <v>のい</v>
      </c>
      <c r="C11" s="10" t="s">
        <v>55</v>
      </c>
      <c r="D11" s="10"/>
      <c r="E11" s="11" t="s">
        <v>56</v>
      </c>
      <c r="F11" s="6"/>
      <c r="G11" s="20"/>
      <c r="H11" s="20"/>
      <c r="I11" s="21" t="s">
        <v>57</v>
      </c>
      <c r="J11" s="21"/>
      <c r="K11" s="22"/>
      <c r="L11" s="22"/>
      <c r="M11" s="20"/>
      <c r="N11" s="20"/>
      <c r="O11" s="21" t="s">
        <v>58</v>
      </c>
      <c r="P11" s="21"/>
      <c r="Q11" s="22"/>
      <c r="R11" s="22"/>
      <c r="S11" s="20"/>
      <c r="T11" s="20"/>
      <c r="U11" s="21" t="s">
        <v>59</v>
      </c>
      <c r="V11" s="21"/>
      <c r="W11" s="22"/>
      <c r="X11" s="22"/>
      <c r="Y11" s="20"/>
      <c r="Z11" s="20"/>
      <c r="AA11" s="21" t="s">
        <v>60</v>
      </c>
      <c r="AB11" s="21"/>
      <c r="AC11" s="22"/>
      <c r="AD11" s="22"/>
      <c r="AE11" s="6"/>
      <c r="AF11" s="28" t="s">
        <v>61</v>
      </c>
      <c r="AG11" s="29" t="str">
        <f aca="false">M9</f>
        <v>し</v>
      </c>
    </row>
    <row r="12" customFormat="false" ht="12.75" hidden="false" customHeight="true" outlineLevel="0" collapsed="false">
      <c r="A12" s="12" t="s">
        <v>62</v>
      </c>
      <c r="B12" s="10" t="str">
        <f aca="false">VLOOKUP(MID(A12,1,3),$AF$4:$AG$27,2,FALSE())&amp;VLOOKUP(MID(A12,5,3),$AF$4:$AG$27,2,FALSE())</f>
        <v>のと</v>
      </c>
      <c r="C12" s="10" t="s">
        <v>63</v>
      </c>
      <c r="D12" s="10"/>
      <c r="E12" s="11" t="s">
        <v>64</v>
      </c>
      <c r="F12" s="6"/>
      <c r="G12" s="20"/>
      <c r="H12" s="20"/>
      <c r="I12" s="21"/>
      <c r="J12" s="21"/>
      <c r="K12" s="22"/>
      <c r="L12" s="22"/>
      <c r="M12" s="20"/>
      <c r="N12" s="20"/>
      <c r="O12" s="21"/>
      <c r="P12" s="21"/>
      <c r="Q12" s="22"/>
      <c r="R12" s="22"/>
      <c r="S12" s="20"/>
      <c r="T12" s="20"/>
      <c r="U12" s="21"/>
      <c r="V12" s="21"/>
      <c r="W12" s="22"/>
      <c r="X12" s="22"/>
      <c r="Y12" s="20"/>
      <c r="Z12" s="20"/>
      <c r="AA12" s="21"/>
      <c r="AB12" s="21"/>
      <c r="AC12" s="22"/>
      <c r="AD12" s="22"/>
      <c r="AE12" s="6"/>
      <c r="AF12" s="18" t="s">
        <v>65</v>
      </c>
      <c r="AG12" s="19" t="str">
        <f aca="false">K9</f>
        <v>そ</v>
      </c>
    </row>
    <row r="13" customFormat="false" ht="12.75" hidden="false" customHeight="true" outlineLevel="0" collapsed="false">
      <c r="A13" s="12" t="s">
        <v>66</v>
      </c>
      <c r="B13" s="10" t="str">
        <f aca="false">VLOOKUP(MID(A13,1,3),$AF$4:$AG$27,2,FALSE())&amp;VLOOKUP(MID(A13,5,3),$AF$4:$AG$27,2,FALSE())</f>
        <v>のみ</v>
      </c>
      <c r="C13" s="10" t="s">
        <v>67</v>
      </c>
      <c r="D13" s="10" t="s">
        <v>68</v>
      </c>
      <c r="E13" s="11" t="s">
        <v>69</v>
      </c>
      <c r="F13" s="6"/>
      <c r="G13" s="24" t="s">
        <v>70</v>
      </c>
      <c r="H13" s="24"/>
      <c r="I13" s="25"/>
      <c r="J13" s="25"/>
      <c r="K13" s="34" t="s">
        <v>71</v>
      </c>
      <c r="L13" s="34"/>
      <c r="M13" s="24" t="s">
        <v>72</v>
      </c>
      <c r="N13" s="24"/>
      <c r="O13" s="25"/>
      <c r="P13" s="25"/>
      <c r="Q13" s="34" t="s">
        <v>73</v>
      </c>
      <c r="R13" s="34"/>
      <c r="S13" s="24" t="s">
        <v>74</v>
      </c>
      <c r="T13" s="24"/>
      <c r="U13" s="25"/>
      <c r="V13" s="25"/>
      <c r="W13" s="34" t="s">
        <v>75</v>
      </c>
      <c r="X13" s="34"/>
      <c r="Y13" s="24" t="s">
        <v>76</v>
      </c>
      <c r="Z13" s="24"/>
      <c r="AA13" s="25"/>
      <c r="AB13" s="25"/>
      <c r="AC13" s="34" t="s">
        <v>77</v>
      </c>
      <c r="AD13" s="34"/>
      <c r="AE13" s="6"/>
      <c r="AF13" s="20" t="s">
        <v>78</v>
      </c>
      <c r="AG13" s="23" t="str">
        <f aca="false">K13</f>
        <v>み</v>
      </c>
    </row>
    <row r="14" customFormat="false" ht="12.75" hidden="false" customHeight="true" outlineLevel="0" collapsed="false">
      <c r="A14" s="12" t="s">
        <v>79</v>
      </c>
      <c r="B14" s="10" t="str">
        <f aca="false">VLOOKUP(MID(A14,1,3),$AF$4:$AG$27,2,FALSE())&amp;VLOOKUP(MID(A14,5,3),$AF$4:$AG$27,2,FALSE())</f>
        <v>のそ</v>
      </c>
      <c r="C14" s="10" t="s">
        <v>80</v>
      </c>
      <c r="D14" s="10"/>
      <c r="E14" s="11" t="s">
        <v>81</v>
      </c>
      <c r="F14" s="6"/>
      <c r="G14" s="24"/>
      <c r="H14" s="24"/>
      <c r="I14" s="25"/>
      <c r="J14" s="25"/>
      <c r="K14" s="34"/>
      <c r="L14" s="34"/>
      <c r="M14" s="24"/>
      <c r="N14" s="24"/>
      <c r="O14" s="25"/>
      <c r="P14" s="25"/>
      <c r="Q14" s="34"/>
      <c r="R14" s="34"/>
      <c r="S14" s="24"/>
      <c r="T14" s="24"/>
      <c r="U14" s="25"/>
      <c r="V14" s="25"/>
      <c r="W14" s="34"/>
      <c r="X14" s="34"/>
      <c r="Y14" s="24"/>
      <c r="Z14" s="24"/>
      <c r="AA14" s="25"/>
      <c r="AB14" s="25"/>
      <c r="AC14" s="34"/>
      <c r="AD14" s="34"/>
      <c r="AE14" s="6"/>
      <c r="AF14" s="20" t="s">
        <v>82</v>
      </c>
      <c r="AG14" s="23" t="str">
        <f aca="false">G13</f>
        <v>と</v>
      </c>
    </row>
    <row r="15" customFormat="false" ht="12.75" hidden="false" customHeight="true" outlineLevel="0" collapsed="false">
      <c r="A15" s="12" t="s">
        <v>83</v>
      </c>
      <c r="B15" s="10" t="str">
        <f aca="false">VLOOKUP(MID(A15,1,3),$AF$4:$AG$27,2,FALSE())&amp;VLOOKUP(MID(A15,5,3),$AF$4:$AG$27,2,FALSE())</f>
        <v>のよ</v>
      </c>
      <c r="C15" s="10" t="s">
        <v>84</v>
      </c>
      <c r="D15" s="10"/>
      <c r="E15" s="11" t="s">
        <v>85</v>
      </c>
      <c r="F15" s="6"/>
      <c r="G15" s="6"/>
      <c r="H15" s="6"/>
      <c r="I15" s="6"/>
      <c r="J15" s="6"/>
      <c r="K15" s="6"/>
      <c r="L15" s="6"/>
      <c r="M15" s="13" t="s">
        <v>86</v>
      </c>
      <c r="N15" s="13"/>
      <c r="O15" s="14"/>
      <c r="P15" s="14"/>
      <c r="Q15" s="15" t="s">
        <v>87</v>
      </c>
      <c r="R15" s="15"/>
      <c r="S15" s="6"/>
      <c r="T15" s="6"/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28" t="s">
        <v>88</v>
      </c>
      <c r="AG15" s="29" t="str">
        <f aca="false">G9</f>
        <v>い</v>
      </c>
    </row>
    <row r="16" customFormat="false" ht="12.75" hidden="false" customHeight="true" outlineLevel="0" collapsed="false">
      <c r="A16" s="12" t="s">
        <v>89</v>
      </c>
      <c r="B16" s="10" t="str">
        <f aca="false">VLOOKUP(MID(A16,1,3),$AF$4:$AG$27,2,FALSE())&amp;VLOOKUP(MID(A16,5,3),$AF$4:$AG$27,2,FALSE())</f>
        <v>のこ</v>
      </c>
      <c r="C16" s="10" t="s">
        <v>90</v>
      </c>
      <c r="D16" s="10" t="s">
        <v>91</v>
      </c>
      <c r="E16" s="11" t="s">
        <v>92</v>
      </c>
      <c r="F16" s="6"/>
      <c r="G16" s="6"/>
      <c r="H16" s="6"/>
      <c r="I16" s="6"/>
      <c r="J16" s="6"/>
      <c r="K16" s="6"/>
      <c r="L16" s="6"/>
      <c r="M16" s="13"/>
      <c r="N16" s="13"/>
      <c r="O16" s="14"/>
      <c r="P16" s="14"/>
      <c r="Q16" s="15"/>
      <c r="R16" s="15"/>
      <c r="S16" s="6"/>
      <c r="T16" s="6"/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18" t="s">
        <v>93</v>
      </c>
      <c r="AG16" s="19" t="str">
        <f aca="false">AC9</f>
        <v>お</v>
      </c>
    </row>
    <row r="17" customFormat="false" ht="12.75" hidden="false" customHeight="true" outlineLevel="0" collapsed="false">
      <c r="A17" s="12" t="s">
        <v>94</v>
      </c>
      <c r="B17" s="10" t="str">
        <f aca="false">VLOOKUP(MID(A17,1,3),$AF$4:$AG$27,2,FALSE())&amp;VLOOKUP(MID(A17,5,3),$AF$4:$AG$27,2,FALSE())</f>
        <v>のか</v>
      </c>
      <c r="C17" s="10" t="s">
        <v>95</v>
      </c>
      <c r="D17" s="10"/>
      <c r="E17" s="11" t="s">
        <v>96</v>
      </c>
      <c r="F17" s="6"/>
      <c r="G17" s="6"/>
      <c r="H17" s="6"/>
      <c r="I17" s="6"/>
      <c r="J17" s="6"/>
      <c r="K17" s="6"/>
      <c r="L17" s="6"/>
      <c r="M17" s="20"/>
      <c r="N17" s="20"/>
      <c r="O17" s="21" t="s">
        <v>97</v>
      </c>
      <c r="P17" s="21"/>
      <c r="Q17" s="22"/>
      <c r="R17" s="22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20" t="s">
        <v>98</v>
      </c>
      <c r="AG17" s="23" t="str">
        <f aca="false">AC13</f>
        <v>ち</v>
      </c>
    </row>
    <row r="18" customFormat="false" ht="12.75" hidden="false" customHeight="true" outlineLevel="0" collapsed="false">
      <c r="A18" s="12" t="s">
        <v>99</v>
      </c>
      <c r="B18" s="10" t="str">
        <f aca="false">VLOOKUP(MID(A18,1,3),$AF$4:$AG$27,2,FALSE())&amp;VLOOKUP(MID(A18,5,3),$AF$4:$AG$27,2,FALSE())</f>
        <v>のさ</v>
      </c>
      <c r="C18" s="10" t="s">
        <v>100</v>
      </c>
      <c r="D18" s="10"/>
      <c r="E18" s="11" t="s">
        <v>101</v>
      </c>
      <c r="F18" s="6"/>
      <c r="G18" s="6"/>
      <c r="H18" s="6"/>
      <c r="I18" s="6"/>
      <c r="J18" s="6"/>
      <c r="K18" s="6"/>
      <c r="L18" s="6"/>
      <c r="M18" s="20"/>
      <c r="N18" s="20"/>
      <c r="O18" s="21"/>
      <c r="P18" s="21"/>
      <c r="Q18" s="22"/>
      <c r="R18" s="22"/>
      <c r="S18" s="6"/>
      <c r="T18" s="6"/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20" t="s">
        <v>102</v>
      </c>
      <c r="AG18" s="23" t="str">
        <f aca="false">Y13</f>
        <v>の</v>
      </c>
    </row>
    <row r="19" customFormat="false" ht="13.5" hidden="false" customHeight="true" outlineLevel="0" collapsed="false">
      <c r="A19" s="35" t="s">
        <v>103</v>
      </c>
      <c r="B19" s="36" t="str">
        <f aca="false">VLOOKUP(MID(A19,1,3),$AF$4:$AG$27,2,FALSE())&amp;VLOOKUP(MID(A19,5,3),$AF$4:$AG$27,2,FALSE())</f>
        <v>のあ</v>
      </c>
      <c r="C19" s="36" t="s">
        <v>104</v>
      </c>
      <c r="D19" s="36"/>
      <c r="E19" s="37" t="s">
        <v>105</v>
      </c>
      <c r="F19" s="6"/>
      <c r="G19" s="6"/>
      <c r="H19" s="6"/>
      <c r="I19" s="6"/>
      <c r="J19" s="6"/>
      <c r="K19" s="6"/>
      <c r="L19" s="6"/>
      <c r="M19" s="24" t="s">
        <v>106</v>
      </c>
      <c r="N19" s="24"/>
      <c r="O19" s="25"/>
      <c r="P19" s="25"/>
      <c r="Q19" s="34" t="s">
        <v>107</v>
      </c>
      <c r="R19" s="34"/>
      <c r="S19" s="6"/>
      <c r="T19" s="6"/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28" t="s">
        <v>108</v>
      </c>
      <c r="AG19" s="29" t="str">
        <f aca="false">Y9</f>
        <v>き</v>
      </c>
    </row>
    <row r="20" customFormat="false" ht="13.5" hidden="false" customHeight="true" outlineLevel="0" collapsed="false">
      <c r="A20" s="9" t="s">
        <v>109</v>
      </c>
      <c r="B20" s="38" t="str">
        <f aca="false">VLOOKUP(MID(A20,1,3),$AF$4:$AG$27,2,FALSE())&amp;VLOOKUP(MID(A20,5,3),$AF$4:$AG$27,2,FALSE())</f>
        <v>ちの</v>
      </c>
      <c r="C20" s="38" t="s">
        <v>110</v>
      </c>
      <c r="D20" s="38" t="s">
        <v>111</v>
      </c>
      <c r="E20" s="39" t="s">
        <v>112</v>
      </c>
      <c r="F20" s="6"/>
      <c r="G20" s="6"/>
      <c r="H20" s="6"/>
      <c r="I20" s="6"/>
      <c r="J20" s="6"/>
      <c r="K20" s="6"/>
      <c r="L20" s="6"/>
      <c r="M20" s="24"/>
      <c r="N20" s="24"/>
      <c r="O20" s="25"/>
      <c r="P20" s="25"/>
      <c r="Q20" s="34"/>
      <c r="R20" s="34"/>
      <c r="S20" s="6"/>
      <c r="T20" s="6"/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18" t="s">
        <v>113</v>
      </c>
      <c r="AG20" s="19" t="str">
        <f aca="false">W9</f>
        <v>こ</v>
      </c>
    </row>
    <row r="21" customFormat="false" ht="12.75" hidden="false" customHeight="true" outlineLevel="0" collapsed="false">
      <c r="A21" s="12" t="s">
        <v>114</v>
      </c>
      <c r="B21" s="10" t="str">
        <f aca="false">VLOOKUP(MID(A21,1,3),$AF$4:$AG$27,2,FALSE())&amp;VLOOKUP(MID(A21,5,3),$AF$4:$AG$27,2,FALSE())</f>
        <v>ちき</v>
      </c>
      <c r="C21" s="10" t="s">
        <v>115</v>
      </c>
      <c r="D21" s="10" t="s">
        <v>116</v>
      </c>
      <c r="E21" s="11" t="s">
        <v>117</v>
      </c>
      <c r="F21" s="6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20" t="s">
        <v>118</v>
      </c>
      <c r="AG21" s="23" t="str">
        <f aca="false">W13</f>
        <v>に</v>
      </c>
    </row>
    <row r="22" customFormat="false" ht="13.5" hidden="false" customHeight="true" outlineLevel="0" collapsed="false">
      <c r="A22" s="12" t="s">
        <v>119</v>
      </c>
      <c r="B22" s="10" t="str">
        <f aca="false">VLOOKUP(MID(A22,1,3),$AF$4:$AG$27,2,FALSE())&amp;VLOOKUP(MID(A22,5,3),$AF$4:$AG$27,2,FALSE())</f>
        <v>ちお</v>
      </c>
      <c r="C22" s="10" t="s">
        <v>120</v>
      </c>
      <c r="D22" s="10"/>
      <c r="E22" s="11" t="s">
        <v>121</v>
      </c>
      <c r="F22" s="6"/>
      <c r="G22" s="40" t="s">
        <v>122</v>
      </c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6"/>
      <c r="AF22" s="41" t="s">
        <v>123</v>
      </c>
      <c r="AG22" s="42" t="str">
        <f aca="false">S13</f>
        <v>よ</v>
      </c>
    </row>
    <row r="23" customFormat="false" ht="12.75" hidden="false" customHeight="true" outlineLevel="0" collapsed="false">
      <c r="A23" s="12" t="s">
        <v>124</v>
      </c>
      <c r="B23" s="10" t="str">
        <f aca="false">VLOOKUP(MID(A23,1,3),$AF$4:$AG$27,2,FALSE())&amp;VLOOKUP(MID(A23,5,3),$AF$4:$AG$27,2,FALSE())</f>
        <v>ちや</v>
      </c>
      <c r="C23" s="10" t="s">
        <v>125</v>
      </c>
      <c r="D23" s="10"/>
      <c r="E23" s="11" t="s">
        <v>126</v>
      </c>
      <c r="F23" s="6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6"/>
      <c r="AF23" s="28" t="s">
        <v>127</v>
      </c>
      <c r="AG23" s="29" t="n">
        <f aca="false">S9</f>
        <v>0</v>
      </c>
    </row>
    <row r="24" customFormat="false" ht="13.5" hidden="false" customHeight="true" outlineLevel="0" collapsed="false">
      <c r="A24" s="12" t="s">
        <v>128</v>
      </c>
      <c r="B24" s="10" t="str">
        <f aca="false">VLOOKUP(MID(A24,1,3),$AF$4:$AG$27,2,FALSE())&amp;VLOOKUP(MID(A24,5,3),$AF$4:$AG$27,2,FALSE())</f>
        <v>ちま</v>
      </c>
      <c r="C24" s="10" t="s">
        <v>129</v>
      </c>
      <c r="D24" s="10" t="s">
        <v>130</v>
      </c>
      <c r="E24" s="11" t="s">
        <v>131</v>
      </c>
      <c r="F24" s="6"/>
      <c r="G24" s="43" t="s">
        <v>132</v>
      </c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6"/>
      <c r="AF24" s="44" t="s">
        <v>133</v>
      </c>
      <c r="AG24" s="45" t="str">
        <f aca="false">Q15</f>
        <v>や</v>
      </c>
    </row>
    <row r="25" customFormat="false" ht="12.75" hidden="false" customHeight="true" outlineLevel="0" collapsed="false">
      <c r="A25" s="12" t="s">
        <v>134</v>
      </c>
      <c r="B25" s="10" t="str">
        <f aca="false">VLOOKUP(MID(A25,1,3),$AF$4:$AG$27,2,FALSE())&amp;VLOOKUP(MID(A25,5,3),$AF$4:$AG$27,2,FALSE())</f>
        <v>ちな</v>
      </c>
      <c r="C25" s="10" t="s">
        <v>135</v>
      </c>
      <c r="D25" s="10"/>
      <c r="E25" s="11" t="s">
        <v>136</v>
      </c>
      <c r="F25" s="6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3"/>
      <c r="AD25" s="43"/>
      <c r="AE25" s="6"/>
      <c r="AF25" s="32" t="s">
        <v>137</v>
      </c>
      <c r="AG25" s="33" t="str">
        <f aca="false">Q19</f>
        <v>な</v>
      </c>
    </row>
    <row r="26" customFormat="false" ht="13.5" hidden="false" customHeight="true" outlineLevel="0" collapsed="false">
      <c r="A26" s="12" t="s">
        <v>138</v>
      </c>
      <c r="B26" s="10" t="str">
        <f aca="false">VLOOKUP(MID(A26,1,3),$AF$4:$AG$27,2,FALSE())&amp;VLOOKUP(MID(A26,5,3),$AF$4:$AG$27,2,FALSE())</f>
        <v>ちも</v>
      </c>
      <c r="C26" s="10" t="s">
        <v>139</v>
      </c>
      <c r="D26" s="10"/>
      <c r="E26" s="11" t="s">
        <v>140</v>
      </c>
      <c r="F26" s="6"/>
      <c r="G26" s="43" t="s">
        <v>141</v>
      </c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6"/>
      <c r="AF26" s="20" t="s">
        <v>142</v>
      </c>
      <c r="AG26" s="23" t="str">
        <f aca="false">M19</f>
        <v>た</v>
      </c>
    </row>
    <row r="27" customFormat="false" ht="12.75" hidden="false" customHeight="true" outlineLevel="0" collapsed="false">
      <c r="A27" s="12" t="s">
        <v>143</v>
      </c>
      <c r="B27" s="10" t="str">
        <f aca="false">VLOOKUP(MID(A27,1,3),$AF$4:$AG$27,2,FALSE())&amp;VLOOKUP(MID(A27,5,3),$AF$4:$AG$27,2,FALSE())</f>
        <v>ちし</v>
      </c>
      <c r="C27" s="10" t="s">
        <v>144</v>
      </c>
      <c r="D27" s="10" t="s">
        <v>145</v>
      </c>
      <c r="E27" s="11" t="s">
        <v>146</v>
      </c>
      <c r="F27" s="6"/>
      <c r="G27" s="43"/>
      <c r="H27" s="43"/>
      <c r="I27" s="43"/>
      <c r="J27" s="43"/>
      <c r="K27" s="43"/>
      <c r="L27" s="43"/>
      <c r="M27" s="43"/>
      <c r="N27" s="43"/>
      <c r="O27" s="43"/>
      <c r="P27" s="43"/>
      <c r="Q27" s="43"/>
      <c r="R27" s="43"/>
      <c r="S27" s="43"/>
      <c r="T27" s="43"/>
      <c r="U27" s="43"/>
      <c r="V27" s="43"/>
      <c r="W27" s="43"/>
      <c r="X27" s="43"/>
      <c r="Y27" s="43"/>
      <c r="Z27" s="43"/>
      <c r="AA27" s="43"/>
      <c r="AB27" s="43"/>
      <c r="AC27" s="43"/>
      <c r="AD27" s="43"/>
      <c r="AE27" s="6"/>
      <c r="AF27" s="28" t="s">
        <v>147</v>
      </c>
      <c r="AG27" s="29" t="str">
        <f aca="false">M15</f>
        <v>ま</v>
      </c>
    </row>
    <row r="28" customFormat="false" ht="12.75" hidden="false" customHeight="true" outlineLevel="0" collapsed="false">
      <c r="A28" s="12" t="s">
        <v>148</v>
      </c>
      <c r="B28" s="10" t="str">
        <f aca="false">VLOOKUP(MID(A28,1,3),$AF$4:$AG$27,2,FALSE())&amp;VLOOKUP(MID(A28,5,3),$AF$4:$AG$27,2,FALSE())</f>
        <v>ちゆ</v>
      </c>
      <c r="C28" s="10" t="s">
        <v>149</v>
      </c>
      <c r="D28" s="10" t="s">
        <v>150</v>
      </c>
      <c r="E28" s="11" t="s">
        <v>151</v>
      </c>
      <c r="F28" s="6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6"/>
      <c r="AF28" s="6"/>
      <c r="AG28" s="6"/>
    </row>
    <row r="29" customFormat="false" ht="12.75" hidden="false" customHeight="true" outlineLevel="0" collapsed="false">
      <c r="A29" s="12" t="s">
        <v>152</v>
      </c>
      <c r="B29" s="10" t="str">
        <f aca="false">VLOOKUP(MID(A29,1,3),$AF$4:$AG$27,2,FALSE())&amp;VLOOKUP(MID(A29,5,3),$AF$4:$AG$27,2,FALSE())</f>
        <v>ちい</v>
      </c>
      <c r="C29" s="10" t="s">
        <v>153</v>
      </c>
      <c r="D29" s="10"/>
      <c r="E29" s="11" t="s">
        <v>154</v>
      </c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</row>
    <row r="30" customFormat="false" ht="12.75" hidden="false" customHeight="true" outlineLevel="0" collapsed="false">
      <c r="A30" s="12" t="s">
        <v>155</v>
      </c>
      <c r="B30" s="10" t="str">
        <f aca="false">VLOOKUP(MID(A30,1,3),$AF$4:$AG$27,2,FALSE())&amp;VLOOKUP(MID(A30,5,3),$AF$4:$AG$27,2,FALSE())</f>
        <v>ちみ</v>
      </c>
      <c r="C30" s="10" t="s">
        <v>156</v>
      </c>
      <c r="D30" s="10"/>
      <c r="E30" s="11" t="s">
        <v>157</v>
      </c>
      <c r="F30" s="6"/>
      <c r="G30" s="8" t="s">
        <v>158</v>
      </c>
      <c r="AE30" s="6"/>
      <c r="AF30" s="6"/>
      <c r="AG30" s="6"/>
    </row>
    <row r="31" customFormat="false" ht="12.75" hidden="false" customHeight="true" outlineLevel="0" collapsed="false">
      <c r="A31" s="12" t="s">
        <v>159</v>
      </c>
      <c r="B31" s="10" t="str">
        <f aca="false">VLOOKUP(MID(A31,1,3),$AF$4:$AG$27,2,FALSE())&amp;VLOOKUP(MID(A31,5,3),$AF$4:$AG$27,2,FALSE())</f>
        <v>ちそ</v>
      </c>
      <c r="C31" s="10" t="s">
        <v>160</v>
      </c>
      <c r="D31" s="10" t="s">
        <v>161</v>
      </c>
      <c r="E31" s="11" t="s">
        <v>162</v>
      </c>
      <c r="F31" s="6"/>
      <c r="G31" s="6" t="s">
        <v>163</v>
      </c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</row>
    <row r="32" customFormat="false" ht="12.75" hidden="false" customHeight="true" outlineLevel="0" collapsed="false">
      <c r="A32" s="12" t="s">
        <v>164</v>
      </c>
      <c r="B32" s="10" t="str">
        <f aca="false">VLOOKUP(MID(A32,1,3),$AF$4:$AG$27,2,FALSE())&amp;VLOOKUP(MID(A32,5,3),$AF$4:$AG$27,2,FALSE())</f>
        <v>ちに</v>
      </c>
      <c r="C32" s="10" t="s">
        <v>165</v>
      </c>
      <c r="D32" s="10"/>
      <c r="E32" s="11" t="s">
        <v>166</v>
      </c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</row>
    <row r="33" customFormat="false" ht="12.75" hidden="false" customHeight="true" outlineLevel="0" collapsed="false">
      <c r="A33" s="12" t="s">
        <v>167</v>
      </c>
      <c r="B33" s="10" t="str">
        <f aca="false">VLOOKUP(MID(A33,1,3),$AF$4:$AG$27,2,FALSE())&amp;VLOOKUP(MID(A33,5,3),$AF$4:$AG$27,2,FALSE())</f>
        <v>ちよ</v>
      </c>
      <c r="C33" s="10" t="s">
        <v>168</v>
      </c>
      <c r="D33" s="10" t="s">
        <v>169</v>
      </c>
      <c r="E33" s="11" t="s">
        <v>170</v>
      </c>
      <c r="F33" s="6"/>
      <c r="G33" s="6" t="s">
        <v>171</v>
      </c>
      <c r="H33" s="6"/>
      <c r="I33" s="6"/>
      <c r="J33" s="6"/>
      <c r="K33" s="6" t="s">
        <v>172</v>
      </c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 t="s">
        <v>173</v>
      </c>
      <c r="Z33" s="6"/>
      <c r="AA33" s="6"/>
      <c r="AB33" s="6"/>
      <c r="AC33" s="6"/>
      <c r="AD33" s="46" t="s">
        <v>174</v>
      </c>
      <c r="AE33" s="6"/>
      <c r="AF33" s="6"/>
      <c r="AG33" s="6"/>
    </row>
    <row r="34" customFormat="false" ht="12.75" hidden="false" customHeight="true" outlineLevel="0" collapsed="false">
      <c r="A34" s="12" t="s">
        <v>175</v>
      </c>
      <c r="B34" s="10" t="str">
        <f aca="false">VLOOKUP(MID(A34,1,3),$AF$4:$AG$27,2,FALSE())&amp;VLOOKUP(MID(A34,5,3),$AF$4:$AG$27,2,FALSE())</f>
        <v>ちこ</v>
      </c>
      <c r="C34" s="10" t="s">
        <v>176</v>
      </c>
      <c r="D34" s="10"/>
      <c r="E34" s="11" t="s">
        <v>177</v>
      </c>
      <c r="F34" s="6"/>
      <c r="G34" s="8" t="s">
        <v>178</v>
      </c>
      <c r="H34" s="6"/>
      <c r="I34" s="6"/>
      <c r="J34" s="6"/>
      <c r="K34" s="6" t="s">
        <v>179</v>
      </c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8" t="s">
        <v>180</v>
      </c>
      <c r="Z34" s="6"/>
      <c r="AA34" s="6"/>
      <c r="AB34" s="6"/>
      <c r="AC34" s="6"/>
      <c r="AD34" s="6" t="s">
        <v>181</v>
      </c>
      <c r="AE34" s="6"/>
      <c r="AF34" s="6"/>
      <c r="AG34" s="6"/>
    </row>
    <row r="35" customFormat="false" ht="12.75" hidden="false" customHeight="true" outlineLevel="0" collapsed="false">
      <c r="A35" s="12" t="s">
        <v>182</v>
      </c>
      <c r="B35" s="10" t="str">
        <f aca="false">VLOOKUP(MID(A35,1,3),$AF$4:$AG$27,2,FALSE())&amp;VLOOKUP(MID(A35,5,3),$AF$4:$AG$27,2,FALSE())</f>
        <v>ちか</v>
      </c>
      <c r="C35" s="10" t="s">
        <v>183</v>
      </c>
      <c r="D35" s="10"/>
      <c r="E35" s="11" t="s">
        <v>184</v>
      </c>
      <c r="F35" s="6"/>
      <c r="G35" s="6" t="s">
        <v>185</v>
      </c>
      <c r="H35" s="6"/>
      <c r="I35" s="6"/>
      <c r="J35" s="6"/>
      <c r="K35" s="6" t="s">
        <v>186</v>
      </c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8" t="s">
        <v>187</v>
      </c>
      <c r="Z35" s="6"/>
      <c r="AA35" s="6"/>
      <c r="AB35" s="6"/>
      <c r="AC35" s="6"/>
      <c r="AD35" s="6" t="s">
        <v>188</v>
      </c>
      <c r="AE35" s="6"/>
      <c r="AF35" s="6"/>
      <c r="AG35" s="6"/>
    </row>
    <row r="36" customFormat="false" ht="12.75" hidden="false" customHeight="true" outlineLevel="0" collapsed="false">
      <c r="A36" s="12" t="s">
        <v>189</v>
      </c>
      <c r="B36" s="10" t="str">
        <f aca="false">VLOOKUP(MID(A36,1,3),$AF$4:$AG$27,2,FALSE())&amp;VLOOKUP(MID(A36,5,3),$AF$4:$AG$27,2,FALSE())</f>
        <v>ちさ</v>
      </c>
      <c r="C36" s="10" t="s">
        <v>190</v>
      </c>
      <c r="D36" s="10"/>
      <c r="E36" s="11" t="s">
        <v>191</v>
      </c>
      <c r="F36" s="6"/>
      <c r="G36" s="6" t="s">
        <v>192</v>
      </c>
      <c r="H36" s="6"/>
      <c r="I36" s="6"/>
      <c r="J36" s="6"/>
      <c r="K36" s="6" t="s">
        <v>193</v>
      </c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8" t="s">
        <v>194</v>
      </c>
      <c r="Z36" s="6"/>
      <c r="AA36" s="6"/>
      <c r="AB36" s="6"/>
      <c r="AC36" s="6"/>
      <c r="AD36" s="6" t="s">
        <v>195</v>
      </c>
      <c r="AE36" s="6"/>
      <c r="AF36" s="6"/>
      <c r="AG36" s="6"/>
    </row>
    <row r="37" customFormat="false" ht="13.5" hidden="false" customHeight="true" outlineLevel="0" collapsed="false">
      <c r="A37" s="35" t="s">
        <v>196</v>
      </c>
      <c r="B37" s="36" t="str">
        <f aca="false">VLOOKUP(MID(A37,1,3),$AF$4:$AG$27,2,FALSE())&amp;VLOOKUP(MID(A37,5,3),$AF$4:$AG$27,2,FALSE())</f>
        <v>ちあ</v>
      </c>
      <c r="C37" s="36" t="s">
        <v>197</v>
      </c>
      <c r="D37" s="36"/>
      <c r="E37" s="37" t="s">
        <v>198</v>
      </c>
      <c r="F37" s="6"/>
      <c r="G37" s="6" t="s">
        <v>199</v>
      </c>
      <c r="H37" s="6"/>
      <c r="I37" s="6"/>
      <c r="J37" s="6"/>
      <c r="K37" s="6" t="s">
        <v>200</v>
      </c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8" t="s">
        <v>201</v>
      </c>
      <c r="Z37" s="6"/>
      <c r="AA37" s="6"/>
      <c r="AB37" s="6"/>
      <c r="AC37" s="6"/>
      <c r="AD37" s="46" t="s">
        <v>202</v>
      </c>
      <c r="AE37" s="6"/>
      <c r="AF37" s="6"/>
      <c r="AG37" s="6"/>
    </row>
    <row r="38" customFormat="false" ht="13.5" hidden="false" customHeight="true" outlineLevel="0" collapsed="false">
      <c r="A38" s="9" t="s">
        <v>203</v>
      </c>
      <c r="B38" s="38" t="str">
        <f aca="false">VLOOKUP(MID(A38,1,3),$AF$4:$AG$27,2,FALSE())&amp;VLOOKUP(MID(A38,5,3),$AF$4:$AG$27,2,FALSE())</f>
        <v>きの</v>
      </c>
      <c r="C38" s="38" t="s">
        <v>204</v>
      </c>
      <c r="D38" s="38"/>
      <c r="E38" s="39" t="s">
        <v>205</v>
      </c>
      <c r="F38" s="6"/>
      <c r="G38" s="6" t="s">
        <v>206</v>
      </c>
      <c r="H38" s="6"/>
      <c r="I38" s="6"/>
      <c r="J38" s="6"/>
      <c r="K38" s="6" t="s">
        <v>207</v>
      </c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8" t="s">
        <v>208</v>
      </c>
      <c r="Z38" s="6"/>
      <c r="AA38" s="6"/>
      <c r="AB38" s="6"/>
      <c r="AC38" s="6"/>
      <c r="AD38" s="6" t="s">
        <v>209</v>
      </c>
      <c r="AE38" s="6"/>
      <c r="AF38" s="6"/>
      <c r="AG38" s="6"/>
    </row>
    <row r="39" customFormat="false" ht="12.75" hidden="false" customHeight="true" outlineLevel="0" collapsed="false">
      <c r="A39" s="12" t="s">
        <v>210</v>
      </c>
      <c r="B39" s="10" t="str">
        <f aca="false">VLOOKUP(MID(A39,1,3),$AF$4:$AG$27,2,FALSE())&amp;VLOOKUP(MID(A39,5,3),$AF$4:$AG$27,2,FALSE())</f>
        <v>きち</v>
      </c>
      <c r="C39" s="10" t="s">
        <v>211</v>
      </c>
      <c r="D39" s="10" t="s">
        <v>212</v>
      </c>
      <c r="E39" s="11" t="s">
        <v>213</v>
      </c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</row>
    <row r="40" customFormat="false" ht="12.75" hidden="false" customHeight="true" outlineLevel="0" collapsed="false">
      <c r="A40" s="12" t="s">
        <v>214</v>
      </c>
      <c r="B40" s="10" t="str">
        <f aca="false">VLOOKUP(MID(A40,1,3),$AF$4:$AG$27,2,FALSE())&amp;VLOOKUP(MID(A40,5,3),$AF$4:$AG$27,2,FALSE())</f>
        <v>きお</v>
      </c>
      <c r="C40" s="10" t="s">
        <v>215</v>
      </c>
      <c r="D40" s="10"/>
      <c r="E40" s="11" t="s">
        <v>216</v>
      </c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</row>
    <row r="41" customFormat="false" ht="12.75" hidden="false" customHeight="true" outlineLevel="0" collapsed="false">
      <c r="A41" s="12" t="s">
        <v>217</v>
      </c>
      <c r="B41" s="10" t="str">
        <f aca="false">VLOOKUP(MID(A41,1,3),$AF$4:$AG$27,2,FALSE())&amp;VLOOKUP(MID(A41,5,3),$AF$4:$AG$27,2,FALSE())</f>
        <v>きた</v>
      </c>
      <c r="C41" s="10" t="s">
        <v>218</v>
      </c>
      <c r="D41" s="10"/>
      <c r="E41" s="11" t="s">
        <v>219</v>
      </c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</row>
    <row r="42" customFormat="false" ht="12.75" hidden="false" customHeight="true" outlineLevel="0" collapsed="false">
      <c r="A42" s="12" t="s">
        <v>220</v>
      </c>
      <c r="B42" s="10" t="str">
        <f aca="false">VLOOKUP(MID(A42,1,3),$AF$4:$AG$27,2,FALSE())&amp;VLOOKUP(MID(A42,5,3),$AF$4:$AG$27,2,FALSE())</f>
        <v>きや</v>
      </c>
      <c r="C42" s="10" t="s">
        <v>221</v>
      </c>
      <c r="D42" s="10"/>
      <c r="E42" s="11" t="s">
        <v>222</v>
      </c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</row>
    <row r="43" customFormat="false" ht="12.75" hidden="false" customHeight="true" outlineLevel="0" collapsed="false">
      <c r="A43" s="12" t="s">
        <v>223</v>
      </c>
      <c r="B43" s="10" t="str">
        <f aca="false">VLOOKUP(MID(A43,1,3),$AF$4:$AG$27,2,FALSE())&amp;VLOOKUP(MID(A43,5,3),$AF$4:$AG$27,2,FALSE())</f>
        <v>きま</v>
      </c>
      <c r="C43" s="10" t="s">
        <v>224</v>
      </c>
      <c r="D43" s="10" t="s">
        <v>225</v>
      </c>
      <c r="E43" s="11" t="s">
        <v>226</v>
      </c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</row>
    <row r="44" customFormat="false" ht="12.75" hidden="false" customHeight="true" outlineLevel="0" collapsed="false">
      <c r="A44" s="12" t="s">
        <v>227</v>
      </c>
      <c r="B44" s="10" t="str">
        <f aca="false">VLOOKUP(MID(A44,1,3),$AF$4:$AG$27,2,FALSE())&amp;VLOOKUP(MID(A44,5,3),$AF$4:$AG$27,2,FALSE())</f>
        <v>きな</v>
      </c>
      <c r="C44" s="10" t="s">
        <v>228</v>
      </c>
      <c r="D44" s="10"/>
      <c r="E44" s="11" t="s">
        <v>229</v>
      </c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</row>
    <row r="45" customFormat="false" ht="12.75" hidden="false" customHeight="true" outlineLevel="0" collapsed="false">
      <c r="A45" s="12" t="s">
        <v>230</v>
      </c>
      <c r="B45" s="10" t="str">
        <f aca="false">VLOOKUP(MID(A45,1,3),$AF$4:$AG$27,2,FALSE())&amp;VLOOKUP(MID(A45,5,3),$AF$4:$AG$27,2,FALSE())</f>
        <v>きも</v>
      </c>
      <c r="C45" s="10" t="s">
        <v>231</v>
      </c>
      <c r="D45" s="10"/>
      <c r="E45" s="11" t="s">
        <v>232</v>
      </c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</row>
    <row r="46" customFormat="false" ht="12.75" hidden="false" customHeight="true" outlineLevel="0" collapsed="false">
      <c r="A46" s="12" t="s">
        <v>233</v>
      </c>
      <c r="B46" s="10" t="str">
        <f aca="false">VLOOKUP(MID(A46,1,3),$AF$4:$AG$27,2,FALSE())&amp;VLOOKUP(MID(A46,5,3),$AF$4:$AG$27,2,FALSE())</f>
        <v>きし</v>
      </c>
      <c r="C46" s="10" t="s">
        <v>234</v>
      </c>
      <c r="D46" s="10" t="s">
        <v>235</v>
      </c>
      <c r="E46" s="11" t="s">
        <v>236</v>
      </c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</row>
    <row r="47" customFormat="false" ht="12.75" hidden="false" customHeight="true" outlineLevel="0" collapsed="false">
      <c r="A47" s="12" t="s">
        <v>237</v>
      </c>
      <c r="B47" s="10" t="str">
        <f aca="false">VLOOKUP(MID(A47,1,3),$AF$4:$AG$27,2,FALSE())&amp;VLOOKUP(MID(A47,5,3),$AF$4:$AG$27,2,FALSE())</f>
        <v>きゆ</v>
      </c>
      <c r="C47" s="10" t="s">
        <v>238</v>
      </c>
      <c r="D47" s="10"/>
      <c r="E47" s="11" t="s">
        <v>239</v>
      </c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</row>
    <row r="48" customFormat="false" ht="12.75" hidden="false" customHeight="true" outlineLevel="0" collapsed="false">
      <c r="A48" s="12" t="s">
        <v>240</v>
      </c>
      <c r="B48" s="10" t="str">
        <f aca="false">VLOOKUP(MID(A48,1,3),$AF$4:$AG$27,2,FALSE())&amp;VLOOKUP(MID(A48,5,3),$AF$4:$AG$27,2,FALSE())</f>
        <v>きい</v>
      </c>
      <c r="C48" s="10" t="s">
        <v>241</v>
      </c>
      <c r="D48" s="10" t="s">
        <v>242</v>
      </c>
      <c r="E48" s="11" t="s">
        <v>243</v>
      </c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</row>
    <row r="49" customFormat="false" ht="12.75" hidden="false" customHeight="true" outlineLevel="0" collapsed="false">
      <c r="A49" s="12" t="s">
        <v>244</v>
      </c>
      <c r="B49" s="10" t="str">
        <f aca="false">VLOOKUP(MID(A49,1,3),$AF$4:$AG$27,2,FALSE())&amp;VLOOKUP(MID(A49,5,3),$AF$4:$AG$27,2,FALSE())</f>
        <v>きと</v>
      </c>
      <c r="C49" s="10" t="s">
        <v>245</v>
      </c>
      <c r="D49" s="10"/>
      <c r="E49" s="11" t="s">
        <v>246</v>
      </c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</row>
    <row r="50" customFormat="false" ht="12.75" hidden="false" customHeight="true" outlineLevel="0" collapsed="false">
      <c r="A50" s="12" t="s">
        <v>247</v>
      </c>
      <c r="B50" s="10" t="str">
        <f aca="false">VLOOKUP(MID(A50,1,3),$AF$4:$AG$27,2,FALSE())&amp;VLOOKUP(MID(A50,5,3),$AF$4:$AG$27,2,FALSE())</f>
        <v>きみ</v>
      </c>
      <c r="C50" s="10" t="s">
        <v>248</v>
      </c>
      <c r="D50" s="10"/>
      <c r="E50" s="11" t="s">
        <v>249</v>
      </c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</row>
    <row r="51" customFormat="false" ht="12.75" hidden="false" customHeight="true" outlineLevel="0" collapsed="false">
      <c r="A51" s="12" t="s">
        <v>250</v>
      </c>
      <c r="B51" s="10" t="str">
        <f aca="false">VLOOKUP(MID(A51,1,3),$AF$4:$AG$27,2,FALSE())&amp;VLOOKUP(MID(A51,5,3),$AF$4:$AG$27,2,FALSE())</f>
        <v>きそ</v>
      </c>
      <c r="C51" s="10" t="s">
        <v>251</v>
      </c>
      <c r="D51" s="10" t="s">
        <v>252</v>
      </c>
      <c r="E51" s="11" t="s">
        <v>173</v>
      </c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</row>
    <row r="52" customFormat="false" ht="12.75" hidden="false" customHeight="true" outlineLevel="0" collapsed="false">
      <c r="A52" s="12" t="s">
        <v>253</v>
      </c>
      <c r="B52" s="10" t="str">
        <f aca="false">VLOOKUP(MID(A52,1,3),$AF$4:$AG$27,2,FALSE())&amp;VLOOKUP(MID(A52,5,3),$AF$4:$AG$27,2,FALSE())</f>
        <v>きに</v>
      </c>
      <c r="C52" s="10" t="s">
        <v>254</v>
      </c>
      <c r="D52" s="10"/>
      <c r="E52" s="11" t="s">
        <v>255</v>
      </c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</row>
    <row r="53" customFormat="false" ht="12.75" hidden="false" customHeight="true" outlineLevel="0" collapsed="false">
      <c r="A53" s="12" t="s">
        <v>256</v>
      </c>
      <c r="B53" s="10" t="str">
        <f aca="false">VLOOKUP(MID(A53,1,3),$AF$4:$AG$27,2,FALSE())&amp;VLOOKUP(MID(A53,5,3),$AF$4:$AG$27,2,FALSE())</f>
        <v>きよ</v>
      </c>
      <c r="C53" s="10" t="s">
        <v>257</v>
      </c>
      <c r="D53" s="10"/>
      <c r="E53" s="11" t="s">
        <v>258</v>
      </c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</row>
    <row r="54" customFormat="false" ht="12.75" hidden="false" customHeight="true" outlineLevel="0" collapsed="false">
      <c r="A54" s="12" t="s">
        <v>259</v>
      </c>
      <c r="B54" s="10" t="str">
        <f aca="false">VLOOKUP(MID(A54,1,3),$AF$4:$AG$27,2,FALSE())&amp;VLOOKUP(MID(A54,5,3),$AF$4:$AG$27,2,FALSE())</f>
        <v>きさ</v>
      </c>
      <c r="C54" s="10" t="s">
        <v>260</v>
      </c>
      <c r="D54" s="10" t="s">
        <v>261</v>
      </c>
      <c r="E54" s="11" t="s">
        <v>262</v>
      </c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</row>
    <row r="55" customFormat="false" ht="13.5" hidden="false" customHeight="true" outlineLevel="0" collapsed="false">
      <c r="A55" s="35" t="s">
        <v>263</v>
      </c>
      <c r="B55" s="36" t="str">
        <f aca="false">VLOOKUP(MID(A55,1,3),$AF$4:$AG$27,2,FALSE())&amp;VLOOKUP(MID(A55,5,3),$AF$4:$AG$27,2,FALSE())</f>
        <v>きあ</v>
      </c>
      <c r="C55" s="36" t="s">
        <v>264</v>
      </c>
      <c r="D55" s="36"/>
      <c r="E55" s="37" t="s">
        <v>265</v>
      </c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</row>
    <row r="56" customFormat="false" ht="13.5" hidden="false" customHeight="true" outlineLevel="0" collapsed="false">
      <c r="A56" s="9" t="s">
        <v>266</v>
      </c>
      <c r="B56" s="38" t="str">
        <f aca="false">VLOOKUP(MID(A56,1,3),$AF$4:$AG$27,2,FALSE())&amp;VLOOKUP(MID(A56,5,3),$AF$4:$AG$27,2,FALSE())</f>
        <v>おの</v>
      </c>
      <c r="C56" s="38" t="s">
        <v>267</v>
      </c>
      <c r="D56" s="38" t="s">
        <v>268</v>
      </c>
      <c r="E56" s="39" t="s">
        <v>269</v>
      </c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</row>
    <row r="57" customFormat="false" ht="12.75" hidden="false" customHeight="true" outlineLevel="0" collapsed="false">
      <c r="A57" s="12" t="s">
        <v>270</v>
      </c>
      <c r="B57" s="10" t="str">
        <f aca="false">VLOOKUP(MID(A57,1,3),$AF$4:$AG$27,2,FALSE())&amp;VLOOKUP(MID(A57,5,3),$AF$4:$AG$27,2,FALSE())</f>
        <v>おち</v>
      </c>
      <c r="C57" s="10" t="s">
        <v>271</v>
      </c>
      <c r="D57" s="10"/>
      <c r="E57" s="11" t="s">
        <v>272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</row>
    <row r="58" customFormat="false" ht="12.75" hidden="false" customHeight="true" outlineLevel="0" collapsed="false">
      <c r="A58" s="12" t="s">
        <v>273</v>
      </c>
      <c r="B58" s="10" t="str">
        <f aca="false">VLOOKUP(MID(A58,1,3),$AF$4:$AG$27,2,FALSE())&amp;VLOOKUP(MID(A58,5,3),$AF$4:$AG$27,2,FALSE())</f>
        <v>おき</v>
      </c>
      <c r="C58" s="10" t="s">
        <v>274</v>
      </c>
      <c r="D58" s="10"/>
      <c r="E58" s="11" t="s">
        <v>275</v>
      </c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</row>
    <row r="59" customFormat="false" ht="12.75" hidden="false" customHeight="true" outlineLevel="0" collapsed="false">
      <c r="A59" s="12" t="s">
        <v>276</v>
      </c>
      <c r="B59" s="10" t="str">
        <f aca="false">VLOOKUP(MID(A59,1,3),$AF$4:$AG$27,2,FALSE())&amp;VLOOKUP(MID(A59,5,3),$AF$4:$AG$27,2,FALSE())</f>
        <v>おた</v>
      </c>
      <c r="C59" s="10" t="s">
        <v>277</v>
      </c>
      <c r="D59" s="10"/>
      <c r="E59" s="11" t="s">
        <v>278</v>
      </c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</row>
    <row r="60" customFormat="false" ht="12.75" hidden="false" customHeight="true" outlineLevel="0" collapsed="false">
      <c r="A60" s="12" t="s">
        <v>279</v>
      </c>
      <c r="B60" s="10" t="str">
        <f aca="false">VLOOKUP(MID(A60,1,3),$AF$4:$AG$27,2,FALSE())&amp;VLOOKUP(MID(A60,5,3),$AF$4:$AG$27,2,FALSE())</f>
        <v>おや</v>
      </c>
      <c r="C60" s="10" t="s">
        <v>280</v>
      </c>
      <c r="D60" s="10"/>
      <c r="E60" s="11" t="s">
        <v>281</v>
      </c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</row>
    <row r="61" customFormat="false" ht="12.75" hidden="false" customHeight="true" outlineLevel="0" collapsed="false">
      <c r="A61" s="12" t="s">
        <v>282</v>
      </c>
      <c r="B61" s="10" t="str">
        <f aca="false">VLOOKUP(MID(A61,1,3),$AF$4:$AG$27,2,FALSE())&amp;VLOOKUP(MID(A61,5,3),$AF$4:$AG$27,2,FALSE())</f>
        <v>おま</v>
      </c>
      <c r="C61" s="10" t="s">
        <v>283</v>
      </c>
      <c r="D61" s="10"/>
      <c r="E61" s="11" t="s">
        <v>284</v>
      </c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</row>
    <row r="62" customFormat="false" ht="12.75" hidden="false" customHeight="true" outlineLevel="0" collapsed="false">
      <c r="A62" s="12" t="s">
        <v>285</v>
      </c>
      <c r="B62" s="10" t="str">
        <f aca="false">VLOOKUP(MID(A62,1,3),$AF$4:$AG$27,2,FALSE())&amp;VLOOKUP(MID(A62,5,3),$AF$4:$AG$27,2,FALSE())</f>
        <v>おな</v>
      </c>
      <c r="C62" s="10" t="s">
        <v>286</v>
      </c>
      <c r="D62" s="10" t="s">
        <v>287</v>
      </c>
      <c r="E62" s="11" t="s">
        <v>288</v>
      </c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</row>
    <row r="63" customFormat="false" ht="12.75" hidden="false" customHeight="true" outlineLevel="0" collapsed="false">
      <c r="A63" s="12" t="s">
        <v>289</v>
      </c>
      <c r="B63" s="10" t="str">
        <f aca="false">VLOOKUP(MID(A63,1,3),$AF$4:$AG$27,2,FALSE())&amp;VLOOKUP(MID(A63,5,3),$AF$4:$AG$27,2,FALSE())</f>
        <v>おも</v>
      </c>
      <c r="C63" s="10" t="s">
        <v>290</v>
      </c>
      <c r="D63" s="10"/>
      <c r="E63" s="11" t="s">
        <v>291</v>
      </c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</row>
    <row r="64" customFormat="false" ht="12.75" hidden="false" customHeight="true" outlineLevel="0" collapsed="false">
      <c r="A64" s="12" t="s">
        <v>292</v>
      </c>
      <c r="B64" s="10" t="str">
        <f aca="false">VLOOKUP(MID(A64,1,3),$AF$4:$AG$27,2,FALSE())&amp;VLOOKUP(MID(A64,5,3),$AF$4:$AG$27,2,FALSE())</f>
        <v>おし</v>
      </c>
      <c r="C64" s="10" t="s">
        <v>293</v>
      </c>
      <c r="D64" s="10" t="s">
        <v>294</v>
      </c>
      <c r="E64" s="11" t="s">
        <v>295</v>
      </c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</row>
    <row r="65" customFormat="false" ht="12.75" hidden="false" customHeight="true" outlineLevel="0" collapsed="false">
      <c r="A65" s="12" t="s">
        <v>296</v>
      </c>
      <c r="B65" s="10" t="str">
        <f aca="false">VLOOKUP(MID(A65,1,3),$AF$4:$AG$27,2,FALSE())&amp;VLOOKUP(MID(A65,5,3),$AF$4:$AG$27,2,FALSE())</f>
        <v>おゆ</v>
      </c>
      <c r="C65" s="10" t="s">
        <v>297</v>
      </c>
      <c r="D65" s="10" t="s">
        <v>298</v>
      </c>
      <c r="E65" s="11" t="s">
        <v>299</v>
      </c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</row>
    <row r="66" customFormat="false" ht="12.75" hidden="false" customHeight="true" outlineLevel="0" collapsed="false">
      <c r="A66" s="12" t="s">
        <v>300</v>
      </c>
      <c r="B66" s="10" t="str">
        <f aca="false">VLOOKUP(MID(A66,1,3),$AF$4:$AG$27,2,FALSE())&amp;VLOOKUP(MID(A66,5,3),$AF$4:$AG$27,2,FALSE())</f>
        <v>おと</v>
      </c>
      <c r="C66" s="10" t="s">
        <v>301</v>
      </c>
      <c r="D66" s="10" t="s">
        <v>302</v>
      </c>
      <c r="E66" s="11" t="s">
        <v>303</v>
      </c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</row>
    <row r="67" customFormat="false" ht="12.75" hidden="false" customHeight="true" outlineLevel="0" collapsed="false">
      <c r="A67" s="12" t="s">
        <v>304</v>
      </c>
      <c r="B67" s="10" t="str">
        <f aca="false">VLOOKUP(MID(A67,1,3),$AF$4:$AG$27,2,FALSE())&amp;VLOOKUP(MID(A67,5,3),$AF$4:$AG$27,2,FALSE())</f>
        <v>おみ</v>
      </c>
      <c r="C67" s="10" t="s">
        <v>305</v>
      </c>
      <c r="D67" s="10" t="s">
        <v>306</v>
      </c>
      <c r="E67" s="11" t="s">
        <v>307</v>
      </c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</row>
    <row r="68" customFormat="false" ht="12.75" hidden="false" customHeight="true" outlineLevel="0" collapsed="false">
      <c r="A68" s="12" t="s">
        <v>308</v>
      </c>
      <c r="B68" s="10" t="str">
        <f aca="false">VLOOKUP(MID(A68,1,3),$AF$4:$AG$27,2,FALSE())&amp;VLOOKUP(MID(A68,5,3),$AF$4:$AG$27,2,FALSE())</f>
        <v>おそ</v>
      </c>
      <c r="C68" s="10" t="s">
        <v>309</v>
      </c>
      <c r="D68" s="10" t="s">
        <v>310</v>
      </c>
      <c r="E68" s="11" t="s">
        <v>311</v>
      </c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</row>
    <row r="69" customFormat="false" ht="12.75" hidden="false" customHeight="true" outlineLevel="0" collapsed="false">
      <c r="A69" s="12" t="s">
        <v>312</v>
      </c>
      <c r="B69" s="10" t="str">
        <f aca="false">VLOOKUP(MID(A69,1,3),$AF$4:$AG$27,2,FALSE())&amp;VLOOKUP(MID(A69,5,3),$AF$4:$AG$27,2,FALSE())</f>
        <v>おに</v>
      </c>
      <c r="C69" s="10" t="s">
        <v>313</v>
      </c>
      <c r="D69" s="10"/>
      <c r="E69" s="11" t="s">
        <v>314</v>
      </c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</row>
    <row r="70" customFormat="false" ht="12.75" hidden="false" customHeight="true" outlineLevel="0" collapsed="false">
      <c r="A70" s="12" t="s">
        <v>315</v>
      </c>
      <c r="B70" s="10" t="str">
        <f aca="false">VLOOKUP(MID(A70,1,3),$AF$4:$AG$27,2,FALSE())&amp;VLOOKUP(MID(A70,5,3),$AF$4:$AG$27,2,FALSE())</f>
        <v>およ</v>
      </c>
      <c r="C70" s="10" t="s">
        <v>316</v>
      </c>
      <c r="D70" s="10"/>
      <c r="E70" s="11" t="s">
        <v>317</v>
      </c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</row>
    <row r="71" customFormat="false" ht="12.75" hidden="false" customHeight="true" outlineLevel="0" collapsed="false">
      <c r="A71" s="12" t="s">
        <v>318</v>
      </c>
      <c r="B71" s="10" t="str">
        <f aca="false">VLOOKUP(MID(A71,1,3),$AF$4:$AG$27,2,FALSE())&amp;VLOOKUP(MID(A71,5,3),$AF$4:$AG$27,2,FALSE())</f>
        <v>おこ</v>
      </c>
      <c r="C71" s="10" t="s">
        <v>319</v>
      </c>
      <c r="D71" s="10"/>
      <c r="E71" s="11" t="s">
        <v>320</v>
      </c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</row>
    <row r="72" customFormat="false" ht="12.75" hidden="false" customHeight="true" outlineLevel="0" collapsed="false">
      <c r="A72" s="12" t="s">
        <v>321</v>
      </c>
      <c r="B72" s="10" t="str">
        <f aca="false">VLOOKUP(MID(A72,1,3),$AF$4:$AG$27,2,FALSE())&amp;VLOOKUP(MID(A72,5,3),$AF$4:$AG$27,2,FALSE())</f>
        <v>おか</v>
      </c>
      <c r="C72" s="10" t="s">
        <v>322</v>
      </c>
      <c r="D72" s="10"/>
      <c r="E72" s="11" t="s">
        <v>323</v>
      </c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</row>
    <row r="73" customFormat="false" ht="13.5" hidden="false" customHeight="true" outlineLevel="0" collapsed="false">
      <c r="A73" s="35" t="s">
        <v>324</v>
      </c>
      <c r="B73" s="36" t="str">
        <f aca="false">VLOOKUP(MID(A73,1,3),$AF$4:$AG$27,2,FALSE())&amp;VLOOKUP(MID(A73,5,3),$AF$4:$AG$27,2,FALSE())</f>
        <v>おさ</v>
      </c>
      <c r="C73" s="36" t="s">
        <v>325</v>
      </c>
      <c r="D73" s="36"/>
      <c r="E73" s="37" t="s">
        <v>326</v>
      </c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</row>
    <row r="74" customFormat="false" ht="13.5" hidden="false" customHeight="true" outlineLevel="0" collapsed="false">
      <c r="A74" s="9" t="s">
        <v>327</v>
      </c>
      <c r="B74" s="38" t="str">
        <f aca="false">VLOOKUP(MID(A74,1,3),$AF$4:$AG$27,2,FALSE())&amp;VLOOKUP(MID(A74,5,3),$AF$4:$AG$27,2,FALSE())</f>
        <v>たの</v>
      </c>
      <c r="C74" s="38" t="s">
        <v>328</v>
      </c>
      <c r="D74" s="38"/>
      <c r="E74" s="39" t="s">
        <v>329</v>
      </c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</row>
    <row r="75" customFormat="false" ht="12.75" hidden="false" customHeight="true" outlineLevel="0" collapsed="false">
      <c r="A75" s="12" t="s">
        <v>330</v>
      </c>
      <c r="B75" s="10" t="str">
        <f aca="false">VLOOKUP(MID(A75,1,3),$AF$4:$AG$27,2,FALSE())&amp;VLOOKUP(MID(A75,5,3),$AF$4:$AG$27,2,FALSE())</f>
        <v>たき</v>
      </c>
      <c r="C75" s="10" t="s">
        <v>331</v>
      </c>
      <c r="D75" s="10"/>
      <c r="E75" s="11" t="s">
        <v>332</v>
      </c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</row>
    <row r="76" customFormat="false" ht="12.75" hidden="false" customHeight="true" outlineLevel="0" collapsed="false">
      <c r="A76" s="12" t="s">
        <v>333</v>
      </c>
      <c r="B76" s="10" t="str">
        <f aca="false">VLOOKUP(MID(A76,1,3),$AF$4:$AG$27,2,FALSE())&amp;VLOOKUP(MID(A76,5,3),$AF$4:$AG$27,2,FALSE())</f>
        <v>たお</v>
      </c>
      <c r="C76" s="10" t="s">
        <v>334</v>
      </c>
      <c r="D76" s="10"/>
      <c r="E76" s="11" t="s">
        <v>335</v>
      </c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</row>
    <row r="77" customFormat="false" ht="12.75" hidden="false" customHeight="true" outlineLevel="0" collapsed="false">
      <c r="A77" s="12" t="s">
        <v>336</v>
      </c>
      <c r="B77" s="10" t="str">
        <f aca="false">VLOOKUP(MID(A77,1,3),$AF$4:$AG$27,2,FALSE())&amp;VLOOKUP(MID(A77,5,3),$AF$4:$AG$27,2,FALSE())</f>
        <v>たや</v>
      </c>
      <c r="C77" s="10" t="s">
        <v>337</v>
      </c>
      <c r="D77" s="10" t="s">
        <v>338</v>
      </c>
      <c r="E77" s="11" t="s">
        <v>339</v>
      </c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</row>
    <row r="78" customFormat="false" ht="12.75" hidden="false" customHeight="true" outlineLevel="0" collapsed="false">
      <c r="A78" s="12" t="s">
        <v>340</v>
      </c>
      <c r="B78" s="10" t="str">
        <f aca="false">VLOOKUP(MID(A78,1,3),$AF$4:$AG$27,2,FALSE())&amp;VLOOKUP(MID(A78,5,3),$AF$4:$AG$27,2,FALSE())</f>
        <v>たま</v>
      </c>
      <c r="C78" s="10" t="s">
        <v>341</v>
      </c>
      <c r="D78" s="10" t="s">
        <v>342</v>
      </c>
      <c r="E78" s="11" t="s">
        <v>343</v>
      </c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</row>
    <row r="79" customFormat="false" ht="12.75" hidden="false" customHeight="true" outlineLevel="0" collapsed="false">
      <c r="A79" s="12" t="s">
        <v>344</v>
      </c>
      <c r="B79" s="10" t="str">
        <f aca="false">VLOOKUP(MID(A79,1,3),$AF$4:$AG$27,2,FALSE())&amp;VLOOKUP(MID(A79,5,3),$AF$4:$AG$27,2,FALSE())</f>
        <v>たな</v>
      </c>
      <c r="C79" s="10" t="s">
        <v>345</v>
      </c>
      <c r="D79" s="10" t="s">
        <v>346</v>
      </c>
      <c r="E79" s="11" t="s">
        <v>347</v>
      </c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</row>
    <row r="80" customFormat="false" ht="12.75" hidden="false" customHeight="true" outlineLevel="0" collapsed="false">
      <c r="A80" s="12" t="s">
        <v>348</v>
      </c>
      <c r="B80" s="10" t="str">
        <f aca="false">VLOOKUP(MID(A80,1,3),$AF$4:$AG$27,2,FALSE())&amp;VLOOKUP(MID(A80,5,3),$AF$4:$AG$27,2,FALSE())</f>
        <v>たも</v>
      </c>
      <c r="C80" s="10" t="s">
        <v>349</v>
      </c>
      <c r="D80" s="10"/>
      <c r="E80" s="11" t="s">
        <v>350</v>
      </c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</row>
    <row r="81" customFormat="false" ht="12.75" hidden="false" customHeight="true" outlineLevel="0" collapsed="false">
      <c r="A81" s="12" t="s">
        <v>351</v>
      </c>
      <c r="B81" s="10" t="str">
        <f aca="false">VLOOKUP(MID(A81,1,3),$AF$4:$AG$27,2,FALSE())&amp;VLOOKUP(MID(A81,5,3),$AF$4:$AG$27,2,FALSE())</f>
        <v>たし</v>
      </c>
      <c r="C81" s="10" t="s">
        <v>352</v>
      </c>
      <c r="D81" s="10"/>
      <c r="E81" s="11" t="s">
        <v>353</v>
      </c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</row>
    <row r="82" customFormat="false" ht="12.75" hidden="false" customHeight="true" outlineLevel="0" collapsed="false">
      <c r="A82" s="12" t="s">
        <v>354</v>
      </c>
      <c r="B82" s="10" t="str">
        <f aca="false">VLOOKUP(MID(A82,1,3),$AF$4:$AG$27,2,FALSE())&amp;VLOOKUP(MID(A82,5,3),$AF$4:$AG$27,2,FALSE())</f>
        <v>たゆ</v>
      </c>
      <c r="C82" s="10" t="s">
        <v>355</v>
      </c>
      <c r="D82" s="10" t="s">
        <v>356</v>
      </c>
      <c r="E82" s="11" t="s">
        <v>357</v>
      </c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</row>
    <row r="83" customFormat="false" ht="12.75" hidden="false" customHeight="true" outlineLevel="0" collapsed="false">
      <c r="A83" s="12" t="s">
        <v>358</v>
      </c>
      <c r="B83" s="10" t="str">
        <f aca="false">VLOOKUP(MID(A83,1,3),$AF$4:$AG$27,2,FALSE())&amp;VLOOKUP(MID(A83,5,3),$AF$4:$AG$27,2,FALSE())</f>
        <v>たい</v>
      </c>
      <c r="C83" s="10" t="s">
        <v>359</v>
      </c>
      <c r="D83" s="10"/>
      <c r="E83" s="11" t="s">
        <v>360</v>
      </c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</row>
    <row r="84" customFormat="false" ht="12.75" hidden="false" customHeight="true" outlineLevel="0" collapsed="false">
      <c r="A84" s="12" t="s">
        <v>361</v>
      </c>
      <c r="B84" s="10" t="str">
        <f aca="false">VLOOKUP(MID(A84,1,3),$AF$4:$AG$27,2,FALSE())&amp;VLOOKUP(MID(A84,5,3),$AF$4:$AG$27,2,FALSE())</f>
        <v>たみ</v>
      </c>
      <c r="C84" s="10" t="s">
        <v>362</v>
      </c>
      <c r="D84" s="10"/>
      <c r="E84" s="11" t="s">
        <v>363</v>
      </c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</row>
    <row r="85" customFormat="false" ht="12.75" hidden="false" customHeight="true" outlineLevel="0" collapsed="false">
      <c r="A85" s="12" t="s">
        <v>364</v>
      </c>
      <c r="B85" s="10" t="str">
        <f aca="false">VLOOKUP(MID(A85,1,3),$AF$4:$AG$27,2,FALSE())&amp;VLOOKUP(MID(A85,5,3),$AF$4:$AG$27,2,FALSE())</f>
        <v>たそ</v>
      </c>
      <c r="C85" s="10" t="s">
        <v>365</v>
      </c>
      <c r="D85" s="10"/>
      <c r="E85" s="11" t="s">
        <v>366</v>
      </c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</row>
    <row r="86" customFormat="false" ht="12.75" hidden="false" customHeight="true" outlineLevel="0" collapsed="false">
      <c r="A86" s="12" t="s">
        <v>367</v>
      </c>
      <c r="B86" s="10" t="str">
        <f aca="false">VLOOKUP(MID(A86,1,3),$AF$4:$AG$27,2,FALSE())&amp;VLOOKUP(MID(A86,5,3),$AF$4:$AG$27,2,FALSE())</f>
        <v>たに</v>
      </c>
      <c r="C86" s="10" t="s">
        <v>368</v>
      </c>
      <c r="D86" s="10" t="s">
        <v>369</v>
      </c>
      <c r="E86" s="11" t="s">
        <v>370</v>
      </c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</row>
    <row r="87" customFormat="false" ht="12.75" hidden="false" customHeight="true" outlineLevel="0" collapsed="false">
      <c r="A87" s="12" t="s">
        <v>371</v>
      </c>
      <c r="B87" s="10" t="str">
        <f aca="false">VLOOKUP(MID(A87,1,3),$AF$4:$AG$27,2,FALSE())&amp;VLOOKUP(MID(A87,5,3),$AF$4:$AG$27,2,FALSE())</f>
        <v>たよ</v>
      </c>
      <c r="C87" s="10" t="s">
        <v>372</v>
      </c>
      <c r="D87" s="10"/>
      <c r="E87" s="11" t="s">
        <v>373</v>
      </c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</row>
    <row r="88" customFormat="false" ht="12.75" hidden="false" customHeight="true" outlineLevel="0" collapsed="false">
      <c r="A88" s="12" t="s">
        <v>374</v>
      </c>
      <c r="B88" s="10" t="str">
        <f aca="false">VLOOKUP(MID(A88,1,3),$AF$4:$AG$27,2,FALSE())&amp;VLOOKUP(MID(A88,5,3),$AF$4:$AG$27,2,FALSE())</f>
        <v>たこ</v>
      </c>
      <c r="C88" s="10" t="s">
        <v>375</v>
      </c>
      <c r="D88" s="10" t="s">
        <v>376</v>
      </c>
      <c r="E88" s="11" t="s">
        <v>377</v>
      </c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</row>
    <row r="89" customFormat="false" ht="12.75" hidden="false" customHeight="true" outlineLevel="0" collapsed="false">
      <c r="A89" s="12" t="s">
        <v>378</v>
      </c>
      <c r="B89" s="10" t="str">
        <f aca="false">VLOOKUP(MID(A89,1,3),$AF$4:$AG$27,2,FALSE())&amp;VLOOKUP(MID(A89,5,3),$AF$4:$AG$27,2,FALSE())</f>
        <v>たか</v>
      </c>
      <c r="C89" s="10" t="s">
        <v>379</v>
      </c>
      <c r="D89" s="10" t="s">
        <v>380</v>
      </c>
      <c r="E89" s="11" t="s">
        <v>381</v>
      </c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</row>
    <row r="90" customFormat="false" ht="12.75" hidden="false" customHeight="true" outlineLevel="0" collapsed="false">
      <c r="A90" s="12" t="s">
        <v>382</v>
      </c>
      <c r="B90" s="10" t="str">
        <f aca="false">VLOOKUP(MID(A90,1,3),$AF$4:$AG$27,2,FALSE())&amp;VLOOKUP(MID(A90,5,3),$AF$4:$AG$27,2,FALSE())</f>
        <v>たさ</v>
      </c>
      <c r="C90" s="10" t="s">
        <v>383</v>
      </c>
      <c r="D90" s="10"/>
      <c r="E90" s="11" t="s">
        <v>384</v>
      </c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</row>
    <row r="91" customFormat="false" ht="13.5" hidden="false" customHeight="true" outlineLevel="0" collapsed="false">
      <c r="A91" s="35" t="s">
        <v>385</v>
      </c>
      <c r="B91" s="36" t="str">
        <f aca="false">VLOOKUP(MID(A91,1,3),$AF$4:$AG$27,2,FALSE())&amp;VLOOKUP(MID(A91,5,3),$AF$4:$AG$27,2,FALSE())</f>
        <v>たあ</v>
      </c>
      <c r="C91" s="36" t="s">
        <v>386</v>
      </c>
      <c r="D91" s="36"/>
      <c r="E91" s="37" t="s">
        <v>387</v>
      </c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</row>
    <row r="92" customFormat="false" ht="13.5" hidden="false" customHeight="true" outlineLevel="0" collapsed="false">
      <c r="A92" s="9" t="s">
        <v>388</v>
      </c>
      <c r="B92" s="38" t="str">
        <f aca="false">VLOOKUP(MID(A92,1,3),$AF$4:$AG$27,2,FALSE())&amp;VLOOKUP(MID(A92,5,3),$AF$4:$AG$27,2,FALSE())</f>
        <v>やの</v>
      </c>
      <c r="C92" s="38" t="s">
        <v>389</v>
      </c>
      <c r="D92" s="38"/>
      <c r="E92" s="39" t="s">
        <v>390</v>
      </c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</row>
    <row r="93" customFormat="false" ht="12.75" hidden="false" customHeight="true" outlineLevel="0" collapsed="false">
      <c r="A93" s="12" t="s">
        <v>391</v>
      </c>
      <c r="B93" s="10" t="str">
        <f aca="false">VLOOKUP(MID(A93,1,3),$AF$4:$AG$27,2,FALSE())&amp;VLOOKUP(MID(A93,5,3),$AF$4:$AG$27,2,FALSE())</f>
        <v>やち</v>
      </c>
      <c r="C93" s="10" t="s">
        <v>392</v>
      </c>
      <c r="D93" s="10"/>
      <c r="E93" s="11" t="s">
        <v>393</v>
      </c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</row>
    <row r="94" customFormat="false" ht="12.75" hidden="false" customHeight="true" outlineLevel="0" collapsed="false">
      <c r="A94" s="12" t="s">
        <v>394</v>
      </c>
      <c r="B94" s="10" t="str">
        <f aca="false">VLOOKUP(MID(A94,1,3),$AF$4:$AG$27,2,FALSE())&amp;VLOOKUP(MID(A94,5,3),$AF$4:$AG$27,2,FALSE())</f>
        <v>やき</v>
      </c>
      <c r="C94" s="10" t="s">
        <v>395</v>
      </c>
      <c r="D94" s="10"/>
      <c r="E94" s="11" t="s">
        <v>396</v>
      </c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</row>
    <row r="95" customFormat="false" ht="12.75" hidden="false" customHeight="true" outlineLevel="0" collapsed="false">
      <c r="A95" s="12" t="s">
        <v>397</v>
      </c>
      <c r="B95" s="10" t="str">
        <f aca="false">VLOOKUP(MID(A95,1,3),$AF$4:$AG$27,2,FALSE())&amp;VLOOKUP(MID(A95,5,3),$AF$4:$AG$27,2,FALSE())</f>
        <v>やお</v>
      </c>
      <c r="C95" s="10" t="s">
        <v>398</v>
      </c>
      <c r="D95" s="10"/>
      <c r="E95" s="11" t="s">
        <v>399</v>
      </c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</row>
    <row r="96" customFormat="false" ht="12.75" hidden="false" customHeight="true" outlineLevel="0" collapsed="false">
      <c r="A96" s="12" t="s">
        <v>400</v>
      </c>
      <c r="B96" s="10" t="str">
        <f aca="false">VLOOKUP(MID(A96,1,3),$AF$4:$AG$27,2,FALSE())&amp;VLOOKUP(MID(A96,5,3),$AF$4:$AG$27,2,FALSE())</f>
        <v>やた</v>
      </c>
      <c r="C96" s="10" t="s">
        <v>401</v>
      </c>
      <c r="D96" s="10" t="s">
        <v>402</v>
      </c>
      <c r="E96" s="11" t="s">
        <v>403</v>
      </c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</row>
    <row r="97" customFormat="false" ht="12.75" hidden="false" customHeight="true" outlineLevel="0" collapsed="false">
      <c r="A97" s="12" t="s">
        <v>404</v>
      </c>
      <c r="B97" s="10" t="str">
        <f aca="false">VLOOKUP(MID(A97,1,3),$AF$4:$AG$27,2,FALSE())&amp;VLOOKUP(MID(A97,5,3),$AF$4:$AG$27,2,FALSE())</f>
        <v>やま</v>
      </c>
      <c r="C97" s="10" t="s">
        <v>405</v>
      </c>
      <c r="D97" s="10" t="s">
        <v>406</v>
      </c>
      <c r="E97" s="11" t="s">
        <v>407</v>
      </c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</row>
    <row r="98" customFormat="false" ht="12.75" hidden="false" customHeight="true" outlineLevel="0" collapsed="false">
      <c r="A98" s="12" t="s">
        <v>408</v>
      </c>
      <c r="B98" s="10" t="str">
        <f aca="false">VLOOKUP(MID(A98,1,3),$AF$4:$AG$27,2,FALSE())&amp;VLOOKUP(MID(A98,5,3),$AF$4:$AG$27,2,FALSE())</f>
        <v>やな</v>
      </c>
      <c r="C98" s="10" t="s">
        <v>409</v>
      </c>
      <c r="D98" s="10" t="s">
        <v>410</v>
      </c>
      <c r="E98" s="11" t="s">
        <v>411</v>
      </c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</row>
    <row r="99" customFormat="false" ht="12.75" hidden="false" customHeight="true" outlineLevel="0" collapsed="false">
      <c r="A99" s="12" t="s">
        <v>412</v>
      </c>
      <c r="B99" s="10" t="str">
        <f aca="false">VLOOKUP(MID(A99,1,3),$AF$4:$AG$27,2,FALSE())&amp;VLOOKUP(MID(A99,5,3),$AF$4:$AG$27,2,FALSE())</f>
        <v>やも</v>
      </c>
      <c r="C99" s="10" t="s">
        <v>413</v>
      </c>
      <c r="D99" s="10" t="s">
        <v>414</v>
      </c>
      <c r="E99" s="11" t="s">
        <v>415</v>
      </c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</row>
    <row r="100" customFormat="false" ht="12.75" hidden="false" customHeight="true" outlineLevel="0" collapsed="false">
      <c r="A100" s="12" t="s">
        <v>416</v>
      </c>
      <c r="B100" s="10" t="str">
        <f aca="false">VLOOKUP(MID(A100,1,3),$AF$4:$AG$27,2,FALSE())&amp;VLOOKUP(MID(A100,5,3),$AF$4:$AG$27,2,FALSE())</f>
        <v>やし</v>
      </c>
      <c r="C100" s="10" t="s">
        <v>417</v>
      </c>
      <c r="D100" s="10" t="s">
        <v>418</v>
      </c>
      <c r="E100" s="11" t="s">
        <v>419</v>
      </c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</row>
    <row r="101" customFormat="false" ht="12.75" hidden="false" customHeight="true" outlineLevel="0" collapsed="false">
      <c r="A101" s="12" t="s">
        <v>420</v>
      </c>
      <c r="B101" s="10" t="str">
        <f aca="false">VLOOKUP(MID(A101,1,3),$AF$4:$AG$27,2,FALSE())&amp;VLOOKUP(MID(A101,5,3),$AF$4:$AG$27,2,FALSE())</f>
        <v>やい</v>
      </c>
      <c r="C101" s="10" t="s">
        <v>421</v>
      </c>
      <c r="D101" s="10" t="s">
        <v>422</v>
      </c>
      <c r="E101" s="11" t="s">
        <v>423</v>
      </c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</row>
    <row r="102" customFormat="false" ht="12.75" hidden="false" customHeight="true" outlineLevel="0" collapsed="false">
      <c r="A102" s="12" t="s">
        <v>424</v>
      </c>
      <c r="B102" s="10" t="str">
        <f aca="false">VLOOKUP(MID(A102,1,3),$AF$4:$AG$27,2,FALSE())&amp;VLOOKUP(MID(A102,5,3),$AF$4:$AG$27,2,FALSE())</f>
        <v>やと</v>
      </c>
      <c r="C102" s="10" t="s">
        <v>425</v>
      </c>
      <c r="D102" s="10" t="s">
        <v>426</v>
      </c>
      <c r="E102" s="11" t="s">
        <v>427</v>
      </c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</row>
    <row r="103" customFormat="false" ht="12.75" hidden="false" customHeight="true" outlineLevel="0" collapsed="false">
      <c r="A103" s="12" t="s">
        <v>428</v>
      </c>
      <c r="B103" s="10" t="str">
        <f aca="false">VLOOKUP(MID(A103,1,3),$AF$4:$AG$27,2,FALSE())&amp;VLOOKUP(MID(A103,5,3),$AF$4:$AG$27,2,FALSE())</f>
        <v>やみ</v>
      </c>
      <c r="C103" s="10" t="s">
        <v>429</v>
      </c>
      <c r="D103" s="10"/>
      <c r="E103" s="11" t="s">
        <v>430</v>
      </c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</row>
    <row r="104" customFormat="false" ht="12.75" hidden="false" customHeight="true" outlineLevel="0" collapsed="false">
      <c r="A104" s="12" t="s">
        <v>431</v>
      </c>
      <c r="B104" s="10" t="str">
        <f aca="false">VLOOKUP(MID(A104,1,3),$AF$4:$AG$27,2,FALSE())&amp;VLOOKUP(MID(A104,5,3),$AF$4:$AG$27,2,FALSE())</f>
        <v>やそ</v>
      </c>
      <c r="C104" s="10" t="s">
        <v>432</v>
      </c>
      <c r="D104" s="10" t="s">
        <v>433</v>
      </c>
      <c r="E104" s="11" t="s">
        <v>434</v>
      </c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</row>
    <row r="105" customFormat="false" ht="12.75" hidden="false" customHeight="true" outlineLevel="0" collapsed="false">
      <c r="A105" s="12" t="s">
        <v>435</v>
      </c>
      <c r="B105" s="10" t="str">
        <f aca="false">VLOOKUP(MID(A105,1,3),$AF$4:$AG$27,2,FALSE())&amp;VLOOKUP(MID(A105,5,3),$AF$4:$AG$27,2,FALSE())</f>
        <v>やに</v>
      </c>
      <c r="C105" s="10" t="s">
        <v>436</v>
      </c>
      <c r="D105" s="10" t="s">
        <v>437</v>
      </c>
      <c r="E105" s="11" t="s">
        <v>438</v>
      </c>
      <c r="F105" s="6"/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  <c r="AA105" s="6"/>
      <c r="AB105" s="6"/>
      <c r="AC105" s="6"/>
      <c r="AD105" s="6"/>
      <c r="AE105" s="6"/>
      <c r="AF105" s="6"/>
      <c r="AG105" s="6"/>
    </row>
    <row r="106" customFormat="false" ht="12.75" hidden="false" customHeight="true" outlineLevel="0" collapsed="false">
      <c r="A106" s="12" t="s">
        <v>439</v>
      </c>
      <c r="B106" s="10" t="str">
        <f aca="false">VLOOKUP(MID(A106,1,3),$AF$4:$AG$27,2,FALSE())&amp;VLOOKUP(MID(A106,5,3),$AF$4:$AG$27,2,FALSE())</f>
        <v>やこ</v>
      </c>
      <c r="C106" s="10" t="s">
        <v>440</v>
      </c>
      <c r="D106" s="10" t="s">
        <v>441</v>
      </c>
      <c r="E106" s="11" t="s">
        <v>442</v>
      </c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</row>
    <row r="107" customFormat="false" ht="12.75" hidden="false" customHeight="true" outlineLevel="0" collapsed="false">
      <c r="A107" s="12" t="s">
        <v>443</v>
      </c>
      <c r="B107" s="10" t="str">
        <f aca="false">VLOOKUP(MID(A107,1,3),$AF$4:$AG$27,2,FALSE())&amp;VLOOKUP(MID(A107,5,3),$AF$4:$AG$27,2,FALSE())</f>
        <v>やか</v>
      </c>
      <c r="C107" s="10" t="s">
        <v>444</v>
      </c>
      <c r="D107" s="10" t="s">
        <v>445</v>
      </c>
      <c r="E107" s="11" t="s">
        <v>446</v>
      </c>
      <c r="F107" s="6"/>
      <c r="G107" s="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  <c r="AA107" s="6"/>
      <c r="AB107" s="6"/>
      <c r="AC107" s="6"/>
      <c r="AD107" s="6"/>
      <c r="AE107" s="6"/>
      <c r="AF107" s="6"/>
      <c r="AG107" s="6"/>
    </row>
    <row r="108" customFormat="false" ht="12.75" hidden="false" customHeight="true" outlineLevel="0" collapsed="false">
      <c r="A108" s="12" t="s">
        <v>447</v>
      </c>
      <c r="B108" s="10" t="str">
        <f aca="false">VLOOKUP(MID(A108,1,3),$AF$4:$AG$27,2,FALSE())&amp;VLOOKUP(MID(A108,5,3),$AF$4:$AG$27,2,FALSE())</f>
        <v>やさ</v>
      </c>
      <c r="C108" s="10" t="s">
        <v>448</v>
      </c>
      <c r="D108" s="10" t="s">
        <v>449</v>
      </c>
      <c r="E108" s="11" t="s">
        <v>450</v>
      </c>
      <c r="F108" s="6"/>
      <c r="G108" s="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  <c r="AA108" s="6"/>
      <c r="AB108" s="6"/>
      <c r="AC108" s="6"/>
      <c r="AD108" s="6"/>
      <c r="AE108" s="6"/>
      <c r="AF108" s="6"/>
      <c r="AG108" s="6"/>
    </row>
    <row r="109" customFormat="false" ht="13.5" hidden="false" customHeight="true" outlineLevel="0" collapsed="false">
      <c r="A109" s="12" t="s">
        <v>451</v>
      </c>
      <c r="B109" s="10" t="str">
        <f aca="false">VLOOKUP(MID(A109,1,3),$AF$4:$AG$27,2,FALSE())&amp;VLOOKUP(MID(A109,5,3),$AF$4:$AG$27,2,FALSE())</f>
        <v>やあ</v>
      </c>
      <c r="C109" s="10" t="s">
        <v>452</v>
      </c>
      <c r="D109" s="10" t="s">
        <v>453</v>
      </c>
      <c r="E109" s="11" t="s">
        <v>454</v>
      </c>
      <c r="F109" s="6"/>
      <c r="G109" s="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  <c r="AA109" s="6"/>
      <c r="AB109" s="6"/>
      <c r="AC109" s="6"/>
      <c r="AD109" s="6"/>
      <c r="AE109" s="6"/>
      <c r="AF109" s="6"/>
      <c r="AG109" s="6"/>
    </row>
    <row r="110" customFormat="false" ht="13.5" hidden="false" customHeight="true" outlineLevel="0" collapsed="false">
      <c r="A110" s="9" t="s">
        <v>455</v>
      </c>
      <c r="B110" s="38" t="str">
        <f aca="false">VLOOKUP(MID(A110,1,3),$AF$4:$AG$27,2,FALSE())&amp;VLOOKUP(MID(A110,5,3),$AF$4:$AG$27,2,FALSE())</f>
        <v>まの</v>
      </c>
      <c r="C110" s="38" t="s">
        <v>456</v>
      </c>
      <c r="D110" s="38"/>
      <c r="E110" s="39" t="s">
        <v>457</v>
      </c>
      <c r="F110" s="6"/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  <c r="AA110" s="6"/>
      <c r="AB110" s="6"/>
      <c r="AC110" s="6"/>
      <c r="AD110" s="6"/>
      <c r="AE110" s="6"/>
      <c r="AF110" s="6"/>
      <c r="AG110" s="6"/>
    </row>
    <row r="111" customFormat="false" ht="12.75" hidden="false" customHeight="true" outlineLevel="0" collapsed="false">
      <c r="A111" s="12" t="s">
        <v>458</v>
      </c>
      <c r="B111" s="10" t="str">
        <f aca="false">VLOOKUP(MID(A111,1,3),$AF$4:$AG$27,2,FALSE())&amp;VLOOKUP(MID(A111,5,3),$AF$4:$AG$27,2,FALSE())</f>
        <v>まち</v>
      </c>
      <c r="C111" s="10" t="s">
        <v>459</v>
      </c>
      <c r="D111" s="10" t="s">
        <v>460</v>
      </c>
      <c r="E111" s="11" t="s">
        <v>461</v>
      </c>
      <c r="F111" s="6"/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  <c r="AA111" s="6"/>
      <c r="AB111" s="6"/>
      <c r="AC111" s="6"/>
      <c r="AD111" s="6"/>
      <c r="AE111" s="6"/>
      <c r="AF111" s="6"/>
      <c r="AG111" s="6"/>
    </row>
    <row r="112" customFormat="false" ht="12.75" hidden="false" customHeight="true" outlineLevel="0" collapsed="false">
      <c r="A112" s="12" t="s">
        <v>462</v>
      </c>
      <c r="B112" s="10" t="str">
        <f aca="false">VLOOKUP(MID(A112,1,3),$AF$4:$AG$27,2,FALSE())&amp;VLOOKUP(MID(A112,5,3),$AF$4:$AG$27,2,FALSE())</f>
        <v>まき</v>
      </c>
      <c r="C112" s="10" t="s">
        <v>463</v>
      </c>
      <c r="D112" s="10" t="s">
        <v>464</v>
      </c>
      <c r="E112" s="11" t="s">
        <v>465</v>
      </c>
      <c r="F112" s="6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  <c r="AA112" s="6"/>
      <c r="AB112" s="6"/>
      <c r="AC112" s="6"/>
      <c r="AD112" s="6"/>
      <c r="AE112" s="6"/>
      <c r="AF112" s="6"/>
      <c r="AG112" s="6"/>
    </row>
    <row r="113" customFormat="false" ht="12.75" hidden="false" customHeight="true" outlineLevel="0" collapsed="false">
      <c r="A113" s="12" t="s">
        <v>466</v>
      </c>
      <c r="B113" s="10" t="str">
        <f aca="false">VLOOKUP(MID(A113,1,3),$AF$4:$AG$27,2,FALSE())&amp;VLOOKUP(MID(A113,5,3),$AF$4:$AG$27,2,FALSE())</f>
        <v>まお</v>
      </c>
      <c r="C113" s="10" t="s">
        <v>467</v>
      </c>
      <c r="D113" s="10"/>
      <c r="E113" s="11" t="s">
        <v>468</v>
      </c>
      <c r="F113" s="6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  <c r="AA113" s="6"/>
      <c r="AB113" s="6"/>
      <c r="AC113" s="6"/>
      <c r="AD113" s="6"/>
      <c r="AE113" s="6"/>
      <c r="AF113" s="6"/>
      <c r="AG113" s="6"/>
    </row>
    <row r="114" customFormat="false" ht="12.75" hidden="false" customHeight="true" outlineLevel="0" collapsed="false">
      <c r="A114" s="12" t="s">
        <v>469</v>
      </c>
      <c r="B114" s="10" t="str">
        <f aca="false">VLOOKUP(MID(A114,1,3),$AF$4:$AG$27,2,FALSE())&amp;VLOOKUP(MID(A114,5,3),$AF$4:$AG$27,2,FALSE())</f>
        <v>また</v>
      </c>
      <c r="C114" s="10" t="s">
        <v>470</v>
      </c>
      <c r="D114" s="10" t="s">
        <v>471</v>
      </c>
      <c r="E114" s="11" t="s">
        <v>472</v>
      </c>
      <c r="F114" s="6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  <c r="AA114" s="6"/>
      <c r="AB114" s="6"/>
      <c r="AC114" s="6"/>
      <c r="AD114" s="6"/>
      <c r="AE114" s="6"/>
      <c r="AF114" s="6"/>
      <c r="AG114" s="6"/>
    </row>
    <row r="115" customFormat="false" ht="12.75" hidden="false" customHeight="true" outlineLevel="0" collapsed="false">
      <c r="A115" s="12" t="s">
        <v>473</v>
      </c>
      <c r="B115" s="10" t="str">
        <f aca="false">VLOOKUP(MID(A115,1,3),$AF$4:$AG$27,2,FALSE())&amp;VLOOKUP(MID(A115,5,3),$AF$4:$AG$27,2,FALSE())</f>
        <v>まや</v>
      </c>
      <c r="C115" s="10" t="s">
        <v>474</v>
      </c>
      <c r="D115" s="10" t="s">
        <v>475</v>
      </c>
      <c r="E115" s="11" t="s">
        <v>476</v>
      </c>
      <c r="F115" s="6"/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  <c r="AA115" s="6"/>
      <c r="AB115" s="6"/>
      <c r="AC115" s="6"/>
      <c r="AD115" s="6"/>
      <c r="AE115" s="6"/>
      <c r="AF115" s="6"/>
      <c r="AG115" s="6"/>
    </row>
    <row r="116" customFormat="false" ht="12.75" hidden="false" customHeight="true" outlineLevel="0" collapsed="false">
      <c r="A116" s="12" t="s">
        <v>477</v>
      </c>
      <c r="B116" s="10" t="str">
        <f aca="false">VLOOKUP(MID(A116,1,3),$AF$4:$AG$27,2,FALSE())&amp;VLOOKUP(MID(A116,5,3),$AF$4:$AG$27,2,FALSE())</f>
        <v>まな</v>
      </c>
      <c r="C116" s="10" t="s">
        <v>478</v>
      </c>
      <c r="D116" s="10"/>
      <c r="E116" s="11" t="s">
        <v>479</v>
      </c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</row>
    <row r="117" customFormat="false" ht="12.75" hidden="false" customHeight="true" outlineLevel="0" collapsed="false">
      <c r="A117" s="12" t="s">
        <v>480</v>
      </c>
      <c r="B117" s="10" t="str">
        <f aca="false">VLOOKUP(MID(A117,1,3),$AF$4:$AG$27,2,FALSE())&amp;VLOOKUP(MID(A117,5,3),$AF$4:$AG$27,2,FALSE())</f>
        <v>まし</v>
      </c>
      <c r="C117" s="10" t="s">
        <v>481</v>
      </c>
      <c r="D117" s="10" t="s">
        <v>482</v>
      </c>
      <c r="E117" s="11" t="s">
        <v>483</v>
      </c>
      <c r="F117" s="6"/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</row>
    <row r="118" customFormat="false" ht="12.75" hidden="false" customHeight="true" outlineLevel="0" collapsed="false">
      <c r="A118" s="12" t="s">
        <v>484</v>
      </c>
      <c r="B118" s="10" t="str">
        <f aca="false">VLOOKUP(MID(A118,1,3),$AF$4:$AG$27,2,FALSE())&amp;VLOOKUP(MID(A118,5,3),$AF$4:$AG$27,2,FALSE())</f>
        <v>まゆ</v>
      </c>
      <c r="C118" s="10" t="s">
        <v>485</v>
      </c>
      <c r="D118" s="10"/>
      <c r="E118" s="11" t="s">
        <v>486</v>
      </c>
      <c r="F118" s="6"/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</row>
    <row r="119" customFormat="false" ht="12.75" hidden="false" customHeight="true" outlineLevel="0" collapsed="false">
      <c r="A119" s="12" t="s">
        <v>487</v>
      </c>
      <c r="B119" s="10" t="str">
        <f aca="false">VLOOKUP(MID(A119,1,3),$AF$4:$AG$27,2,FALSE())&amp;VLOOKUP(MID(A119,5,3),$AF$4:$AG$27,2,FALSE())</f>
        <v>まい</v>
      </c>
      <c r="C119" s="10" t="s">
        <v>488</v>
      </c>
      <c r="D119" s="10" t="s">
        <v>489</v>
      </c>
      <c r="E119" s="11" t="s">
        <v>490</v>
      </c>
      <c r="F119" s="6"/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  <c r="AA119" s="6"/>
      <c r="AB119" s="6"/>
      <c r="AC119" s="6"/>
      <c r="AD119" s="6"/>
      <c r="AE119" s="6"/>
      <c r="AF119" s="6"/>
      <c r="AG119" s="6"/>
    </row>
    <row r="120" customFormat="false" ht="12.75" hidden="false" customHeight="true" outlineLevel="0" collapsed="false">
      <c r="A120" s="12" t="s">
        <v>491</v>
      </c>
      <c r="B120" s="10" t="str">
        <f aca="false">VLOOKUP(MID(A120,1,3),$AF$4:$AG$27,2,FALSE())&amp;VLOOKUP(MID(A120,5,3),$AF$4:$AG$27,2,FALSE())</f>
        <v>まと</v>
      </c>
      <c r="C120" s="10" t="s">
        <v>492</v>
      </c>
      <c r="D120" s="10" t="s">
        <v>493</v>
      </c>
      <c r="E120" s="11" t="s">
        <v>494</v>
      </c>
      <c r="F120" s="6"/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  <c r="AA120" s="6"/>
      <c r="AB120" s="6"/>
      <c r="AC120" s="6"/>
      <c r="AD120" s="6"/>
      <c r="AE120" s="6"/>
      <c r="AF120" s="6"/>
      <c r="AG120" s="6"/>
    </row>
    <row r="121" customFormat="false" ht="12.75" hidden="false" customHeight="true" outlineLevel="0" collapsed="false">
      <c r="A121" s="12" t="s">
        <v>495</v>
      </c>
      <c r="B121" s="10" t="str">
        <f aca="false">VLOOKUP(MID(A121,1,3),$AF$4:$AG$27,2,FALSE())&amp;VLOOKUP(MID(A121,5,3),$AF$4:$AG$27,2,FALSE())</f>
        <v>まそ</v>
      </c>
      <c r="C121" s="10" t="s">
        <v>496</v>
      </c>
      <c r="D121" s="10"/>
      <c r="E121" s="11" t="s">
        <v>497</v>
      </c>
      <c r="F121" s="6"/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  <c r="AA121" s="6"/>
      <c r="AB121" s="6"/>
      <c r="AC121" s="6"/>
      <c r="AD121" s="6"/>
      <c r="AE121" s="6"/>
      <c r="AF121" s="6"/>
      <c r="AG121" s="6"/>
    </row>
    <row r="122" customFormat="false" ht="12.75" hidden="false" customHeight="true" outlineLevel="0" collapsed="false">
      <c r="A122" s="12" t="s">
        <v>498</v>
      </c>
      <c r="B122" s="10" t="str">
        <f aca="false">VLOOKUP(MID(A122,1,3),$AF$4:$AG$27,2,FALSE())&amp;VLOOKUP(MID(A122,5,3),$AF$4:$AG$27,2,FALSE())</f>
        <v>まに</v>
      </c>
      <c r="C122" s="10" t="s">
        <v>499</v>
      </c>
      <c r="D122" s="10"/>
      <c r="E122" s="11" t="s">
        <v>500</v>
      </c>
      <c r="F122" s="6"/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  <c r="AA122" s="6"/>
      <c r="AB122" s="6"/>
      <c r="AC122" s="6"/>
      <c r="AD122" s="6"/>
      <c r="AE122" s="6"/>
      <c r="AF122" s="6"/>
      <c r="AG122" s="6"/>
    </row>
    <row r="123" customFormat="false" ht="12.75" hidden="false" customHeight="true" outlineLevel="0" collapsed="false">
      <c r="A123" s="12" t="s">
        <v>501</v>
      </c>
      <c r="B123" s="10" t="str">
        <f aca="false">VLOOKUP(MID(A123,1,3),$AF$4:$AG$27,2,FALSE())&amp;VLOOKUP(MID(A123,5,3),$AF$4:$AG$27,2,FALSE())</f>
        <v>まよ</v>
      </c>
      <c r="C123" s="10" t="s">
        <v>502</v>
      </c>
      <c r="D123" s="10"/>
      <c r="E123" s="11" t="s">
        <v>503</v>
      </c>
      <c r="F123" s="6"/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  <c r="AA123" s="6"/>
      <c r="AB123" s="6"/>
      <c r="AC123" s="6"/>
      <c r="AD123" s="6"/>
      <c r="AE123" s="6"/>
      <c r="AF123" s="6"/>
      <c r="AG123" s="6"/>
    </row>
    <row r="124" customFormat="false" ht="12.75" hidden="false" customHeight="true" outlineLevel="0" collapsed="false">
      <c r="A124" s="12" t="s">
        <v>504</v>
      </c>
      <c r="B124" s="10" t="str">
        <f aca="false">VLOOKUP(MID(A124,1,3),$AF$4:$AG$27,2,FALSE())&amp;VLOOKUP(MID(A124,5,3),$AF$4:$AG$27,2,FALSE())</f>
        <v>まこ</v>
      </c>
      <c r="C124" s="10" t="s">
        <v>505</v>
      </c>
      <c r="D124" s="10"/>
      <c r="E124" s="11" t="s">
        <v>506</v>
      </c>
      <c r="F124" s="6"/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  <c r="AA124" s="6"/>
      <c r="AB124" s="6"/>
      <c r="AC124" s="6"/>
      <c r="AD124" s="6"/>
      <c r="AE124" s="6"/>
      <c r="AF124" s="6"/>
      <c r="AG124" s="6"/>
    </row>
    <row r="125" customFormat="false" ht="12.75" hidden="false" customHeight="true" outlineLevel="0" collapsed="false">
      <c r="A125" s="12" t="s">
        <v>507</v>
      </c>
      <c r="B125" s="10" t="str">
        <f aca="false">VLOOKUP(MID(A125,1,3),$AF$4:$AG$27,2,FALSE())&amp;VLOOKUP(MID(A125,5,3),$AF$4:$AG$27,2,FALSE())</f>
        <v>まか</v>
      </c>
      <c r="C125" s="10" t="s">
        <v>508</v>
      </c>
      <c r="D125" s="10" t="s">
        <v>509</v>
      </c>
      <c r="E125" s="11" t="s">
        <v>510</v>
      </c>
      <c r="F125" s="6"/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  <c r="AA125" s="6"/>
      <c r="AB125" s="6"/>
      <c r="AC125" s="6"/>
      <c r="AD125" s="6"/>
      <c r="AE125" s="6"/>
      <c r="AF125" s="6"/>
      <c r="AG125" s="6"/>
    </row>
    <row r="126" customFormat="false" ht="12.75" hidden="false" customHeight="true" outlineLevel="0" collapsed="false">
      <c r="A126" s="12" t="s">
        <v>511</v>
      </c>
      <c r="B126" s="10" t="str">
        <f aca="false">VLOOKUP(MID(A126,1,3),$AF$4:$AG$27,2,FALSE())&amp;VLOOKUP(MID(A126,5,3),$AF$4:$AG$27,2,FALSE())</f>
        <v>まさ</v>
      </c>
      <c r="C126" s="10" t="s">
        <v>512</v>
      </c>
      <c r="D126" s="10" t="s">
        <v>513</v>
      </c>
      <c r="E126" s="11" t="s">
        <v>514</v>
      </c>
      <c r="F126" s="6"/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  <c r="AA126" s="6"/>
      <c r="AB126" s="6"/>
      <c r="AC126" s="6"/>
      <c r="AD126" s="6"/>
      <c r="AE126" s="6"/>
      <c r="AF126" s="6"/>
      <c r="AG126" s="6"/>
    </row>
    <row r="127" customFormat="false" ht="13.5" hidden="false" customHeight="true" outlineLevel="0" collapsed="false">
      <c r="A127" s="35" t="s">
        <v>515</v>
      </c>
      <c r="B127" s="36" t="str">
        <f aca="false">VLOOKUP(MID(A127,1,3),$AF$4:$AG$27,2,FALSE())&amp;VLOOKUP(MID(A127,5,3),$AF$4:$AG$27,2,FALSE())</f>
        <v>まあ</v>
      </c>
      <c r="C127" s="36" t="s">
        <v>516</v>
      </c>
      <c r="D127" s="36"/>
      <c r="E127" s="37" t="s">
        <v>517</v>
      </c>
      <c r="F127" s="6"/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  <c r="AA127" s="6"/>
      <c r="AB127" s="6"/>
      <c r="AC127" s="6"/>
      <c r="AD127" s="6"/>
      <c r="AE127" s="6"/>
      <c r="AF127" s="6"/>
      <c r="AG127" s="6"/>
    </row>
    <row r="128" customFormat="false" ht="13.5" hidden="false" customHeight="true" outlineLevel="0" collapsed="false">
      <c r="A128" s="9" t="s">
        <v>518</v>
      </c>
      <c r="B128" s="38" t="str">
        <f aca="false">VLOOKUP(MID(A128,1,3),$AF$4:$AG$27,2,FALSE())&amp;VLOOKUP(MID(A128,5,3),$AF$4:$AG$27,2,FALSE())</f>
        <v>なち</v>
      </c>
      <c r="C128" s="38" t="s">
        <v>519</v>
      </c>
      <c r="D128" s="38"/>
      <c r="E128" s="39" t="s">
        <v>520</v>
      </c>
      <c r="F128" s="6"/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  <c r="AA128" s="6"/>
      <c r="AB128" s="6"/>
      <c r="AC128" s="6"/>
      <c r="AD128" s="6"/>
      <c r="AE128" s="6"/>
      <c r="AF128" s="6"/>
      <c r="AG128" s="6"/>
    </row>
    <row r="129" customFormat="false" ht="12.75" hidden="false" customHeight="true" outlineLevel="0" collapsed="false">
      <c r="A129" s="12" t="s">
        <v>521</v>
      </c>
      <c r="B129" s="10" t="str">
        <f aca="false">VLOOKUP(MID(A129,1,3),$AF$4:$AG$27,2,FALSE())&amp;VLOOKUP(MID(A129,5,3),$AF$4:$AG$27,2,FALSE())</f>
        <v>なき</v>
      </c>
      <c r="C129" s="10" t="s">
        <v>522</v>
      </c>
      <c r="D129" s="10"/>
      <c r="E129" s="11" t="s">
        <v>523</v>
      </c>
      <c r="F129" s="6"/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  <c r="AA129" s="6"/>
      <c r="AB129" s="6"/>
      <c r="AC129" s="6"/>
      <c r="AD129" s="6"/>
      <c r="AE129" s="6"/>
      <c r="AF129" s="6"/>
      <c r="AG129" s="6"/>
    </row>
    <row r="130" customFormat="false" ht="12.75" hidden="false" customHeight="true" outlineLevel="0" collapsed="false">
      <c r="A130" s="12" t="s">
        <v>524</v>
      </c>
      <c r="B130" s="10" t="str">
        <f aca="false">VLOOKUP(MID(A130,1,3),$AF$4:$AG$27,2,FALSE())&amp;VLOOKUP(MID(A130,5,3),$AF$4:$AG$27,2,FALSE())</f>
        <v>なお</v>
      </c>
      <c r="C130" s="10" t="s">
        <v>525</v>
      </c>
      <c r="D130" s="10" t="s">
        <v>526</v>
      </c>
      <c r="E130" s="11" t="s">
        <v>527</v>
      </c>
      <c r="F130" s="6"/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  <c r="AA130" s="6"/>
      <c r="AB130" s="6"/>
      <c r="AC130" s="6"/>
      <c r="AD130" s="6"/>
      <c r="AE130" s="6"/>
      <c r="AF130" s="6"/>
      <c r="AG130" s="6"/>
    </row>
    <row r="131" customFormat="false" ht="12.75" hidden="false" customHeight="true" outlineLevel="0" collapsed="false">
      <c r="A131" s="12" t="s">
        <v>528</v>
      </c>
      <c r="B131" s="10" t="str">
        <f aca="false">VLOOKUP(MID(A131,1,3),$AF$4:$AG$27,2,FALSE())&amp;VLOOKUP(MID(A131,5,3),$AF$4:$AG$27,2,FALSE())</f>
        <v>なた</v>
      </c>
      <c r="C131" s="10" t="s">
        <v>529</v>
      </c>
      <c r="D131" s="10" t="s">
        <v>530</v>
      </c>
      <c r="E131" s="11" t="s">
        <v>531</v>
      </c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</row>
    <row r="132" customFormat="false" ht="12.75" hidden="false" customHeight="true" outlineLevel="0" collapsed="false">
      <c r="A132" s="12" t="s">
        <v>532</v>
      </c>
      <c r="B132" s="10" t="str">
        <f aca="false">VLOOKUP(MID(A132,1,3),$AF$4:$AG$27,2,FALSE())&amp;VLOOKUP(MID(A132,5,3),$AF$4:$AG$27,2,FALSE())</f>
        <v>なや</v>
      </c>
      <c r="C132" s="10" t="s">
        <v>533</v>
      </c>
      <c r="D132" s="10" t="s">
        <v>534</v>
      </c>
      <c r="E132" s="11" t="s">
        <v>535</v>
      </c>
      <c r="F132" s="6"/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  <c r="AA132" s="6"/>
      <c r="AB132" s="6"/>
      <c r="AC132" s="6"/>
      <c r="AD132" s="6"/>
      <c r="AE132" s="6"/>
      <c r="AF132" s="6"/>
      <c r="AG132" s="6"/>
    </row>
    <row r="133" customFormat="false" ht="12.75" hidden="false" customHeight="true" outlineLevel="0" collapsed="false">
      <c r="A133" s="12" t="s">
        <v>536</v>
      </c>
      <c r="B133" s="10" t="str">
        <f aca="false">VLOOKUP(MID(A133,1,3),$AF$4:$AG$27,2,FALSE())&amp;VLOOKUP(MID(A133,5,3),$AF$4:$AG$27,2,FALSE())</f>
        <v>なま</v>
      </c>
      <c r="C133" s="10" t="s">
        <v>537</v>
      </c>
      <c r="D133" s="10"/>
      <c r="E133" s="11" t="s">
        <v>538</v>
      </c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</row>
    <row r="134" customFormat="false" ht="12.75" hidden="false" customHeight="true" outlineLevel="0" collapsed="false">
      <c r="A134" s="12" t="s">
        <v>539</v>
      </c>
      <c r="B134" s="10" t="str">
        <f aca="false">VLOOKUP(MID(A134,1,3),$AF$4:$AG$27,2,FALSE())&amp;VLOOKUP(MID(A134,5,3),$AF$4:$AG$27,2,FALSE())</f>
        <v>なも</v>
      </c>
      <c r="C134" s="10" t="s">
        <v>540</v>
      </c>
      <c r="D134" s="10"/>
      <c r="E134" s="11" t="s">
        <v>541</v>
      </c>
      <c r="F134" s="6"/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  <c r="AA134" s="6"/>
      <c r="AB134" s="6"/>
      <c r="AC134" s="6"/>
      <c r="AD134" s="6"/>
      <c r="AE134" s="6"/>
      <c r="AF134" s="6"/>
      <c r="AG134" s="6"/>
    </row>
    <row r="135" customFormat="false" ht="12.75" hidden="false" customHeight="true" outlineLevel="0" collapsed="false">
      <c r="A135" s="12" t="s">
        <v>542</v>
      </c>
      <c r="B135" s="10" t="str">
        <f aca="false">VLOOKUP(MID(A135,1,3),$AF$4:$AG$27,2,FALSE())&amp;VLOOKUP(MID(A135,5,3),$AF$4:$AG$27,2,FALSE())</f>
        <v>なし</v>
      </c>
      <c r="C135" s="10" t="s">
        <v>543</v>
      </c>
      <c r="D135" s="10"/>
      <c r="E135" s="11" t="s">
        <v>544</v>
      </c>
      <c r="F135" s="6"/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  <c r="AA135" s="6"/>
      <c r="AB135" s="6"/>
      <c r="AC135" s="6"/>
      <c r="AD135" s="6"/>
      <c r="AE135" s="6"/>
      <c r="AF135" s="6"/>
      <c r="AG135" s="6"/>
    </row>
    <row r="136" customFormat="false" ht="12.75" hidden="false" customHeight="true" outlineLevel="0" collapsed="false">
      <c r="A136" s="12" t="s">
        <v>545</v>
      </c>
      <c r="B136" s="10" t="str">
        <f aca="false">VLOOKUP(MID(A136,1,3),$AF$4:$AG$27,2,FALSE())&amp;VLOOKUP(MID(A136,5,3),$AF$4:$AG$27,2,FALSE())</f>
        <v>なゆ</v>
      </c>
      <c r="C136" s="10" t="s">
        <v>546</v>
      </c>
      <c r="D136" s="10"/>
      <c r="E136" s="11" t="s">
        <v>547</v>
      </c>
      <c r="F136" s="6"/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  <c r="AA136" s="6"/>
      <c r="AB136" s="6"/>
      <c r="AC136" s="6"/>
      <c r="AD136" s="6"/>
      <c r="AE136" s="6"/>
      <c r="AF136" s="6"/>
      <c r="AG136" s="6"/>
    </row>
    <row r="137" customFormat="false" ht="12.75" hidden="false" customHeight="true" outlineLevel="0" collapsed="false">
      <c r="A137" s="12" t="s">
        <v>548</v>
      </c>
      <c r="B137" s="10" t="str">
        <f aca="false">VLOOKUP(MID(A137,1,3),$AF$4:$AG$27,2,FALSE())&amp;VLOOKUP(MID(A137,5,3),$AF$4:$AG$27,2,FALSE())</f>
        <v>ない</v>
      </c>
      <c r="C137" s="10" t="s">
        <v>549</v>
      </c>
      <c r="D137" s="10"/>
      <c r="E137" s="11" t="s">
        <v>550</v>
      </c>
      <c r="F137" s="6"/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  <c r="AA137" s="6"/>
      <c r="AB137" s="6"/>
      <c r="AC137" s="6"/>
      <c r="AD137" s="6"/>
      <c r="AE137" s="6"/>
      <c r="AF137" s="6"/>
      <c r="AG137" s="6"/>
    </row>
    <row r="138" customFormat="false" ht="12.75" hidden="false" customHeight="true" outlineLevel="0" collapsed="false">
      <c r="A138" s="12" t="s">
        <v>551</v>
      </c>
      <c r="B138" s="10" t="str">
        <f aca="false">VLOOKUP(MID(A138,1,3),$AF$4:$AG$27,2,FALSE())&amp;VLOOKUP(MID(A138,5,3),$AF$4:$AG$27,2,FALSE())</f>
        <v>なと</v>
      </c>
      <c r="C138" s="10" t="s">
        <v>552</v>
      </c>
      <c r="D138" s="10"/>
      <c r="E138" s="11" t="s">
        <v>553</v>
      </c>
      <c r="F138" s="6"/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  <c r="AA138" s="6"/>
      <c r="AB138" s="6"/>
      <c r="AC138" s="6"/>
      <c r="AD138" s="6"/>
      <c r="AE138" s="6"/>
      <c r="AF138" s="6"/>
      <c r="AG138" s="6"/>
    </row>
    <row r="139" customFormat="false" ht="12.75" hidden="false" customHeight="true" outlineLevel="0" collapsed="false">
      <c r="A139" s="12" t="s">
        <v>554</v>
      </c>
      <c r="B139" s="10" t="str">
        <f aca="false">VLOOKUP(MID(A139,1,3),$AF$4:$AG$27,2,FALSE())&amp;VLOOKUP(MID(A139,5,3),$AF$4:$AG$27,2,FALSE())</f>
        <v>なみ</v>
      </c>
      <c r="C139" s="10" t="s">
        <v>555</v>
      </c>
      <c r="D139" s="10"/>
      <c r="E139" s="11" t="s">
        <v>556</v>
      </c>
      <c r="F139" s="6"/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  <c r="AA139" s="6"/>
      <c r="AB139" s="6"/>
      <c r="AC139" s="6"/>
      <c r="AD139" s="6"/>
      <c r="AE139" s="6"/>
      <c r="AF139" s="6"/>
      <c r="AG139" s="6"/>
    </row>
    <row r="140" customFormat="false" ht="12.75" hidden="false" customHeight="true" outlineLevel="0" collapsed="false">
      <c r="A140" s="12" t="s">
        <v>557</v>
      </c>
      <c r="B140" s="10" t="str">
        <f aca="false">VLOOKUP(MID(A140,1,3),$AF$4:$AG$27,2,FALSE())&amp;VLOOKUP(MID(A140,5,3),$AF$4:$AG$27,2,FALSE())</f>
        <v>なそ</v>
      </c>
      <c r="C140" s="10" t="s">
        <v>558</v>
      </c>
      <c r="D140" s="10"/>
      <c r="E140" s="11" t="s">
        <v>559</v>
      </c>
      <c r="F140" s="6"/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  <c r="AA140" s="6"/>
      <c r="AB140" s="6"/>
      <c r="AC140" s="6"/>
      <c r="AD140" s="6"/>
      <c r="AE140" s="6"/>
      <c r="AF140" s="6"/>
      <c r="AG140" s="6"/>
    </row>
    <row r="141" customFormat="false" ht="12.75" hidden="false" customHeight="true" outlineLevel="0" collapsed="false">
      <c r="A141" s="12" t="s">
        <v>560</v>
      </c>
      <c r="B141" s="10" t="str">
        <f aca="false">VLOOKUP(MID(A141,1,3),$AF$4:$AG$27,2,FALSE())&amp;VLOOKUP(MID(A141,5,3),$AF$4:$AG$27,2,FALSE())</f>
        <v>なよ</v>
      </c>
      <c r="C141" s="10" t="s">
        <v>561</v>
      </c>
      <c r="D141" s="10" t="s">
        <v>562</v>
      </c>
      <c r="E141" s="11" t="s">
        <v>563</v>
      </c>
      <c r="F141" s="6"/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  <c r="AA141" s="6"/>
      <c r="AB141" s="6"/>
      <c r="AC141" s="6"/>
      <c r="AD141" s="6"/>
      <c r="AE141" s="6"/>
      <c r="AF141" s="6"/>
      <c r="AG141" s="6"/>
    </row>
    <row r="142" customFormat="false" ht="12.75" hidden="false" customHeight="true" outlineLevel="0" collapsed="false">
      <c r="A142" s="12" t="s">
        <v>564</v>
      </c>
      <c r="B142" s="10" t="str">
        <f aca="false">VLOOKUP(MID(A142,1,3),$AF$4:$AG$27,2,FALSE())&amp;VLOOKUP(MID(A142,5,3),$AF$4:$AG$27,2,FALSE())</f>
        <v>なこ</v>
      </c>
      <c r="C142" s="10" t="s">
        <v>565</v>
      </c>
      <c r="D142" s="10" t="s">
        <v>566</v>
      </c>
      <c r="E142" s="11" t="s">
        <v>567</v>
      </c>
      <c r="F142" s="6"/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  <c r="AA142" s="6"/>
      <c r="AB142" s="6"/>
      <c r="AC142" s="6"/>
      <c r="AD142" s="6"/>
      <c r="AE142" s="6"/>
      <c r="AF142" s="6"/>
      <c r="AG142" s="6"/>
    </row>
    <row r="143" customFormat="false" ht="12.75" hidden="false" customHeight="true" outlineLevel="0" collapsed="false">
      <c r="A143" s="12" t="s">
        <v>568</v>
      </c>
      <c r="B143" s="10" t="str">
        <f aca="false">VLOOKUP(MID(A143,1,3),$AF$4:$AG$27,2,FALSE())&amp;VLOOKUP(MID(A143,5,3),$AF$4:$AG$27,2,FALSE())</f>
        <v>なか</v>
      </c>
      <c r="C143" s="10" t="s">
        <v>569</v>
      </c>
      <c r="D143" s="10" t="s">
        <v>570</v>
      </c>
      <c r="E143" s="11" t="s">
        <v>571</v>
      </c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</row>
    <row r="144" customFormat="false" ht="12.75" hidden="false" customHeight="true" outlineLevel="0" collapsed="false">
      <c r="A144" s="12" t="s">
        <v>572</v>
      </c>
      <c r="B144" s="10" t="str">
        <f aca="false">VLOOKUP(MID(A144,1,3),$AF$4:$AG$27,2,FALSE())&amp;VLOOKUP(MID(A144,5,3),$AF$4:$AG$27,2,FALSE())</f>
        <v>なさ</v>
      </c>
      <c r="C144" s="10" t="s">
        <v>573</v>
      </c>
      <c r="D144" s="10"/>
      <c r="E144" s="11" t="s">
        <v>574</v>
      </c>
      <c r="F144" s="6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  <c r="AA144" s="6"/>
      <c r="AB144" s="6"/>
      <c r="AC144" s="6"/>
      <c r="AD144" s="6"/>
      <c r="AE144" s="6"/>
      <c r="AF144" s="6"/>
      <c r="AG144" s="6"/>
    </row>
    <row r="145" customFormat="false" ht="13.5" hidden="false" customHeight="true" outlineLevel="0" collapsed="false">
      <c r="A145" s="35" t="s">
        <v>575</v>
      </c>
      <c r="B145" s="36" t="str">
        <f aca="false">VLOOKUP(MID(A145,1,3),$AF$4:$AG$27,2,FALSE())&amp;VLOOKUP(MID(A145,5,3),$AF$4:$AG$27,2,FALSE())</f>
        <v>なあ</v>
      </c>
      <c r="C145" s="36" t="s">
        <v>576</v>
      </c>
      <c r="D145" s="36"/>
      <c r="E145" s="37" t="s">
        <v>577</v>
      </c>
      <c r="F145" s="6"/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  <c r="AA145" s="6"/>
      <c r="AB145" s="6"/>
      <c r="AC145" s="6"/>
      <c r="AD145" s="6"/>
      <c r="AE145" s="6"/>
      <c r="AF145" s="6"/>
      <c r="AG145" s="6"/>
    </row>
    <row r="146" customFormat="false" ht="13.5" hidden="false" customHeight="true" outlineLevel="0" collapsed="false">
      <c r="A146" s="9" t="s">
        <v>578</v>
      </c>
      <c r="B146" s="38" t="str">
        <f aca="false">VLOOKUP(MID(A146,1,3),$AF$4:$AG$27,2,FALSE())&amp;VLOOKUP(MID(A146,5,3),$AF$4:$AG$27,2,FALSE())</f>
        <v>もの</v>
      </c>
      <c r="C146" s="38" t="s">
        <v>579</v>
      </c>
      <c r="D146" s="38"/>
      <c r="E146" s="39" t="s">
        <v>580</v>
      </c>
      <c r="F146" s="6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  <c r="AA146" s="6"/>
      <c r="AB146" s="6"/>
      <c r="AC146" s="6"/>
      <c r="AD146" s="6"/>
      <c r="AE146" s="6"/>
      <c r="AF146" s="6"/>
      <c r="AG146" s="6"/>
    </row>
    <row r="147" customFormat="false" ht="12.75" hidden="false" customHeight="true" outlineLevel="0" collapsed="false">
      <c r="A147" s="12" t="s">
        <v>581</v>
      </c>
      <c r="B147" s="10" t="str">
        <f aca="false">VLOOKUP(MID(A147,1,3),$AF$4:$AG$27,2,FALSE())&amp;VLOOKUP(MID(A147,5,3),$AF$4:$AG$27,2,FALSE())</f>
        <v>もち</v>
      </c>
      <c r="C147" s="10" t="s">
        <v>582</v>
      </c>
      <c r="D147" s="10"/>
      <c r="E147" s="11" t="s">
        <v>583</v>
      </c>
      <c r="F147" s="6"/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  <c r="AA147" s="6"/>
      <c r="AB147" s="6"/>
      <c r="AC147" s="6"/>
      <c r="AD147" s="6"/>
      <c r="AE147" s="6"/>
      <c r="AF147" s="6"/>
      <c r="AG147" s="6"/>
    </row>
    <row r="148" customFormat="false" ht="12.75" hidden="false" customHeight="true" outlineLevel="0" collapsed="false">
      <c r="A148" s="12" t="s">
        <v>584</v>
      </c>
      <c r="B148" s="10" t="str">
        <f aca="false">VLOOKUP(MID(A148,1,3),$AF$4:$AG$27,2,FALSE())&amp;VLOOKUP(MID(A148,5,3),$AF$4:$AG$27,2,FALSE())</f>
        <v>もき</v>
      </c>
      <c r="C148" s="10" t="s">
        <v>585</v>
      </c>
      <c r="D148" s="10"/>
      <c r="E148" s="11" t="s">
        <v>586</v>
      </c>
      <c r="F148" s="6"/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  <c r="AA148" s="6"/>
      <c r="AB148" s="6"/>
      <c r="AC148" s="6"/>
      <c r="AD148" s="6"/>
      <c r="AE148" s="6"/>
      <c r="AF148" s="6"/>
      <c r="AG148" s="6"/>
    </row>
    <row r="149" customFormat="false" ht="12.75" hidden="false" customHeight="true" outlineLevel="0" collapsed="false">
      <c r="A149" s="12" t="s">
        <v>587</v>
      </c>
      <c r="B149" s="10" t="str">
        <f aca="false">VLOOKUP(MID(A149,1,3),$AF$4:$AG$27,2,FALSE())&amp;VLOOKUP(MID(A149,5,3),$AF$4:$AG$27,2,FALSE())</f>
        <v>もお</v>
      </c>
      <c r="C149" s="10" t="s">
        <v>588</v>
      </c>
      <c r="D149" s="10"/>
      <c r="E149" s="11" t="s">
        <v>589</v>
      </c>
      <c r="F149" s="6"/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</row>
    <row r="150" customFormat="false" ht="12.75" hidden="false" customHeight="true" outlineLevel="0" collapsed="false">
      <c r="A150" s="12" t="s">
        <v>590</v>
      </c>
      <c r="B150" s="10" t="str">
        <f aca="false">VLOOKUP(MID(A150,1,3),$AF$4:$AG$27,2,FALSE())&amp;VLOOKUP(MID(A150,5,3),$AF$4:$AG$27,2,FALSE())</f>
        <v>もた</v>
      </c>
      <c r="C150" s="10" t="s">
        <v>591</v>
      </c>
      <c r="D150" s="10"/>
      <c r="E150" s="11" t="s">
        <v>592</v>
      </c>
      <c r="F150" s="6"/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  <c r="AA150" s="6"/>
      <c r="AB150" s="6"/>
      <c r="AC150" s="6"/>
      <c r="AD150" s="6"/>
      <c r="AE150" s="6"/>
      <c r="AF150" s="6"/>
      <c r="AG150" s="6"/>
    </row>
    <row r="151" customFormat="false" ht="12.75" hidden="false" customHeight="true" outlineLevel="0" collapsed="false">
      <c r="A151" s="12" t="s">
        <v>593</v>
      </c>
      <c r="B151" s="10" t="str">
        <f aca="false">VLOOKUP(MID(A151,1,3),$AF$4:$AG$27,2,FALSE())&amp;VLOOKUP(MID(A151,5,3),$AF$4:$AG$27,2,FALSE())</f>
        <v>もや</v>
      </c>
      <c r="C151" s="10" t="s">
        <v>594</v>
      </c>
      <c r="D151" s="10"/>
      <c r="E151" s="11" t="s">
        <v>595</v>
      </c>
      <c r="F151" s="6"/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</row>
    <row r="152" customFormat="false" ht="12.75" hidden="false" customHeight="true" outlineLevel="0" collapsed="false">
      <c r="A152" s="12" t="s">
        <v>596</v>
      </c>
      <c r="B152" s="10" t="str">
        <f aca="false">VLOOKUP(MID(A152,1,3),$AF$4:$AG$27,2,FALSE())&amp;VLOOKUP(MID(A152,5,3),$AF$4:$AG$27,2,FALSE())</f>
        <v>もな</v>
      </c>
      <c r="C152" s="10" t="s">
        <v>597</v>
      </c>
      <c r="D152" s="10" t="s">
        <v>598</v>
      </c>
      <c r="E152" s="11" t="s">
        <v>599</v>
      </c>
      <c r="F152" s="6"/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  <c r="AA152" s="6"/>
      <c r="AB152" s="6"/>
      <c r="AC152" s="6"/>
      <c r="AD152" s="6"/>
      <c r="AE152" s="6"/>
      <c r="AF152" s="6"/>
      <c r="AG152" s="6"/>
    </row>
    <row r="153" customFormat="false" ht="12.75" hidden="false" customHeight="true" outlineLevel="0" collapsed="false">
      <c r="A153" s="12" t="s">
        <v>600</v>
      </c>
      <c r="B153" s="10" t="str">
        <f aca="false">VLOOKUP(MID(A153,1,3),$AF$4:$AG$27,2,FALSE())&amp;VLOOKUP(MID(A153,5,3),$AF$4:$AG$27,2,FALSE())</f>
        <v>もし</v>
      </c>
      <c r="C153" s="10" t="s">
        <v>601</v>
      </c>
      <c r="D153" s="10"/>
      <c r="E153" s="11" t="s">
        <v>602</v>
      </c>
      <c r="F153" s="6"/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  <c r="AA153" s="6"/>
      <c r="AB153" s="6"/>
      <c r="AC153" s="6"/>
      <c r="AD153" s="6"/>
      <c r="AE153" s="6"/>
      <c r="AF153" s="6"/>
      <c r="AG153" s="6"/>
    </row>
    <row r="154" customFormat="false" ht="12.75" hidden="false" customHeight="true" outlineLevel="0" collapsed="false">
      <c r="A154" s="12" t="s">
        <v>603</v>
      </c>
      <c r="B154" s="10" t="str">
        <f aca="false">VLOOKUP(MID(A154,1,3),$AF$4:$AG$27,2,FALSE())&amp;VLOOKUP(MID(A154,5,3),$AF$4:$AG$27,2,FALSE())</f>
        <v>もゆ</v>
      </c>
      <c r="C154" s="10" t="s">
        <v>604</v>
      </c>
      <c r="D154" s="10" t="s">
        <v>605</v>
      </c>
      <c r="E154" s="11" t="s">
        <v>606</v>
      </c>
      <c r="F154" s="6"/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  <c r="AA154" s="6"/>
      <c r="AB154" s="6"/>
      <c r="AC154" s="6"/>
      <c r="AD154" s="6"/>
      <c r="AE154" s="6"/>
      <c r="AF154" s="6"/>
      <c r="AG154" s="6"/>
    </row>
    <row r="155" customFormat="false" ht="12.75" hidden="false" customHeight="true" outlineLevel="0" collapsed="false">
      <c r="A155" s="12" t="s">
        <v>607</v>
      </c>
      <c r="B155" s="10" t="str">
        <f aca="false">VLOOKUP(MID(A155,1,3),$AF$4:$AG$27,2,FALSE())&amp;VLOOKUP(MID(A155,5,3),$AF$4:$AG$27,2,FALSE())</f>
        <v>もい</v>
      </c>
      <c r="C155" s="10" t="s">
        <v>608</v>
      </c>
      <c r="D155" s="10"/>
      <c r="E155" s="11" t="s">
        <v>609</v>
      </c>
      <c r="F155" s="6"/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  <c r="AA155" s="6"/>
      <c r="AB155" s="6"/>
      <c r="AC155" s="6"/>
      <c r="AD155" s="6"/>
      <c r="AE155" s="6"/>
      <c r="AF155" s="6"/>
      <c r="AG155" s="6"/>
    </row>
    <row r="156" customFormat="false" ht="12.75" hidden="false" customHeight="true" outlineLevel="0" collapsed="false">
      <c r="A156" s="12" t="s">
        <v>610</v>
      </c>
      <c r="B156" s="10" t="str">
        <f aca="false">VLOOKUP(MID(A156,1,3),$AF$4:$AG$27,2,FALSE())&amp;VLOOKUP(MID(A156,5,3),$AF$4:$AG$27,2,FALSE())</f>
        <v>もと</v>
      </c>
      <c r="C156" s="10" t="s">
        <v>611</v>
      </c>
      <c r="D156" s="10" t="s">
        <v>612</v>
      </c>
      <c r="E156" s="11" t="s">
        <v>613</v>
      </c>
      <c r="F156" s="6"/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  <c r="AA156" s="6"/>
      <c r="AB156" s="6"/>
      <c r="AC156" s="6"/>
      <c r="AD156" s="6"/>
      <c r="AE156" s="6"/>
      <c r="AF156" s="6"/>
      <c r="AG156" s="6"/>
    </row>
    <row r="157" customFormat="false" ht="12.75" hidden="false" customHeight="true" outlineLevel="0" collapsed="false">
      <c r="A157" s="12" t="s">
        <v>614</v>
      </c>
      <c r="B157" s="10" t="str">
        <f aca="false">VLOOKUP(MID(A157,1,3),$AF$4:$AG$27,2,FALSE())&amp;VLOOKUP(MID(A157,5,3),$AF$4:$AG$27,2,FALSE())</f>
        <v>もそ</v>
      </c>
      <c r="C157" s="10" t="s">
        <v>615</v>
      </c>
      <c r="D157" s="10"/>
      <c r="E157" s="11" t="s">
        <v>616</v>
      </c>
      <c r="F157" s="6"/>
      <c r="G157" s="6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  <c r="AA157" s="6"/>
      <c r="AB157" s="6"/>
      <c r="AC157" s="6"/>
      <c r="AD157" s="6"/>
      <c r="AE157" s="6"/>
      <c r="AF157" s="6"/>
      <c r="AG157" s="6"/>
    </row>
    <row r="158" customFormat="false" ht="12.75" hidden="false" customHeight="true" outlineLevel="0" collapsed="false">
      <c r="A158" s="12" t="s">
        <v>617</v>
      </c>
      <c r="B158" s="10" t="str">
        <f aca="false">VLOOKUP(MID(A158,1,3),$AF$4:$AG$27,2,FALSE())&amp;VLOOKUP(MID(A158,5,3),$AF$4:$AG$27,2,FALSE())</f>
        <v>もに</v>
      </c>
      <c r="C158" s="10" t="s">
        <v>618</v>
      </c>
      <c r="D158" s="10"/>
      <c r="E158" s="11" t="s">
        <v>619</v>
      </c>
      <c r="F158" s="6"/>
      <c r="G158" s="6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  <c r="AA158" s="6"/>
      <c r="AB158" s="6"/>
      <c r="AC158" s="6"/>
      <c r="AD158" s="6"/>
      <c r="AE158" s="6"/>
      <c r="AF158" s="6"/>
      <c r="AG158" s="6"/>
    </row>
    <row r="159" customFormat="false" ht="12.75" hidden="false" customHeight="true" outlineLevel="0" collapsed="false">
      <c r="A159" s="12" t="s">
        <v>620</v>
      </c>
      <c r="B159" s="10" t="str">
        <f aca="false">VLOOKUP(MID(A159,1,3),$AF$4:$AG$27,2,FALSE())&amp;VLOOKUP(MID(A159,5,3),$AF$4:$AG$27,2,FALSE())</f>
        <v>もよ</v>
      </c>
      <c r="C159" s="10" t="s">
        <v>621</v>
      </c>
      <c r="D159" s="10"/>
      <c r="E159" s="11" t="s">
        <v>622</v>
      </c>
      <c r="F159" s="6"/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  <c r="AA159" s="6"/>
      <c r="AB159" s="6"/>
      <c r="AC159" s="6"/>
      <c r="AD159" s="6"/>
      <c r="AE159" s="6"/>
      <c r="AF159" s="6"/>
      <c r="AG159" s="6"/>
    </row>
    <row r="160" customFormat="false" ht="12.75" hidden="false" customHeight="true" outlineLevel="0" collapsed="false">
      <c r="A160" s="12" t="s">
        <v>623</v>
      </c>
      <c r="B160" s="10" t="str">
        <f aca="false">VLOOKUP(MID(A160,1,3),$AF$4:$AG$27,2,FALSE())&amp;VLOOKUP(MID(A160,5,3),$AF$4:$AG$27,2,FALSE())</f>
        <v>もこ</v>
      </c>
      <c r="C160" s="10" t="s">
        <v>624</v>
      </c>
      <c r="D160" s="10" t="s">
        <v>625</v>
      </c>
      <c r="E160" s="11" t="s">
        <v>626</v>
      </c>
      <c r="F160" s="6"/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  <c r="AA160" s="6"/>
      <c r="AB160" s="6"/>
      <c r="AC160" s="6"/>
      <c r="AD160" s="6"/>
      <c r="AE160" s="6"/>
      <c r="AF160" s="6"/>
      <c r="AG160" s="6"/>
    </row>
    <row r="161" customFormat="false" ht="12.75" hidden="false" customHeight="true" outlineLevel="0" collapsed="false">
      <c r="A161" s="12" t="s">
        <v>627</v>
      </c>
      <c r="B161" s="10" t="str">
        <f aca="false">VLOOKUP(MID(A161,1,3),$AF$4:$AG$27,2,FALSE())&amp;VLOOKUP(MID(A161,5,3),$AF$4:$AG$27,2,FALSE())</f>
        <v>もか</v>
      </c>
      <c r="C161" s="10" t="s">
        <v>628</v>
      </c>
      <c r="D161" s="10"/>
      <c r="E161" s="11" t="s">
        <v>629</v>
      </c>
      <c r="F161" s="6"/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  <c r="AA161" s="6"/>
      <c r="AB161" s="6"/>
      <c r="AC161" s="6"/>
      <c r="AD161" s="6"/>
      <c r="AE161" s="6"/>
      <c r="AF161" s="6"/>
      <c r="AG161" s="6"/>
    </row>
    <row r="162" customFormat="false" ht="12.75" hidden="false" customHeight="true" outlineLevel="0" collapsed="false">
      <c r="A162" s="12" t="s">
        <v>630</v>
      </c>
      <c r="B162" s="10" t="str">
        <f aca="false">VLOOKUP(MID(A162,1,3),$AF$4:$AG$27,2,FALSE())&amp;VLOOKUP(MID(A162,5,3),$AF$4:$AG$27,2,FALSE())</f>
        <v>もさ</v>
      </c>
      <c r="C162" s="10" t="s">
        <v>631</v>
      </c>
      <c r="D162" s="10"/>
      <c r="E162" s="11" t="s">
        <v>632</v>
      </c>
      <c r="F162" s="6"/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  <c r="AA162" s="6"/>
      <c r="AB162" s="6"/>
      <c r="AC162" s="6"/>
      <c r="AD162" s="6"/>
      <c r="AE162" s="6"/>
      <c r="AF162" s="6"/>
      <c r="AG162" s="6"/>
    </row>
    <row r="163" customFormat="false" ht="13.5" hidden="false" customHeight="true" outlineLevel="0" collapsed="false">
      <c r="A163" s="12" t="s">
        <v>633</v>
      </c>
      <c r="B163" s="10" t="str">
        <f aca="false">VLOOKUP(MID(A163,1,3),$AF$4:$AG$27,2,FALSE())&amp;VLOOKUP(MID(A163,5,3),$AF$4:$AG$27,2,FALSE())</f>
        <v>もあ</v>
      </c>
      <c r="C163" s="10" t="s">
        <v>634</v>
      </c>
      <c r="D163" s="10" t="s">
        <v>635</v>
      </c>
      <c r="E163" s="11" t="s">
        <v>636</v>
      </c>
      <c r="F163" s="6"/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  <c r="AA163" s="6"/>
      <c r="AB163" s="6"/>
      <c r="AC163" s="6"/>
      <c r="AD163" s="6"/>
      <c r="AE163" s="6"/>
      <c r="AF163" s="6"/>
      <c r="AG163" s="6"/>
    </row>
    <row r="164" customFormat="false" ht="13.5" hidden="false" customHeight="true" outlineLevel="0" collapsed="false">
      <c r="A164" s="9" t="s">
        <v>637</v>
      </c>
      <c r="B164" s="38" t="str">
        <f aca="false">VLOOKUP(MID(A164,1,3),$AF$4:$AG$27,2,FALSE())&amp;VLOOKUP(MID(A164,5,3),$AF$4:$AG$27,2,FALSE())</f>
        <v>しの</v>
      </c>
      <c r="C164" s="38" t="s">
        <v>638</v>
      </c>
      <c r="D164" s="38"/>
      <c r="E164" s="39" t="s">
        <v>639</v>
      </c>
      <c r="F164" s="6"/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  <c r="AA164" s="6"/>
      <c r="AB164" s="6"/>
      <c r="AC164" s="6"/>
      <c r="AD164" s="6"/>
      <c r="AE164" s="6"/>
      <c r="AF164" s="6"/>
      <c r="AG164" s="6"/>
    </row>
    <row r="165" customFormat="false" ht="12.75" hidden="false" customHeight="true" outlineLevel="0" collapsed="false">
      <c r="A165" s="12" t="s">
        <v>640</v>
      </c>
      <c r="B165" s="10" t="str">
        <f aca="false">VLOOKUP(MID(A165,1,3),$AF$4:$AG$27,2,FALSE())&amp;VLOOKUP(MID(A165,5,3),$AF$4:$AG$27,2,FALSE())</f>
        <v>しち</v>
      </c>
      <c r="C165" s="10" t="s">
        <v>641</v>
      </c>
      <c r="D165" s="10" t="s">
        <v>642</v>
      </c>
      <c r="E165" s="11" t="s">
        <v>643</v>
      </c>
      <c r="F165" s="6"/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  <c r="AA165" s="6"/>
      <c r="AB165" s="6"/>
      <c r="AC165" s="6"/>
      <c r="AD165" s="6"/>
      <c r="AE165" s="6"/>
      <c r="AF165" s="6"/>
      <c r="AG165" s="6"/>
    </row>
    <row r="166" customFormat="false" ht="12.75" hidden="false" customHeight="true" outlineLevel="0" collapsed="false">
      <c r="A166" s="12" t="s">
        <v>644</v>
      </c>
      <c r="B166" s="10" t="str">
        <f aca="false">VLOOKUP(MID(A166,1,3),$AF$4:$AG$27,2,FALSE())&amp;VLOOKUP(MID(A166,5,3),$AF$4:$AG$27,2,FALSE())</f>
        <v>しき</v>
      </c>
      <c r="C166" s="10" t="s">
        <v>645</v>
      </c>
      <c r="D166" s="10"/>
      <c r="E166" s="11" t="s">
        <v>646</v>
      </c>
      <c r="F166" s="6"/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  <c r="AA166" s="6"/>
      <c r="AB166" s="6"/>
      <c r="AC166" s="6"/>
      <c r="AD166" s="6"/>
      <c r="AE166" s="6"/>
      <c r="AF166" s="6"/>
      <c r="AG166" s="6"/>
    </row>
    <row r="167" customFormat="false" ht="12.75" hidden="false" customHeight="true" outlineLevel="0" collapsed="false">
      <c r="A167" s="12" t="s">
        <v>647</v>
      </c>
      <c r="B167" s="10" t="str">
        <f aca="false">VLOOKUP(MID(A167,1,3),$AF$4:$AG$27,2,FALSE())&amp;VLOOKUP(MID(A167,5,3),$AF$4:$AG$27,2,FALSE())</f>
        <v>しお</v>
      </c>
      <c r="C167" s="10" t="s">
        <v>648</v>
      </c>
      <c r="D167" s="10" t="s">
        <v>649</v>
      </c>
      <c r="E167" s="11" t="s">
        <v>650</v>
      </c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</row>
    <row r="168" customFormat="false" ht="12.75" hidden="false" customHeight="true" outlineLevel="0" collapsed="false">
      <c r="A168" s="12" t="s">
        <v>651</v>
      </c>
      <c r="B168" s="10" t="str">
        <f aca="false">VLOOKUP(MID(A168,1,3),$AF$4:$AG$27,2,FALSE())&amp;VLOOKUP(MID(A168,5,3),$AF$4:$AG$27,2,FALSE())</f>
        <v>した</v>
      </c>
      <c r="C168" s="10" t="s">
        <v>652</v>
      </c>
      <c r="D168" s="10"/>
      <c r="E168" s="11" t="s">
        <v>653</v>
      </c>
      <c r="F168" s="6"/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  <c r="AA168" s="6"/>
      <c r="AB168" s="6"/>
      <c r="AC168" s="6"/>
      <c r="AD168" s="6"/>
      <c r="AE168" s="6"/>
      <c r="AF168" s="6"/>
      <c r="AG168" s="6"/>
    </row>
    <row r="169" customFormat="false" ht="12.75" hidden="false" customHeight="true" outlineLevel="0" collapsed="false">
      <c r="A169" s="12" t="s">
        <v>654</v>
      </c>
      <c r="B169" s="10" t="str">
        <f aca="false">VLOOKUP(MID(A169,1,3),$AF$4:$AG$27,2,FALSE())&amp;VLOOKUP(MID(A169,5,3),$AF$4:$AG$27,2,FALSE())</f>
        <v>しや</v>
      </c>
      <c r="C169" s="10" t="s">
        <v>655</v>
      </c>
      <c r="D169" s="10" t="s">
        <v>656</v>
      </c>
      <c r="E169" s="11" t="s">
        <v>657</v>
      </c>
      <c r="F169" s="6"/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  <c r="AA169" s="6"/>
      <c r="AB169" s="6"/>
      <c r="AC169" s="6"/>
      <c r="AD169" s="6"/>
      <c r="AE169" s="6"/>
      <c r="AF169" s="6"/>
      <c r="AG169" s="6"/>
    </row>
    <row r="170" customFormat="false" ht="12.75" hidden="false" customHeight="true" outlineLevel="0" collapsed="false">
      <c r="A170" s="12" t="s">
        <v>658</v>
      </c>
      <c r="B170" s="10" t="str">
        <f aca="false">VLOOKUP(MID(A170,1,3),$AF$4:$AG$27,2,FALSE())&amp;VLOOKUP(MID(A170,5,3),$AF$4:$AG$27,2,FALSE())</f>
        <v>しま</v>
      </c>
      <c r="C170" s="10" t="s">
        <v>659</v>
      </c>
      <c r="D170" s="10" t="s">
        <v>660</v>
      </c>
      <c r="E170" s="11" t="s">
        <v>661</v>
      </c>
      <c r="F170" s="6"/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  <c r="AA170" s="6"/>
      <c r="AB170" s="6"/>
      <c r="AC170" s="6"/>
      <c r="AD170" s="6"/>
      <c r="AE170" s="6"/>
      <c r="AF170" s="6"/>
      <c r="AG170" s="6"/>
    </row>
    <row r="171" customFormat="false" ht="12.75" hidden="false" customHeight="true" outlineLevel="0" collapsed="false">
      <c r="A171" s="12" t="s">
        <v>662</v>
      </c>
      <c r="B171" s="10" t="str">
        <f aca="false">VLOOKUP(MID(A171,1,3),$AF$4:$AG$27,2,FALSE())&amp;VLOOKUP(MID(A171,5,3),$AF$4:$AG$27,2,FALSE())</f>
        <v>しな</v>
      </c>
      <c r="C171" s="10" t="s">
        <v>598</v>
      </c>
      <c r="D171" s="10"/>
      <c r="E171" s="11" t="s">
        <v>663</v>
      </c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</row>
    <row r="172" customFormat="false" ht="12.75" hidden="false" customHeight="true" outlineLevel="0" collapsed="false">
      <c r="A172" s="12" t="s">
        <v>664</v>
      </c>
      <c r="B172" s="10" t="str">
        <f aca="false">VLOOKUP(MID(A172,1,3),$AF$4:$AG$27,2,FALSE())&amp;VLOOKUP(MID(A172,5,3),$AF$4:$AG$27,2,FALSE())</f>
        <v>しも</v>
      </c>
      <c r="C172" s="10" t="s">
        <v>665</v>
      </c>
      <c r="D172" s="10"/>
      <c r="E172" s="11" t="s">
        <v>666</v>
      </c>
      <c r="F172" s="6"/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  <c r="AA172" s="6"/>
      <c r="AB172" s="6"/>
      <c r="AC172" s="6"/>
      <c r="AD172" s="6"/>
      <c r="AE172" s="6"/>
      <c r="AF172" s="6"/>
      <c r="AG172" s="6"/>
    </row>
    <row r="173" customFormat="false" ht="12.75" hidden="false" customHeight="true" outlineLevel="0" collapsed="false">
      <c r="A173" s="12" t="s">
        <v>667</v>
      </c>
      <c r="B173" s="10" t="str">
        <f aca="false">VLOOKUP(MID(A173,1,3),$AF$4:$AG$27,2,FALSE())&amp;VLOOKUP(MID(A173,5,3),$AF$4:$AG$27,2,FALSE())</f>
        <v>しゆ</v>
      </c>
      <c r="C173" s="10" t="s">
        <v>668</v>
      </c>
      <c r="D173" s="10"/>
      <c r="E173" s="11" t="s">
        <v>669</v>
      </c>
      <c r="F173" s="6"/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  <c r="AA173" s="6"/>
      <c r="AB173" s="6"/>
      <c r="AC173" s="6"/>
      <c r="AD173" s="6"/>
      <c r="AE173" s="6"/>
      <c r="AF173" s="6"/>
      <c r="AG173" s="6"/>
    </row>
    <row r="174" customFormat="false" ht="12.75" hidden="false" customHeight="true" outlineLevel="0" collapsed="false">
      <c r="A174" s="12" t="s">
        <v>670</v>
      </c>
      <c r="B174" s="10" t="str">
        <f aca="false">VLOOKUP(MID(A174,1,3),$AF$4:$AG$27,2,FALSE())&amp;VLOOKUP(MID(A174,5,3),$AF$4:$AG$27,2,FALSE())</f>
        <v>しい</v>
      </c>
      <c r="C174" s="10" t="s">
        <v>671</v>
      </c>
      <c r="D174" s="10"/>
      <c r="E174" s="11" t="s">
        <v>672</v>
      </c>
      <c r="F174" s="6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  <c r="AA174" s="6"/>
      <c r="AB174" s="6"/>
      <c r="AC174" s="6"/>
      <c r="AD174" s="6"/>
      <c r="AE174" s="6"/>
      <c r="AF174" s="6"/>
      <c r="AG174" s="6"/>
    </row>
    <row r="175" customFormat="false" ht="12.75" hidden="false" customHeight="true" outlineLevel="0" collapsed="false">
      <c r="A175" s="12" t="s">
        <v>673</v>
      </c>
      <c r="B175" s="10" t="str">
        <f aca="false">VLOOKUP(MID(A175,1,3),$AF$4:$AG$27,2,FALSE())&amp;VLOOKUP(MID(A175,5,3),$AF$4:$AG$27,2,FALSE())</f>
        <v>しと</v>
      </c>
      <c r="C175" s="10" t="s">
        <v>674</v>
      </c>
      <c r="D175" s="10" t="s">
        <v>675</v>
      </c>
      <c r="E175" s="11" t="s">
        <v>676</v>
      </c>
      <c r="F175" s="6"/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</row>
    <row r="176" customFormat="false" ht="12.75" hidden="false" customHeight="true" outlineLevel="0" collapsed="false">
      <c r="A176" s="12" t="s">
        <v>677</v>
      </c>
      <c r="B176" s="10" t="str">
        <f aca="false">VLOOKUP(MID(A176,1,3),$AF$4:$AG$27,2,FALSE())&amp;VLOOKUP(MID(A176,5,3),$AF$4:$AG$27,2,FALSE())</f>
        <v>しみ</v>
      </c>
      <c r="C176" s="10" t="s">
        <v>678</v>
      </c>
      <c r="D176" s="10" t="s">
        <v>679</v>
      </c>
      <c r="E176" s="11" t="s">
        <v>680</v>
      </c>
      <c r="F176" s="6"/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</row>
    <row r="177" customFormat="false" ht="12.75" hidden="false" customHeight="true" outlineLevel="0" collapsed="false">
      <c r="A177" s="12" t="s">
        <v>681</v>
      </c>
      <c r="B177" s="10" t="str">
        <f aca="false">VLOOKUP(MID(A177,1,3),$AF$4:$AG$27,2,FALSE())&amp;VLOOKUP(MID(A177,5,3),$AF$4:$AG$27,2,FALSE())</f>
        <v>しに</v>
      </c>
      <c r="C177" s="10" t="s">
        <v>682</v>
      </c>
      <c r="D177" s="10" t="s">
        <v>683</v>
      </c>
      <c r="E177" s="11" t="s">
        <v>684</v>
      </c>
      <c r="F177" s="6"/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  <c r="AA177" s="6"/>
      <c r="AB177" s="6"/>
      <c r="AC177" s="6"/>
      <c r="AD177" s="6"/>
      <c r="AE177" s="6"/>
      <c r="AF177" s="6"/>
      <c r="AG177" s="6"/>
    </row>
    <row r="178" customFormat="false" ht="12.75" hidden="false" customHeight="true" outlineLevel="0" collapsed="false">
      <c r="A178" s="12" t="s">
        <v>685</v>
      </c>
      <c r="B178" s="10" t="str">
        <f aca="false">VLOOKUP(MID(A178,1,3),$AF$4:$AG$27,2,FALSE())&amp;VLOOKUP(MID(A178,5,3),$AF$4:$AG$27,2,FALSE())</f>
        <v>しよ</v>
      </c>
      <c r="C178" s="10" t="s">
        <v>686</v>
      </c>
      <c r="D178" s="10"/>
      <c r="E178" s="11" t="s">
        <v>687</v>
      </c>
      <c r="F178" s="6"/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</row>
    <row r="179" customFormat="false" ht="12.75" hidden="false" customHeight="true" outlineLevel="0" collapsed="false">
      <c r="A179" s="12" t="s">
        <v>688</v>
      </c>
      <c r="B179" s="10" t="str">
        <f aca="false">VLOOKUP(MID(A179,1,3),$AF$4:$AG$27,2,FALSE())&amp;VLOOKUP(MID(A179,5,3),$AF$4:$AG$27,2,FALSE())</f>
        <v>しこ</v>
      </c>
      <c r="C179" s="10" t="s">
        <v>689</v>
      </c>
      <c r="D179" s="10" t="s">
        <v>690</v>
      </c>
      <c r="E179" s="11" t="s">
        <v>185</v>
      </c>
      <c r="F179" s="6"/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  <c r="AA179" s="6"/>
      <c r="AB179" s="6"/>
      <c r="AC179" s="6"/>
      <c r="AD179" s="6"/>
      <c r="AE179" s="6"/>
      <c r="AF179" s="6"/>
      <c r="AG179" s="6"/>
    </row>
    <row r="180" customFormat="false" ht="12.75" hidden="false" customHeight="true" outlineLevel="0" collapsed="false">
      <c r="A180" s="12" t="s">
        <v>691</v>
      </c>
      <c r="B180" s="10" t="str">
        <f aca="false">VLOOKUP(MID(A180,1,3),$AF$4:$AG$27,2,FALSE())&amp;VLOOKUP(MID(A180,5,3),$AF$4:$AG$27,2,FALSE())</f>
        <v>しか</v>
      </c>
      <c r="C180" s="10" t="s">
        <v>692</v>
      </c>
      <c r="D180" s="10"/>
      <c r="E180" s="11" t="s">
        <v>192</v>
      </c>
      <c r="F180" s="6"/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  <c r="AA180" s="6"/>
      <c r="AB180" s="6"/>
      <c r="AC180" s="6"/>
      <c r="AD180" s="6"/>
      <c r="AE180" s="6"/>
      <c r="AF180" s="6"/>
      <c r="AG180" s="6"/>
    </row>
    <row r="181" customFormat="false" ht="13.5" hidden="false" customHeight="true" outlineLevel="0" collapsed="false">
      <c r="A181" s="35" t="s">
        <v>693</v>
      </c>
      <c r="B181" s="36" t="str">
        <f aca="false">VLOOKUP(MID(A181,1,3),$AF$4:$AG$27,2,FALSE())&amp;VLOOKUP(MID(A181,5,3),$AF$4:$AG$27,2,FALSE())</f>
        <v>しあ</v>
      </c>
      <c r="C181" s="36" t="s">
        <v>694</v>
      </c>
      <c r="D181" s="36"/>
      <c r="E181" s="37" t="s">
        <v>695</v>
      </c>
      <c r="F181" s="6"/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  <c r="AA181" s="6"/>
      <c r="AB181" s="6"/>
      <c r="AC181" s="6"/>
      <c r="AD181" s="6"/>
      <c r="AE181" s="6"/>
      <c r="AF181" s="6"/>
      <c r="AG181" s="6"/>
    </row>
    <row r="182" customFormat="false" ht="13.5" hidden="false" customHeight="true" outlineLevel="0" collapsed="false">
      <c r="A182" s="9" t="s">
        <v>696</v>
      </c>
      <c r="B182" s="38" t="str">
        <f aca="false">VLOOKUP(MID(A182,1,3),$AF$4:$AG$27,2,FALSE())&amp;VLOOKUP(MID(A182,5,3),$AF$4:$AG$27,2,FALSE())</f>
        <v>ゆの</v>
      </c>
      <c r="C182" s="38" t="s">
        <v>697</v>
      </c>
      <c r="D182" s="38"/>
      <c r="E182" s="39" t="s">
        <v>698</v>
      </c>
      <c r="F182" s="6"/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  <c r="AA182" s="6"/>
      <c r="AB182" s="6"/>
      <c r="AC182" s="6"/>
      <c r="AD182" s="6"/>
      <c r="AE182" s="6"/>
      <c r="AF182" s="6"/>
      <c r="AG182" s="6"/>
    </row>
    <row r="183" customFormat="false" ht="12.75" hidden="false" customHeight="true" outlineLevel="0" collapsed="false">
      <c r="A183" s="12" t="s">
        <v>699</v>
      </c>
      <c r="B183" s="10" t="str">
        <f aca="false">VLOOKUP(MID(A183,1,3),$AF$4:$AG$27,2,FALSE())&amp;VLOOKUP(MID(A183,5,3),$AF$4:$AG$27,2,FALSE())</f>
        <v>ゆち</v>
      </c>
      <c r="C183" s="10" t="s">
        <v>700</v>
      </c>
      <c r="D183" s="10" t="s">
        <v>701</v>
      </c>
      <c r="E183" s="11" t="s">
        <v>702</v>
      </c>
      <c r="F183" s="6"/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  <c r="AA183" s="6"/>
      <c r="AB183" s="6"/>
      <c r="AC183" s="6"/>
      <c r="AD183" s="6"/>
      <c r="AE183" s="6"/>
      <c r="AF183" s="6"/>
      <c r="AG183" s="6"/>
    </row>
    <row r="184" customFormat="false" ht="12.75" hidden="false" customHeight="true" outlineLevel="0" collapsed="false">
      <c r="A184" s="12" t="s">
        <v>703</v>
      </c>
      <c r="B184" s="10" t="str">
        <f aca="false">VLOOKUP(MID(A184,1,3),$AF$4:$AG$27,2,FALSE())&amp;VLOOKUP(MID(A184,5,3),$AF$4:$AG$27,2,FALSE())</f>
        <v>ゆき</v>
      </c>
      <c r="C184" s="10" t="s">
        <v>704</v>
      </c>
      <c r="D184" s="10"/>
      <c r="E184" s="11" t="s">
        <v>705</v>
      </c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  <c r="AA184" s="6"/>
      <c r="AB184" s="6"/>
      <c r="AC184" s="6"/>
      <c r="AD184" s="6"/>
      <c r="AE184" s="6"/>
      <c r="AF184" s="6"/>
      <c r="AG184" s="6"/>
    </row>
    <row r="185" customFormat="false" ht="12.75" hidden="false" customHeight="true" outlineLevel="0" collapsed="false">
      <c r="A185" s="12" t="s">
        <v>706</v>
      </c>
      <c r="B185" s="10" t="str">
        <f aca="false">VLOOKUP(MID(A185,1,3),$AF$4:$AG$27,2,FALSE())&amp;VLOOKUP(MID(A185,5,3),$AF$4:$AG$27,2,FALSE())</f>
        <v>ゆお</v>
      </c>
      <c r="C185" s="10" t="s">
        <v>707</v>
      </c>
      <c r="D185" s="10" t="s">
        <v>708</v>
      </c>
      <c r="E185" s="11" t="s">
        <v>709</v>
      </c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  <c r="AA185" s="6"/>
      <c r="AB185" s="6"/>
      <c r="AC185" s="6"/>
      <c r="AD185" s="6"/>
      <c r="AE185" s="6"/>
      <c r="AF185" s="6"/>
      <c r="AG185" s="6"/>
    </row>
    <row r="186" customFormat="false" ht="12.75" hidden="false" customHeight="true" outlineLevel="0" collapsed="false">
      <c r="A186" s="12" t="s">
        <v>710</v>
      </c>
      <c r="B186" s="10" t="str">
        <f aca="false">VLOOKUP(MID(A186,1,3),$AF$4:$AG$27,2,FALSE())&amp;VLOOKUP(MID(A186,5,3),$AF$4:$AG$27,2,FALSE())</f>
        <v>ゆた</v>
      </c>
      <c r="C186" s="10" t="s">
        <v>711</v>
      </c>
      <c r="D186" s="10" t="s">
        <v>712</v>
      </c>
      <c r="E186" s="11" t="s">
        <v>713</v>
      </c>
      <c r="F186" s="6"/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  <c r="AA186" s="6"/>
      <c r="AB186" s="6"/>
      <c r="AC186" s="6"/>
      <c r="AD186" s="6"/>
      <c r="AE186" s="6"/>
      <c r="AF186" s="6"/>
      <c r="AG186" s="6"/>
    </row>
    <row r="187" customFormat="false" ht="12.75" hidden="false" customHeight="true" outlineLevel="0" collapsed="false">
      <c r="A187" s="12" t="s">
        <v>714</v>
      </c>
      <c r="B187" s="10" t="str">
        <f aca="false">VLOOKUP(MID(A187,1,3),$AF$4:$AG$27,2,FALSE())&amp;VLOOKUP(MID(A187,5,3),$AF$4:$AG$27,2,FALSE())</f>
        <v>ゆま</v>
      </c>
      <c r="C187" s="10" t="s">
        <v>715</v>
      </c>
      <c r="D187" s="10"/>
      <c r="E187" s="11" t="s">
        <v>716</v>
      </c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  <c r="AA187" s="6"/>
      <c r="AB187" s="6"/>
      <c r="AC187" s="6"/>
      <c r="AD187" s="6"/>
      <c r="AE187" s="6"/>
      <c r="AF187" s="6"/>
      <c r="AG187" s="6"/>
    </row>
    <row r="188" customFormat="false" ht="12.75" hidden="false" customHeight="true" outlineLevel="0" collapsed="false">
      <c r="A188" s="12" t="s">
        <v>717</v>
      </c>
      <c r="B188" s="10" t="str">
        <f aca="false">VLOOKUP(MID(A188,1,3),$AF$4:$AG$27,2,FALSE())&amp;VLOOKUP(MID(A188,5,3),$AF$4:$AG$27,2,FALSE())</f>
        <v>ゆな</v>
      </c>
      <c r="C188" s="10" t="s">
        <v>718</v>
      </c>
      <c r="D188" s="10" t="s">
        <v>719</v>
      </c>
      <c r="E188" s="11" t="s">
        <v>720</v>
      </c>
      <c r="F188" s="6"/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  <c r="AA188" s="6"/>
      <c r="AB188" s="6"/>
      <c r="AC188" s="6"/>
      <c r="AD188" s="6"/>
      <c r="AE188" s="6"/>
      <c r="AF188" s="6"/>
      <c r="AG188" s="6"/>
    </row>
    <row r="189" customFormat="false" ht="12.75" hidden="false" customHeight="true" outlineLevel="0" collapsed="false">
      <c r="A189" s="12" t="s">
        <v>721</v>
      </c>
      <c r="B189" s="10" t="str">
        <f aca="false">VLOOKUP(MID(A189,1,3),$AF$4:$AG$27,2,FALSE())&amp;VLOOKUP(MID(A189,5,3),$AF$4:$AG$27,2,FALSE())</f>
        <v>ゆも</v>
      </c>
      <c r="C189" s="10" t="s">
        <v>722</v>
      </c>
      <c r="D189" s="10" t="s">
        <v>605</v>
      </c>
      <c r="E189" s="11" t="s">
        <v>723</v>
      </c>
      <c r="F189" s="6"/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  <c r="AA189" s="6"/>
      <c r="AB189" s="6"/>
      <c r="AC189" s="6"/>
      <c r="AD189" s="6"/>
      <c r="AE189" s="6"/>
      <c r="AF189" s="6"/>
      <c r="AG189" s="6"/>
    </row>
    <row r="190" customFormat="false" ht="12.75" hidden="false" customHeight="true" outlineLevel="0" collapsed="false">
      <c r="A190" s="12" t="s">
        <v>724</v>
      </c>
      <c r="B190" s="10" t="str">
        <f aca="false">VLOOKUP(MID(A190,1,3),$AF$4:$AG$27,2,FALSE())&amp;VLOOKUP(MID(A190,5,3),$AF$4:$AG$27,2,FALSE())</f>
        <v>ゆし</v>
      </c>
      <c r="C190" s="10" t="s">
        <v>725</v>
      </c>
      <c r="D190" s="10" t="s">
        <v>726</v>
      </c>
      <c r="E190" s="11" t="s">
        <v>727</v>
      </c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  <c r="AA190" s="6"/>
      <c r="AB190" s="6"/>
      <c r="AC190" s="6"/>
      <c r="AD190" s="6"/>
      <c r="AE190" s="6"/>
      <c r="AF190" s="6"/>
      <c r="AG190" s="6"/>
    </row>
    <row r="191" customFormat="false" ht="12.75" hidden="false" customHeight="true" outlineLevel="0" collapsed="false">
      <c r="A191" s="12" t="s">
        <v>728</v>
      </c>
      <c r="B191" s="10" t="str">
        <f aca="false">VLOOKUP(MID(A191,1,3),$AF$4:$AG$27,2,FALSE())&amp;VLOOKUP(MID(A191,5,3),$AF$4:$AG$27,2,FALSE())</f>
        <v>ゆい</v>
      </c>
      <c r="C191" s="10" t="s">
        <v>729</v>
      </c>
      <c r="D191" s="10" t="s">
        <v>730</v>
      </c>
      <c r="E191" s="11" t="s">
        <v>731</v>
      </c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  <c r="AA191" s="6"/>
      <c r="AB191" s="6"/>
      <c r="AC191" s="6"/>
      <c r="AD191" s="6"/>
      <c r="AE191" s="6"/>
      <c r="AF191" s="6"/>
      <c r="AG191" s="6"/>
    </row>
    <row r="192" customFormat="false" ht="12.75" hidden="false" customHeight="true" outlineLevel="0" collapsed="false">
      <c r="A192" s="12" t="s">
        <v>732</v>
      </c>
      <c r="B192" s="10" t="str">
        <f aca="false">VLOOKUP(MID(A192,1,3),$AF$4:$AG$27,2,FALSE())&amp;VLOOKUP(MID(A192,5,3),$AF$4:$AG$27,2,FALSE())</f>
        <v>ゆと</v>
      </c>
      <c r="C192" s="10" t="s">
        <v>733</v>
      </c>
      <c r="D192" s="10" t="s">
        <v>734</v>
      </c>
      <c r="E192" s="11" t="s">
        <v>735</v>
      </c>
      <c r="F192" s="6"/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  <c r="AA192" s="6"/>
      <c r="AB192" s="6"/>
      <c r="AC192" s="6"/>
      <c r="AD192" s="6"/>
      <c r="AE192" s="6"/>
      <c r="AF192" s="6"/>
      <c r="AG192" s="6"/>
    </row>
    <row r="193" customFormat="false" ht="12.75" hidden="false" customHeight="true" outlineLevel="0" collapsed="false">
      <c r="A193" s="12" t="s">
        <v>736</v>
      </c>
      <c r="B193" s="10" t="str">
        <f aca="false">VLOOKUP(MID(A193,1,3),$AF$4:$AG$27,2,FALSE())&amp;VLOOKUP(MID(A193,5,3),$AF$4:$AG$27,2,FALSE())</f>
        <v>ゆみ</v>
      </c>
      <c r="C193" s="10" t="s">
        <v>737</v>
      </c>
      <c r="D193" s="10"/>
      <c r="E193" s="11" t="s">
        <v>738</v>
      </c>
      <c r="F193" s="6"/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  <c r="AA193" s="6"/>
      <c r="AB193" s="6"/>
      <c r="AC193" s="6"/>
      <c r="AD193" s="6"/>
      <c r="AE193" s="6"/>
      <c r="AF193" s="6"/>
      <c r="AG193" s="6"/>
    </row>
    <row r="194" customFormat="false" ht="12.75" hidden="false" customHeight="true" outlineLevel="0" collapsed="false">
      <c r="A194" s="12" t="s">
        <v>739</v>
      </c>
      <c r="B194" s="10" t="str">
        <f aca="false">VLOOKUP(MID(A194,1,3),$AF$4:$AG$27,2,FALSE())&amp;VLOOKUP(MID(A194,5,3),$AF$4:$AG$27,2,FALSE())</f>
        <v>ゆそ</v>
      </c>
      <c r="C194" s="10" t="s">
        <v>740</v>
      </c>
      <c r="D194" s="10" t="s">
        <v>741</v>
      </c>
      <c r="E194" s="11" t="s">
        <v>742</v>
      </c>
      <c r="F194" s="6"/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  <c r="AA194" s="6"/>
      <c r="AB194" s="6"/>
      <c r="AC194" s="6"/>
      <c r="AD194" s="6"/>
      <c r="AE194" s="6"/>
      <c r="AF194" s="6"/>
      <c r="AG194" s="6"/>
    </row>
    <row r="195" customFormat="false" ht="12.75" hidden="false" customHeight="true" outlineLevel="0" collapsed="false">
      <c r="A195" s="12" t="s">
        <v>743</v>
      </c>
      <c r="B195" s="10" t="str">
        <f aca="false">VLOOKUP(MID(A195,1,3),$AF$4:$AG$27,2,FALSE())&amp;VLOOKUP(MID(A195,5,3),$AF$4:$AG$27,2,FALSE())</f>
        <v>ゆに</v>
      </c>
      <c r="C195" s="10" t="s">
        <v>744</v>
      </c>
      <c r="D195" s="10"/>
      <c r="E195" s="11" t="s">
        <v>745</v>
      </c>
      <c r="F195" s="6"/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  <c r="AA195" s="6"/>
      <c r="AB195" s="6"/>
      <c r="AC195" s="6"/>
      <c r="AD195" s="6"/>
      <c r="AE195" s="6"/>
      <c r="AF195" s="6"/>
      <c r="AG195" s="6"/>
    </row>
    <row r="196" customFormat="false" ht="12.75" hidden="false" customHeight="true" outlineLevel="0" collapsed="false">
      <c r="A196" s="12" t="s">
        <v>746</v>
      </c>
      <c r="B196" s="10" t="str">
        <f aca="false">VLOOKUP(MID(A196,1,3),$AF$4:$AG$27,2,FALSE())&amp;VLOOKUP(MID(A196,5,3),$AF$4:$AG$27,2,FALSE())</f>
        <v>ゆこ</v>
      </c>
      <c r="C196" s="10" t="s">
        <v>747</v>
      </c>
      <c r="D196" s="10"/>
      <c r="E196" s="11" t="s">
        <v>748</v>
      </c>
      <c r="F196" s="6"/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  <c r="AA196" s="6"/>
      <c r="AB196" s="6"/>
      <c r="AC196" s="6"/>
      <c r="AD196" s="6"/>
      <c r="AE196" s="6"/>
      <c r="AF196" s="6"/>
      <c r="AG196" s="6"/>
    </row>
    <row r="197" customFormat="false" ht="12.75" hidden="false" customHeight="true" outlineLevel="0" collapsed="false">
      <c r="A197" s="12" t="s">
        <v>749</v>
      </c>
      <c r="B197" s="10" t="str">
        <f aca="false">VLOOKUP(MID(A197,1,3),$AF$4:$AG$27,2,FALSE())&amp;VLOOKUP(MID(A197,5,3),$AF$4:$AG$27,2,FALSE())</f>
        <v>ゆか</v>
      </c>
      <c r="C197" s="10" t="s">
        <v>750</v>
      </c>
      <c r="D197" s="10"/>
      <c r="E197" s="11" t="s">
        <v>751</v>
      </c>
      <c r="F197" s="6"/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  <c r="AA197" s="6"/>
      <c r="AB197" s="6"/>
      <c r="AC197" s="6"/>
      <c r="AD197" s="6"/>
      <c r="AE197" s="6"/>
      <c r="AF197" s="6"/>
      <c r="AG197" s="6"/>
    </row>
    <row r="198" customFormat="false" ht="12.75" hidden="false" customHeight="true" outlineLevel="0" collapsed="false">
      <c r="A198" s="12" t="s">
        <v>752</v>
      </c>
      <c r="B198" s="10" t="str">
        <f aca="false">VLOOKUP(MID(A198,1,3),$AF$4:$AG$27,2,FALSE())&amp;VLOOKUP(MID(A198,5,3),$AF$4:$AG$27,2,FALSE())</f>
        <v>ゆさ</v>
      </c>
      <c r="C198" s="10" t="s">
        <v>753</v>
      </c>
      <c r="D198" s="10"/>
      <c r="E198" s="11" t="s">
        <v>754</v>
      </c>
      <c r="F198" s="6"/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  <c r="AA198" s="6"/>
      <c r="AB198" s="6"/>
      <c r="AC198" s="6"/>
      <c r="AD198" s="6"/>
      <c r="AE198" s="6"/>
      <c r="AF198" s="6"/>
      <c r="AG198" s="6"/>
    </row>
    <row r="199" customFormat="false" ht="13.5" hidden="false" customHeight="true" outlineLevel="0" collapsed="false">
      <c r="A199" s="35" t="s">
        <v>755</v>
      </c>
      <c r="B199" s="36" t="str">
        <f aca="false">VLOOKUP(MID(A199,1,3),$AF$4:$AG$27,2,FALSE())&amp;VLOOKUP(MID(A199,5,3),$AF$4:$AG$27,2,FALSE())</f>
        <v>ゆあ</v>
      </c>
      <c r="C199" s="36" t="s">
        <v>756</v>
      </c>
      <c r="D199" s="36"/>
      <c r="E199" s="37" t="s">
        <v>757</v>
      </c>
      <c r="F199" s="6"/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  <c r="AA199" s="6"/>
      <c r="AB199" s="6"/>
      <c r="AC199" s="6"/>
      <c r="AD199" s="6"/>
      <c r="AE199" s="6"/>
      <c r="AF199" s="6"/>
      <c r="AG199" s="6"/>
    </row>
    <row r="200" customFormat="false" ht="13.5" hidden="false" customHeight="true" outlineLevel="0" collapsed="false">
      <c r="A200" s="9" t="s">
        <v>758</v>
      </c>
      <c r="B200" s="38" t="str">
        <f aca="false">VLOOKUP(MID(A200,1,3),$AF$4:$AG$27,2,FALSE())&amp;VLOOKUP(MID(A200,5,3),$AF$4:$AG$27,2,FALSE())</f>
        <v>いの</v>
      </c>
      <c r="C200" s="38" t="s">
        <v>759</v>
      </c>
      <c r="D200" s="38"/>
      <c r="E200" s="39" t="s">
        <v>760</v>
      </c>
      <c r="F200" s="6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  <c r="AA200" s="6"/>
      <c r="AB200" s="6"/>
      <c r="AC200" s="6"/>
      <c r="AD200" s="6"/>
      <c r="AE200" s="6"/>
      <c r="AF200" s="6"/>
      <c r="AG200" s="6"/>
    </row>
    <row r="201" customFormat="false" ht="12.75" hidden="false" customHeight="true" outlineLevel="0" collapsed="false">
      <c r="A201" s="12" t="s">
        <v>761</v>
      </c>
      <c r="B201" s="10" t="str">
        <f aca="false">VLOOKUP(MID(A201,1,3),$AF$4:$AG$27,2,FALSE())&amp;VLOOKUP(MID(A201,5,3),$AF$4:$AG$27,2,FALSE())</f>
        <v>いち</v>
      </c>
      <c r="C201" s="10" t="s">
        <v>762</v>
      </c>
      <c r="D201" s="10"/>
      <c r="E201" s="11" t="s">
        <v>763</v>
      </c>
      <c r="F201" s="6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  <c r="AA201" s="6"/>
      <c r="AB201" s="6"/>
      <c r="AC201" s="6"/>
      <c r="AD201" s="6"/>
      <c r="AE201" s="6"/>
      <c r="AF201" s="6"/>
      <c r="AG201" s="6"/>
    </row>
    <row r="202" customFormat="false" ht="12.75" hidden="false" customHeight="true" outlineLevel="0" collapsed="false">
      <c r="A202" s="12" t="s">
        <v>764</v>
      </c>
      <c r="B202" s="10" t="str">
        <f aca="false">VLOOKUP(MID(A202,1,3),$AF$4:$AG$27,2,FALSE())&amp;VLOOKUP(MID(A202,5,3),$AF$4:$AG$27,2,FALSE())</f>
        <v>いき</v>
      </c>
      <c r="C202" s="10" t="s">
        <v>765</v>
      </c>
      <c r="D202" s="10" t="s">
        <v>766</v>
      </c>
      <c r="E202" s="11" t="s">
        <v>243</v>
      </c>
      <c r="F202" s="6"/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  <c r="AA202" s="6"/>
      <c r="AB202" s="6"/>
      <c r="AC202" s="6"/>
      <c r="AD202" s="6"/>
      <c r="AE202" s="6"/>
      <c r="AF202" s="6"/>
      <c r="AG202" s="6"/>
    </row>
    <row r="203" customFormat="false" ht="12.75" hidden="false" customHeight="true" outlineLevel="0" collapsed="false">
      <c r="A203" s="12" t="s">
        <v>767</v>
      </c>
      <c r="B203" s="10" t="str">
        <f aca="false">VLOOKUP(MID(A203,1,3),$AF$4:$AG$27,2,FALSE())&amp;VLOOKUP(MID(A203,5,3),$AF$4:$AG$27,2,FALSE())</f>
        <v>いた</v>
      </c>
      <c r="C203" s="10" t="s">
        <v>768</v>
      </c>
      <c r="D203" s="10"/>
      <c r="E203" s="11" t="s">
        <v>769</v>
      </c>
      <c r="F203" s="6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  <c r="AA203" s="6"/>
      <c r="AB203" s="6"/>
      <c r="AC203" s="6"/>
      <c r="AD203" s="6"/>
      <c r="AE203" s="6"/>
      <c r="AF203" s="6"/>
      <c r="AG203" s="6"/>
    </row>
    <row r="204" customFormat="false" ht="12.75" hidden="false" customHeight="true" outlineLevel="0" collapsed="false">
      <c r="A204" s="12" t="s">
        <v>770</v>
      </c>
      <c r="B204" s="10" t="str">
        <f aca="false">VLOOKUP(MID(A204,1,3),$AF$4:$AG$27,2,FALSE())&amp;VLOOKUP(MID(A204,5,3),$AF$4:$AG$27,2,FALSE())</f>
        <v>いや</v>
      </c>
      <c r="C204" s="10" t="s">
        <v>771</v>
      </c>
      <c r="D204" s="10" t="s">
        <v>772</v>
      </c>
      <c r="E204" s="11" t="s">
        <v>773</v>
      </c>
      <c r="F204" s="6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  <c r="AA204" s="6"/>
      <c r="AB204" s="6"/>
      <c r="AC204" s="6"/>
      <c r="AD204" s="6"/>
      <c r="AE204" s="6"/>
      <c r="AF204" s="6"/>
      <c r="AG204" s="6"/>
    </row>
    <row r="205" customFormat="false" ht="12.75" hidden="false" customHeight="true" outlineLevel="0" collapsed="false">
      <c r="A205" s="12" t="s">
        <v>774</v>
      </c>
      <c r="B205" s="10" t="str">
        <f aca="false">VLOOKUP(MID(A205,1,3),$AF$4:$AG$27,2,FALSE())&amp;VLOOKUP(MID(A205,5,3),$AF$4:$AG$27,2,FALSE())</f>
        <v>いま</v>
      </c>
      <c r="C205" s="10" t="s">
        <v>775</v>
      </c>
      <c r="D205" s="10" t="s">
        <v>776</v>
      </c>
      <c r="E205" s="11" t="s">
        <v>777</v>
      </c>
      <c r="F205" s="6"/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  <c r="AA205" s="6"/>
      <c r="AB205" s="6"/>
      <c r="AC205" s="6"/>
      <c r="AD205" s="6"/>
      <c r="AE205" s="6"/>
      <c r="AF205" s="6"/>
      <c r="AG205" s="6"/>
    </row>
    <row r="206" customFormat="false" ht="12.75" hidden="false" customHeight="true" outlineLevel="0" collapsed="false">
      <c r="A206" s="12" t="s">
        <v>778</v>
      </c>
      <c r="B206" s="10" t="str">
        <f aca="false">VLOOKUP(MID(A206,1,3),$AF$4:$AG$27,2,FALSE())&amp;VLOOKUP(MID(A206,5,3),$AF$4:$AG$27,2,FALSE())</f>
        <v>いな</v>
      </c>
      <c r="C206" s="10" t="s">
        <v>779</v>
      </c>
      <c r="D206" s="10"/>
      <c r="E206" s="11" t="s">
        <v>780</v>
      </c>
      <c r="F206" s="6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  <c r="AA206" s="6"/>
      <c r="AB206" s="6"/>
      <c r="AC206" s="6"/>
      <c r="AD206" s="6"/>
      <c r="AE206" s="6"/>
      <c r="AF206" s="6"/>
      <c r="AG206" s="6"/>
    </row>
    <row r="207" customFormat="false" ht="12.75" hidden="false" customHeight="true" outlineLevel="0" collapsed="false">
      <c r="A207" s="12" t="s">
        <v>781</v>
      </c>
      <c r="B207" s="10" t="str">
        <f aca="false">VLOOKUP(MID(A207,1,3),$AF$4:$AG$27,2,FALSE())&amp;VLOOKUP(MID(A207,5,3),$AF$4:$AG$27,2,FALSE())</f>
        <v>いも</v>
      </c>
      <c r="C207" s="10" t="s">
        <v>782</v>
      </c>
      <c r="D207" s="10"/>
      <c r="E207" s="11" t="s">
        <v>783</v>
      </c>
      <c r="F207" s="6"/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  <c r="AA207" s="6"/>
      <c r="AB207" s="6"/>
      <c r="AC207" s="6"/>
      <c r="AD207" s="6"/>
      <c r="AE207" s="6"/>
      <c r="AF207" s="6"/>
      <c r="AG207" s="6"/>
    </row>
    <row r="208" customFormat="false" ht="12.75" hidden="false" customHeight="true" outlineLevel="0" collapsed="false">
      <c r="A208" s="12" t="s">
        <v>784</v>
      </c>
      <c r="B208" s="10" t="str">
        <f aca="false">VLOOKUP(MID(A208,1,3),$AF$4:$AG$27,2,FALSE())&amp;VLOOKUP(MID(A208,5,3),$AF$4:$AG$27,2,FALSE())</f>
        <v>いし</v>
      </c>
      <c r="C208" s="10" t="s">
        <v>785</v>
      </c>
      <c r="D208" s="10"/>
      <c r="E208" s="11" t="s">
        <v>786</v>
      </c>
      <c r="F208" s="6"/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  <c r="AA208" s="6"/>
      <c r="AB208" s="6"/>
      <c r="AC208" s="6"/>
      <c r="AD208" s="6"/>
      <c r="AE208" s="6"/>
      <c r="AF208" s="6"/>
      <c r="AG208" s="6"/>
    </row>
    <row r="209" customFormat="false" ht="12.75" hidden="false" customHeight="true" outlineLevel="0" collapsed="false">
      <c r="A209" s="12" t="s">
        <v>787</v>
      </c>
      <c r="B209" s="10" t="str">
        <f aca="false">VLOOKUP(MID(A209,1,3),$AF$4:$AG$27,2,FALSE())&amp;VLOOKUP(MID(A209,5,3),$AF$4:$AG$27,2,FALSE())</f>
        <v>いゆ</v>
      </c>
      <c r="C209" s="10" t="s">
        <v>788</v>
      </c>
      <c r="D209" s="10" t="s">
        <v>789</v>
      </c>
      <c r="E209" s="11" t="s">
        <v>790</v>
      </c>
      <c r="F209" s="6"/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  <c r="AA209" s="6"/>
      <c r="AB209" s="6"/>
      <c r="AC209" s="6"/>
      <c r="AD209" s="6"/>
      <c r="AE209" s="6"/>
      <c r="AF209" s="6"/>
      <c r="AG209" s="6"/>
    </row>
    <row r="210" customFormat="false" ht="12.75" hidden="false" customHeight="true" outlineLevel="0" collapsed="false">
      <c r="A210" s="12" t="s">
        <v>791</v>
      </c>
      <c r="B210" s="10" t="str">
        <f aca="false">VLOOKUP(MID(A210,1,3),$AF$4:$AG$27,2,FALSE())&amp;VLOOKUP(MID(A210,5,3),$AF$4:$AG$27,2,FALSE())</f>
        <v>いと</v>
      </c>
      <c r="C210" s="10" t="s">
        <v>792</v>
      </c>
      <c r="D210" s="10"/>
      <c r="E210" s="11" t="s">
        <v>793</v>
      </c>
      <c r="F210" s="6"/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  <c r="AA210" s="6"/>
      <c r="AB210" s="6"/>
      <c r="AC210" s="6"/>
      <c r="AD210" s="6"/>
      <c r="AE210" s="6"/>
      <c r="AF210" s="6"/>
      <c r="AG210" s="6"/>
    </row>
    <row r="211" customFormat="false" ht="12.75" hidden="false" customHeight="true" outlineLevel="0" collapsed="false">
      <c r="A211" s="12" t="s">
        <v>794</v>
      </c>
      <c r="B211" s="10" t="str">
        <f aca="false">VLOOKUP(MID(A211,1,3),$AF$4:$AG$27,2,FALSE())&amp;VLOOKUP(MID(A211,5,3),$AF$4:$AG$27,2,FALSE())</f>
        <v>いみ</v>
      </c>
      <c r="C211" s="10" t="s">
        <v>795</v>
      </c>
      <c r="D211" s="10"/>
      <c r="E211" s="11" t="s">
        <v>796</v>
      </c>
      <c r="F211" s="6"/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  <c r="AA211" s="6"/>
      <c r="AB211" s="6"/>
      <c r="AC211" s="6"/>
      <c r="AD211" s="6"/>
      <c r="AE211" s="6"/>
      <c r="AF211" s="6"/>
      <c r="AG211" s="6"/>
    </row>
    <row r="212" customFormat="false" ht="12.75" hidden="false" customHeight="true" outlineLevel="0" collapsed="false">
      <c r="A212" s="12" t="s">
        <v>797</v>
      </c>
      <c r="B212" s="10" t="str">
        <f aca="false">VLOOKUP(MID(A212,1,3),$AF$4:$AG$27,2,FALSE())&amp;VLOOKUP(MID(A212,5,3),$AF$4:$AG$27,2,FALSE())</f>
        <v>いそ</v>
      </c>
      <c r="C212" s="10" t="s">
        <v>798</v>
      </c>
      <c r="D212" s="10" t="s">
        <v>799</v>
      </c>
      <c r="E212" s="11" t="s">
        <v>800</v>
      </c>
      <c r="F212" s="6"/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  <c r="AA212" s="6"/>
      <c r="AB212" s="6"/>
      <c r="AC212" s="6"/>
      <c r="AD212" s="6"/>
      <c r="AE212" s="6"/>
      <c r="AF212" s="6"/>
      <c r="AG212" s="6"/>
    </row>
    <row r="213" customFormat="false" ht="12.75" hidden="false" customHeight="true" outlineLevel="0" collapsed="false">
      <c r="A213" s="12" t="s">
        <v>801</v>
      </c>
      <c r="B213" s="10" t="str">
        <f aca="false">VLOOKUP(MID(A213,1,3),$AF$4:$AG$27,2,FALSE())&amp;VLOOKUP(MID(A213,5,3),$AF$4:$AG$27,2,FALSE())</f>
        <v>いに</v>
      </c>
      <c r="C213" s="10" t="s">
        <v>802</v>
      </c>
      <c r="D213" s="10" t="s">
        <v>803</v>
      </c>
      <c r="E213" s="11" t="s">
        <v>804</v>
      </c>
      <c r="F213" s="6"/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  <c r="AA213" s="6"/>
      <c r="AB213" s="6"/>
      <c r="AC213" s="6"/>
      <c r="AD213" s="6"/>
      <c r="AE213" s="6"/>
      <c r="AF213" s="6"/>
      <c r="AG213" s="6"/>
    </row>
    <row r="214" customFormat="false" ht="12.75" hidden="false" customHeight="true" outlineLevel="0" collapsed="false">
      <c r="A214" s="12" t="s">
        <v>805</v>
      </c>
      <c r="B214" s="10" t="str">
        <f aca="false">VLOOKUP(MID(A214,1,3),$AF$4:$AG$27,2,FALSE())&amp;VLOOKUP(MID(A214,5,3),$AF$4:$AG$27,2,FALSE())</f>
        <v>いよ</v>
      </c>
      <c r="C214" s="10" t="s">
        <v>806</v>
      </c>
      <c r="D214" s="10" t="s">
        <v>807</v>
      </c>
      <c r="E214" s="11" t="s">
        <v>808</v>
      </c>
      <c r="F214" s="6"/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  <c r="AA214" s="6"/>
      <c r="AB214" s="6"/>
      <c r="AC214" s="6"/>
      <c r="AD214" s="6"/>
      <c r="AE214" s="6"/>
      <c r="AF214" s="6"/>
      <c r="AG214" s="6"/>
    </row>
    <row r="215" customFormat="false" ht="12.75" hidden="false" customHeight="true" outlineLevel="0" collapsed="false">
      <c r="A215" s="12" t="s">
        <v>809</v>
      </c>
      <c r="B215" s="10" t="str">
        <f aca="false">VLOOKUP(MID(A215,1,3),$AF$4:$AG$27,2,FALSE())&amp;VLOOKUP(MID(A215,5,3),$AF$4:$AG$27,2,FALSE())</f>
        <v>いこ</v>
      </c>
      <c r="C215" s="10" t="s">
        <v>810</v>
      </c>
      <c r="D215" s="10" t="s">
        <v>811</v>
      </c>
      <c r="E215" s="11" t="s">
        <v>812</v>
      </c>
      <c r="F215" s="6"/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  <c r="AA215" s="6"/>
      <c r="AB215" s="6"/>
      <c r="AC215" s="6"/>
      <c r="AD215" s="6"/>
      <c r="AE215" s="6"/>
      <c r="AF215" s="6"/>
      <c r="AG215" s="6"/>
    </row>
    <row r="216" customFormat="false" ht="12.75" hidden="false" customHeight="true" outlineLevel="0" collapsed="false">
      <c r="A216" s="12" t="s">
        <v>813</v>
      </c>
      <c r="B216" s="10" t="str">
        <f aca="false">VLOOKUP(MID(A216,1,3),$AF$4:$AG$27,2,FALSE())&amp;VLOOKUP(MID(A216,5,3),$AF$4:$AG$27,2,FALSE())</f>
        <v>いか</v>
      </c>
      <c r="C216" s="10" t="s">
        <v>814</v>
      </c>
      <c r="D216" s="10"/>
      <c r="E216" s="11" t="s">
        <v>815</v>
      </c>
      <c r="F216" s="6"/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  <c r="AA216" s="6"/>
      <c r="AB216" s="6"/>
      <c r="AC216" s="6"/>
      <c r="AD216" s="6"/>
      <c r="AE216" s="6"/>
      <c r="AF216" s="6"/>
      <c r="AG216" s="6"/>
    </row>
    <row r="217" customFormat="false" ht="13.5" hidden="false" customHeight="true" outlineLevel="0" collapsed="false">
      <c r="A217" s="35" t="s">
        <v>816</v>
      </c>
      <c r="B217" s="36" t="str">
        <f aca="false">VLOOKUP(MID(A217,1,3),$AF$4:$AG$27,2,FALSE())&amp;VLOOKUP(MID(A217,5,3),$AF$4:$AG$27,2,FALSE())</f>
        <v>いさ</v>
      </c>
      <c r="C217" s="36" t="s">
        <v>817</v>
      </c>
      <c r="D217" s="36"/>
      <c r="E217" s="37" t="s">
        <v>818</v>
      </c>
      <c r="F217" s="6"/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  <c r="AA217" s="6"/>
      <c r="AB217" s="6"/>
      <c r="AC217" s="6"/>
      <c r="AD217" s="6"/>
      <c r="AE217" s="6"/>
      <c r="AF217" s="6"/>
      <c r="AG217" s="6"/>
    </row>
    <row r="218" customFormat="false" ht="13.5" hidden="false" customHeight="true" outlineLevel="0" collapsed="false">
      <c r="A218" s="9" t="s">
        <v>819</v>
      </c>
      <c r="B218" s="38" t="str">
        <f aca="false">VLOOKUP(MID(A218,1,3),$AF$4:$AG$27,2,FALSE())&amp;VLOOKUP(MID(A218,5,3),$AF$4:$AG$27,2,FALSE())</f>
        <v>との</v>
      </c>
      <c r="C218" s="38" t="s">
        <v>820</v>
      </c>
      <c r="D218" s="38" t="s">
        <v>821</v>
      </c>
      <c r="E218" s="39" t="s">
        <v>822</v>
      </c>
      <c r="F218" s="6"/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  <c r="AA218" s="6"/>
      <c r="AB218" s="6"/>
      <c r="AC218" s="6"/>
      <c r="AD218" s="6"/>
      <c r="AE218" s="6"/>
      <c r="AF218" s="6"/>
      <c r="AG218" s="6"/>
    </row>
    <row r="219" customFormat="false" ht="12.75" hidden="false" customHeight="true" outlineLevel="0" collapsed="false">
      <c r="A219" s="12" t="s">
        <v>823</v>
      </c>
      <c r="B219" s="10" t="str">
        <f aca="false">VLOOKUP(MID(A219,1,3),$AF$4:$AG$27,2,FALSE())&amp;VLOOKUP(MID(A219,5,3),$AF$4:$AG$27,2,FALSE())</f>
        <v>とき</v>
      </c>
      <c r="C219" s="10" t="s">
        <v>824</v>
      </c>
      <c r="D219" s="10"/>
      <c r="E219" s="11" t="s">
        <v>825</v>
      </c>
      <c r="F219" s="6"/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  <c r="AA219" s="6"/>
      <c r="AB219" s="6"/>
      <c r="AC219" s="6"/>
      <c r="AD219" s="6"/>
      <c r="AE219" s="6"/>
      <c r="AF219" s="6"/>
      <c r="AG219" s="6"/>
    </row>
    <row r="220" customFormat="false" ht="12.75" hidden="false" customHeight="true" outlineLevel="0" collapsed="false">
      <c r="A220" s="12" t="s">
        <v>826</v>
      </c>
      <c r="B220" s="10" t="str">
        <f aca="false">VLOOKUP(MID(A220,1,3),$AF$4:$AG$27,2,FALSE())&amp;VLOOKUP(MID(A220,5,3),$AF$4:$AG$27,2,FALSE())</f>
        <v>とお</v>
      </c>
      <c r="C220" s="10" t="s">
        <v>827</v>
      </c>
      <c r="D220" s="10" t="s">
        <v>828</v>
      </c>
      <c r="E220" s="11" t="s">
        <v>829</v>
      </c>
      <c r="F220" s="6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  <c r="AA220" s="6"/>
      <c r="AB220" s="6"/>
      <c r="AC220" s="6"/>
      <c r="AD220" s="6"/>
      <c r="AE220" s="6"/>
      <c r="AF220" s="6"/>
      <c r="AG220" s="6"/>
    </row>
    <row r="221" customFormat="false" ht="12.75" hidden="false" customHeight="true" outlineLevel="0" collapsed="false">
      <c r="A221" s="12" t="s">
        <v>830</v>
      </c>
      <c r="B221" s="10" t="str">
        <f aca="false">VLOOKUP(MID(A221,1,3),$AF$4:$AG$27,2,FALSE())&amp;VLOOKUP(MID(A221,5,3),$AF$4:$AG$27,2,FALSE())</f>
        <v>とや</v>
      </c>
      <c r="C221" s="10" t="s">
        <v>831</v>
      </c>
      <c r="D221" s="10" t="s">
        <v>832</v>
      </c>
      <c r="E221" s="11" t="s">
        <v>833</v>
      </c>
      <c r="F221" s="6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  <c r="AA221" s="6"/>
      <c r="AB221" s="6"/>
      <c r="AC221" s="6"/>
      <c r="AD221" s="6"/>
      <c r="AE221" s="6"/>
      <c r="AF221" s="6"/>
      <c r="AG221" s="6"/>
    </row>
    <row r="222" customFormat="false" ht="12.75" hidden="false" customHeight="true" outlineLevel="0" collapsed="false">
      <c r="A222" s="12" t="s">
        <v>834</v>
      </c>
      <c r="B222" s="10" t="str">
        <f aca="false">VLOOKUP(MID(A222,1,3),$AF$4:$AG$27,2,FALSE())&amp;VLOOKUP(MID(A222,5,3),$AF$4:$AG$27,2,FALSE())</f>
        <v>とま</v>
      </c>
      <c r="C222" s="10" t="s">
        <v>835</v>
      </c>
      <c r="D222" s="10" t="s">
        <v>836</v>
      </c>
      <c r="E222" s="11" t="s">
        <v>837</v>
      </c>
      <c r="F222" s="6"/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  <c r="AA222" s="6"/>
      <c r="AB222" s="6"/>
      <c r="AC222" s="6"/>
      <c r="AD222" s="6"/>
      <c r="AE222" s="6"/>
      <c r="AF222" s="6"/>
      <c r="AG222" s="6"/>
    </row>
    <row r="223" customFormat="false" ht="12.75" hidden="false" customHeight="true" outlineLevel="0" collapsed="false">
      <c r="A223" s="12" t="s">
        <v>838</v>
      </c>
      <c r="B223" s="10" t="str">
        <f aca="false">VLOOKUP(MID(A223,1,3),$AF$4:$AG$27,2,FALSE())&amp;VLOOKUP(MID(A223,5,3),$AF$4:$AG$27,2,FALSE())</f>
        <v>とな</v>
      </c>
      <c r="C223" s="10" t="s">
        <v>839</v>
      </c>
      <c r="D223" s="10" t="s">
        <v>840</v>
      </c>
      <c r="E223" s="11" t="s">
        <v>841</v>
      </c>
      <c r="F223" s="6"/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  <c r="AA223" s="6"/>
      <c r="AB223" s="6"/>
      <c r="AC223" s="6"/>
      <c r="AD223" s="6"/>
      <c r="AE223" s="6"/>
      <c r="AF223" s="6"/>
      <c r="AG223" s="6"/>
    </row>
    <row r="224" customFormat="false" ht="12.75" hidden="false" customHeight="true" outlineLevel="0" collapsed="false">
      <c r="A224" s="12" t="s">
        <v>842</v>
      </c>
      <c r="B224" s="10" t="str">
        <f aca="false">VLOOKUP(MID(A224,1,3),$AF$4:$AG$27,2,FALSE())&amp;VLOOKUP(MID(A224,5,3),$AF$4:$AG$27,2,FALSE())</f>
        <v>とも</v>
      </c>
      <c r="C224" s="10" t="s">
        <v>843</v>
      </c>
      <c r="D224" s="10" t="s">
        <v>844</v>
      </c>
      <c r="E224" s="11" t="s">
        <v>845</v>
      </c>
      <c r="F224" s="6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  <c r="AA224" s="6"/>
      <c r="AB224" s="6"/>
      <c r="AC224" s="6"/>
      <c r="AD224" s="6"/>
      <c r="AE224" s="6"/>
      <c r="AF224" s="6"/>
      <c r="AG224" s="6"/>
    </row>
    <row r="225" customFormat="false" ht="12.75" hidden="false" customHeight="true" outlineLevel="0" collapsed="false">
      <c r="A225" s="12" t="s">
        <v>846</v>
      </c>
      <c r="B225" s="10" t="str">
        <f aca="false">VLOOKUP(MID(A225,1,3),$AF$4:$AG$27,2,FALSE())&amp;VLOOKUP(MID(A225,5,3),$AF$4:$AG$27,2,FALSE())</f>
        <v>とし</v>
      </c>
      <c r="C225" s="10" t="s">
        <v>847</v>
      </c>
      <c r="D225" s="10" t="s">
        <v>848</v>
      </c>
      <c r="E225" s="11" t="s">
        <v>849</v>
      </c>
      <c r="F225" s="6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  <c r="AA225" s="6"/>
      <c r="AB225" s="6"/>
      <c r="AC225" s="6"/>
      <c r="AD225" s="6"/>
      <c r="AE225" s="6"/>
      <c r="AF225" s="6"/>
      <c r="AG225" s="6"/>
    </row>
    <row r="226" customFormat="false" ht="12.75" hidden="false" customHeight="true" outlineLevel="0" collapsed="false">
      <c r="A226" s="12" t="s">
        <v>850</v>
      </c>
      <c r="B226" s="10" t="str">
        <f aca="false">VLOOKUP(MID(A226,1,3),$AF$4:$AG$27,2,FALSE())&amp;VLOOKUP(MID(A226,5,3),$AF$4:$AG$27,2,FALSE())</f>
        <v>とゆ</v>
      </c>
      <c r="C226" s="10" t="s">
        <v>851</v>
      </c>
      <c r="D226" s="10" t="s">
        <v>852</v>
      </c>
      <c r="E226" s="11" t="s">
        <v>853</v>
      </c>
      <c r="F226" s="6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  <c r="AA226" s="6"/>
      <c r="AB226" s="6"/>
      <c r="AC226" s="6"/>
      <c r="AD226" s="6"/>
      <c r="AE226" s="6"/>
      <c r="AF226" s="6"/>
      <c r="AG226" s="6"/>
    </row>
    <row r="227" customFormat="false" ht="12.75" hidden="false" customHeight="true" outlineLevel="0" collapsed="false">
      <c r="A227" s="12" t="s">
        <v>854</v>
      </c>
      <c r="B227" s="10" t="str">
        <f aca="false">VLOOKUP(MID(A227,1,3),$AF$4:$AG$27,2,FALSE())&amp;VLOOKUP(MID(A227,5,3),$AF$4:$AG$27,2,FALSE())</f>
        <v>とい</v>
      </c>
      <c r="C227" s="10" t="s">
        <v>855</v>
      </c>
      <c r="D227" s="10"/>
      <c r="E227" s="11" t="s">
        <v>219</v>
      </c>
      <c r="F227" s="6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  <c r="AA227" s="6"/>
      <c r="AB227" s="6"/>
      <c r="AC227" s="6"/>
      <c r="AD227" s="6"/>
      <c r="AE227" s="6"/>
      <c r="AF227" s="6"/>
      <c r="AG227" s="6"/>
    </row>
    <row r="228" customFormat="false" ht="12.75" hidden="false" customHeight="true" outlineLevel="0" collapsed="false">
      <c r="A228" s="12" t="s">
        <v>856</v>
      </c>
      <c r="B228" s="10" t="str">
        <f aca="false">VLOOKUP(MID(A228,1,3),$AF$4:$AG$27,2,FALSE())&amp;VLOOKUP(MID(A228,5,3),$AF$4:$AG$27,2,FALSE())</f>
        <v>とみ</v>
      </c>
      <c r="C228" s="10" t="s">
        <v>857</v>
      </c>
      <c r="D228" s="10" t="s">
        <v>858</v>
      </c>
      <c r="E228" s="11" t="s">
        <v>859</v>
      </c>
      <c r="F228" s="6"/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  <c r="AA228" s="6"/>
      <c r="AB228" s="6"/>
      <c r="AC228" s="6"/>
      <c r="AD228" s="6"/>
      <c r="AE228" s="6"/>
      <c r="AF228" s="6"/>
      <c r="AG228" s="6"/>
    </row>
    <row r="229" customFormat="false" ht="12.75" hidden="false" customHeight="true" outlineLevel="0" collapsed="false">
      <c r="A229" s="12" t="s">
        <v>860</v>
      </c>
      <c r="B229" s="10" t="str">
        <f aca="false">VLOOKUP(MID(A229,1,3),$AF$4:$AG$27,2,FALSE())&amp;VLOOKUP(MID(A229,5,3),$AF$4:$AG$27,2,FALSE())</f>
        <v>とそ</v>
      </c>
      <c r="C229" s="10" t="s">
        <v>861</v>
      </c>
      <c r="D229" s="10" t="s">
        <v>862</v>
      </c>
      <c r="E229" s="11" t="s">
        <v>863</v>
      </c>
      <c r="F229" s="6"/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  <c r="AA229" s="6"/>
      <c r="AB229" s="6"/>
      <c r="AC229" s="6"/>
      <c r="AD229" s="6"/>
      <c r="AE229" s="6"/>
      <c r="AF229" s="6"/>
      <c r="AG229" s="6"/>
    </row>
    <row r="230" customFormat="false" ht="12.75" hidden="false" customHeight="true" outlineLevel="0" collapsed="false">
      <c r="A230" s="12" t="s">
        <v>864</v>
      </c>
      <c r="B230" s="10" t="str">
        <f aca="false">VLOOKUP(MID(A230,1,3),$AF$4:$AG$27,2,FALSE())&amp;VLOOKUP(MID(A230,5,3),$AF$4:$AG$27,2,FALSE())</f>
        <v>とに</v>
      </c>
      <c r="C230" s="10" t="s">
        <v>865</v>
      </c>
      <c r="D230" s="10" t="s">
        <v>866</v>
      </c>
      <c r="E230" s="11" t="s">
        <v>867</v>
      </c>
      <c r="F230" s="6"/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  <c r="AA230" s="6"/>
      <c r="AB230" s="6"/>
      <c r="AC230" s="6"/>
      <c r="AD230" s="6"/>
      <c r="AE230" s="6"/>
      <c r="AF230" s="6"/>
      <c r="AG230" s="6"/>
    </row>
    <row r="231" customFormat="false" ht="12.75" hidden="false" customHeight="true" outlineLevel="0" collapsed="false">
      <c r="A231" s="12" t="s">
        <v>868</v>
      </c>
      <c r="B231" s="10" t="str">
        <f aca="false">VLOOKUP(MID(A231,1,3),$AF$4:$AG$27,2,FALSE())&amp;VLOOKUP(MID(A231,5,3),$AF$4:$AG$27,2,FALSE())</f>
        <v>とよ</v>
      </c>
      <c r="C231" s="10" t="s">
        <v>869</v>
      </c>
      <c r="D231" s="10"/>
      <c r="E231" s="11" t="s">
        <v>870</v>
      </c>
      <c r="F231" s="6"/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  <c r="AA231" s="6"/>
      <c r="AB231" s="6"/>
      <c r="AC231" s="6"/>
      <c r="AD231" s="6"/>
      <c r="AE231" s="6"/>
      <c r="AF231" s="6"/>
      <c r="AG231" s="6"/>
    </row>
    <row r="232" customFormat="false" ht="12.75" hidden="false" customHeight="true" outlineLevel="0" collapsed="false">
      <c r="A232" s="12" t="s">
        <v>871</v>
      </c>
      <c r="B232" s="10" t="str">
        <f aca="false">VLOOKUP(MID(A232,1,3),$AF$4:$AG$27,2,FALSE())&amp;VLOOKUP(MID(A232,5,3),$AF$4:$AG$27,2,FALSE())</f>
        <v>とこ</v>
      </c>
      <c r="C232" s="10" t="s">
        <v>872</v>
      </c>
      <c r="D232" s="10"/>
      <c r="E232" s="11" t="s">
        <v>873</v>
      </c>
      <c r="F232" s="6"/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  <c r="AA232" s="6"/>
      <c r="AB232" s="6"/>
      <c r="AC232" s="6"/>
      <c r="AD232" s="6"/>
      <c r="AE232" s="6"/>
      <c r="AF232" s="6"/>
      <c r="AG232" s="6"/>
    </row>
    <row r="233" customFormat="false" ht="12.75" hidden="false" customHeight="true" outlineLevel="0" collapsed="false">
      <c r="A233" s="12" t="s">
        <v>874</v>
      </c>
      <c r="B233" s="10" t="str">
        <f aca="false">VLOOKUP(MID(A233,1,3),$AF$4:$AG$27,2,FALSE())&amp;VLOOKUP(MID(A233,5,3),$AF$4:$AG$27,2,FALSE())</f>
        <v>とか</v>
      </c>
      <c r="C233" s="10" t="s">
        <v>875</v>
      </c>
      <c r="D233" s="10"/>
      <c r="E233" s="11" t="s">
        <v>876</v>
      </c>
      <c r="F233" s="6"/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  <c r="AA233" s="6"/>
      <c r="AB233" s="6"/>
      <c r="AC233" s="6"/>
      <c r="AD233" s="6"/>
      <c r="AE233" s="6"/>
      <c r="AF233" s="6"/>
      <c r="AG233" s="6"/>
    </row>
    <row r="234" customFormat="false" ht="12.75" hidden="false" customHeight="true" outlineLevel="0" collapsed="false">
      <c r="A234" s="12" t="s">
        <v>877</v>
      </c>
      <c r="B234" s="10" t="str">
        <f aca="false">VLOOKUP(MID(A234,1,3),$AF$4:$AG$27,2,FALSE())&amp;VLOOKUP(MID(A234,5,3),$AF$4:$AG$27,2,FALSE())</f>
        <v>とさ</v>
      </c>
      <c r="C234" s="10" t="s">
        <v>878</v>
      </c>
      <c r="D234" s="10" t="s">
        <v>879</v>
      </c>
      <c r="E234" s="11" t="s">
        <v>880</v>
      </c>
      <c r="F234" s="6"/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  <c r="AA234" s="6"/>
      <c r="AB234" s="6"/>
      <c r="AC234" s="6"/>
      <c r="AD234" s="6"/>
      <c r="AE234" s="6"/>
      <c r="AF234" s="6"/>
      <c r="AG234" s="6"/>
    </row>
    <row r="235" customFormat="false" ht="13.5" hidden="false" customHeight="true" outlineLevel="0" collapsed="false">
      <c r="A235" s="35" t="s">
        <v>881</v>
      </c>
      <c r="B235" s="36" t="str">
        <f aca="false">VLOOKUP(MID(A235,1,3),$AF$4:$AG$27,2,FALSE())&amp;VLOOKUP(MID(A235,5,3),$AF$4:$AG$27,2,FALSE())</f>
        <v>とあ</v>
      </c>
      <c r="C235" s="36" t="s">
        <v>882</v>
      </c>
      <c r="D235" s="36"/>
      <c r="E235" s="37" t="s">
        <v>883</v>
      </c>
      <c r="F235" s="6"/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  <c r="AA235" s="6"/>
      <c r="AB235" s="6"/>
      <c r="AC235" s="6"/>
      <c r="AD235" s="6"/>
      <c r="AE235" s="6"/>
      <c r="AF235" s="6"/>
      <c r="AG235" s="6"/>
    </row>
    <row r="236" customFormat="false" ht="13.5" hidden="false" customHeight="true" outlineLevel="0" collapsed="false">
      <c r="A236" s="9" t="s">
        <v>884</v>
      </c>
      <c r="B236" s="38" t="str">
        <f aca="false">VLOOKUP(MID(A236,1,3),$AF$4:$AG$27,2,FALSE())&amp;VLOOKUP(MID(A236,5,3),$AF$4:$AG$27,2,FALSE())</f>
        <v>みの</v>
      </c>
      <c r="C236" s="38" t="s">
        <v>885</v>
      </c>
      <c r="D236" s="38" t="s">
        <v>886</v>
      </c>
      <c r="E236" s="39" t="s">
        <v>887</v>
      </c>
      <c r="F236" s="6"/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  <c r="AA236" s="6"/>
      <c r="AB236" s="6"/>
      <c r="AC236" s="6"/>
      <c r="AD236" s="6"/>
      <c r="AE236" s="6"/>
      <c r="AF236" s="6"/>
      <c r="AG236" s="6"/>
    </row>
    <row r="237" customFormat="false" ht="12.75" hidden="false" customHeight="true" outlineLevel="0" collapsed="false">
      <c r="A237" s="12" t="s">
        <v>888</v>
      </c>
      <c r="B237" s="10" t="str">
        <f aca="false">VLOOKUP(MID(A237,1,3),$AF$4:$AG$27,2,FALSE())&amp;VLOOKUP(MID(A237,5,3),$AF$4:$AG$27,2,FALSE())</f>
        <v>みち</v>
      </c>
      <c r="C237" s="10" t="s">
        <v>889</v>
      </c>
      <c r="D237" s="10"/>
      <c r="E237" s="11" t="s">
        <v>890</v>
      </c>
      <c r="F237" s="6"/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  <c r="AA237" s="6"/>
      <c r="AB237" s="6"/>
      <c r="AC237" s="6"/>
      <c r="AD237" s="6"/>
      <c r="AE237" s="6"/>
      <c r="AF237" s="6"/>
      <c r="AG237" s="6"/>
    </row>
    <row r="238" customFormat="false" ht="12.75" hidden="false" customHeight="true" outlineLevel="0" collapsed="false">
      <c r="A238" s="12" t="s">
        <v>891</v>
      </c>
      <c r="B238" s="10" t="str">
        <f aca="false">VLOOKUP(MID(A238,1,3),$AF$4:$AG$27,2,FALSE())&amp;VLOOKUP(MID(A238,5,3),$AF$4:$AG$27,2,FALSE())</f>
        <v>みき</v>
      </c>
      <c r="C238" s="10" t="s">
        <v>892</v>
      </c>
      <c r="D238" s="10"/>
      <c r="E238" s="11" t="s">
        <v>893</v>
      </c>
      <c r="F238" s="6"/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  <c r="AA238" s="6"/>
      <c r="AB238" s="6"/>
      <c r="AC238" s="6"/>
      <c r="AD238" s="6"/>
      <c r="AE238" s="6"/>
      <c r="AF238" s="6"/>
      <c r="AG238" s="6"/>
    </row>
    <row r="239" customFormat="false" ht="12.75" hidden="false" customHeight="true" outlineLevel="0" collapsed="false">
      <c r="A239" s="12" t="s">
        <v>894</v>
      </c>
      <c r="B239" s="10" t="str">
        <f aca="false">VLOOKUP(MID(A239,1,3),$AF$4:$AG$27,2,FALSE())&amp;VLOOKUP(MID(A239,5,3),$AF$4:$AG$27,2,FALSE())</f>
        <v>みお</v>
      </c>
      <c r="C239" s="10" t="s">
        <v>895</v>
      </c>
      <c r="D239" s="10" t="s">
        <v>896</v>
      </c>
      <c r="E239" s="11" t="s">
        <v>897</v>
      </c>
      <c r="F239" s="6"/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  <c r="AA239" s="6"/>
      <c r="AB239" s="6"/>
      <c r="AC239" s="6"/>
      <c r="AD239" s="6"/>
      <c r="AE239" s="6"/>
      <c r="AF239" s="6"/>
      <c r="AG239" s="6"/>
    </row>
    <row r="240" customFormat="false" ht="12.75" hidden="false" customHeight="true" outlineLevel="0" collapsed="false">
      <c r="A240" s="12" t="s">
        <v>898</v>
      </c>
      <c r="B240" s="10" t="str">
        <f aca="false">VLOOKUP(MID(A240,1,3),$AF$4:$AG$27,2,FALSE())&amp;VLOOKUP(MID(A240,5,3),$AF$4:$AG$27,2,FALSE())</f>
        <v>みた</v>
      </c>
      <c r="C240" s="10" t="s">
        <v>899</v>
      </c>
      <c r="D240" s="10"/>
      <c r="E240" s="11" t="s">
        <v>900</v>
      </c>
      <c r="F240" s="6"/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  <c r="AA240" s="6"/>
      <c r="AB240" s="6"/>
      <c r="AC240" s="6"/>
      <c r="AD240" s="6"/>
      <c r="AE240" s="6"/>
      <c r="AF240" s="6"/>
      <c r="AG240" s="6"/>
    </row>
    <row r="241" customFormat="false" ht="12.75" hidden="false" customHeight="true" outlineLevel="0" collapsed="false">
      <c r="A241" s="12" t="s">
        <v>901</v>
      </c>
      <c r="B241" s="10" t="str">
        <f aca="false">VLOOKUP(MID(A241,1,3),$AF$4:$AG$27,2,FALSE())&amp;VLOOKUP(MID(A241,5,3),$AF$4:$AG$27,2,FALSE())</f>
        <v>みや</v>
      </c>
      <c r="C241" s="10" t="s">
        <v>902</v>
      </c>
      <c r="D241" s="10"/>
      <c r="E241" s="11" t="s">
        <v>903</v>
      </c>
      <c r="F241" s="6"/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  <c r="AA241" s="6"/>
      <c r="AB241" s="6"/>
      <c r="AC241" s="6"/>
      <c r="AD241" s="6"/>
      <c r="AE241" s="6"/>
      <c r="AF241" s="6"/>
      <c r="AG241" s="6"/>
    </row>
    <row r="242" customFormat="false" ht="12.75" hidden="false" customHeight="true" outlineLevel="0" collapsed="false">
      <c r="A242" s="12" t="s">
        <v>904</v>
      </c>
      <c r="B242" s="10" t="str">
        <f aca="false">VLOOKUP(MID(A242,1,3),$AF$4:$AG$27,2,FALSE())&amp;VLOOKUP(MID(A242,5,3),$AF$4:$AG$27,2,FALSE())</f>
        <v>みな</v>
      </c>
      <c r="C242" s="10" t="s">
        <v>905</v>
      </c>
      <c r="D242" s="10"/>
      <c r="E242" s="11" t="s">
        <v>906</v>
      </c>
      <c r="F242" s="6"/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  <c r="AA242" s="6"/>
      <c r="AB242" s="6"/>
      <c r="AC242" s="6"/>
      <c r="AD242" s="6"/>
      <c r="AE242" s="6"/>
      <c r="AF242" s="6"/>
      <c r="AG242" s="6"/>
    </row>
    <row r="243" customFormat="false" ht="12.75" hidden="false" customHeight="true" outlineLevel="0" collapsed="false">
      <c r="A243" s="12" t="s">
        <v>907</v>
      </c>
      <c r="B243" s="10" t="str">
        <f aca="false">VLOOKUP(MID(A243,1,3),$AF$4:$AG$27,2,FALSE())&amp;VLOOKUP(MID(A243,5,3),$AF$4:$AG$27,2,FALSE())</f>
        <v>みし</v>
      </c>
      <c r="C243" s="10" t="s">
        <v>908</v>
      </c>
      <c r="D243" s="10" t="s">
        <v>909</v>
      </c>
      <c r="E243" s="11" t="s">
        <v>910</v>
      </c>
      <c r="F243" s="6"/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  <c r="AA243" s="6"/>
      <c r="AB243" s="6"/>
      <c r="AC243" s="6"/>
      <c r="AD243" s="6"/>
      <c r="AE243" s="6"/>
      <c r="AF243" s="6"/>
      <c r="AG243" s="6"/>
    </row>
    <row r="244" customFormat="false" ht="12.75" hidden="false" customHeight="true" outlineLevel="0" collapsed="false">
      <c r="A244" s="12" t="s">
        <v>911</v>
      </c>
      <c r="B244" s="10" t="str">
        <f aca="false">VLOOKUP(MID(A244,1,3),$AF$4:$AG$27,2,FALSE())&amp;VLOOKUP(MID(A244,5,3),$AF$4:$AG$27,2,FALSE())</f>
        <v>みゆ</v>
      </c>
      <c r="C244" s="10" t="s">
        <v>912</v>
      </c>
      <c r="D244" s="10"/>
      <c r="E244" s="11" t="s">
        <v>913</v>
      </c>
      <c r="F244" s="6"/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  <c r="AA244" s="6"/>
      <c r="AB244" s="6"/>
      <c r="AC244" s="6"/>
      <c r="AD244" s="6"/>
      <c r="AE244" s="6"/>
      <c r="AF244" s="6"/>
      <c r="AG244" s="6"/>
    </row>
    <row r="245" customFormat="false" ht="12.75" hidden="false" customHeight="true" outlineLevel="0" collapsed="false">
      <c r="A245" s="12" t="s">
        <v>914</v>
      </c>
      <c r="B245" s="10" t="str">
        <f aca="false">VLOOKUP(MID(A245,1,3),$AF$4:$AG$27,2,FALSE())&amp;VLOOKUP(MID(A245,5,3),$AF$4:$AG$27,2,FALSE())</f>
        <v>みい</v>
      </c>
      <c r="C245" s="10" t="s">
        <v>915</v>
      </c>
      <c r="D245" s="10"/>
      <c r="E245" s="11" t="s">
        <v>916</v>
      </c>
      <c r="F245" s="6"/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  <c r="AA245" s="6"/>
      <c r="AB245" s="6"/>
      <c r="AC245" s="6"/>
      <c r="AD245" s="6"/>
      <c r="AE245" s="6"/>
      <c r="AF245" s="6"/>
      <c r="AG245" s="6"/>
    </row>
    <row r="246" customFormat="false" ht="12.75" hidden="false" customHeight="true" outlineLevel="0" collapsed="false">
      <c r="A246" s="12" t="s">
        <v>917</v>
      </c>
      <c r="B246" s="10" t="str">
        <f aca="false">VLOOKUP(MID(A246,1,3),$AF$4:$AG$27,2,FALSE())&amp;VLOOKUP(MID(A246,5,3),$AF$4:$AG$27,2,FALSE())</f>
        <v>みと</v>
      </c>
      <c r="C246" s="10" t="s">
        <v>918</v>
      </c>
      <c r="D246" s="10" t="s">
        <v>919</v>
      </c>
      <c r="E246" s="11" t="s">
        <v>920</v>
      </c>
      <c r="F246" s="6"/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  <c r="AA246" s="6"/>
      <c r="AB246" s="6"/>
      <c r="AC246" s="6"/>
      <c r="AD246" s="6"/>
      <c r="AE246" s="6"/>
      <c r="AF246" s="6"/>
      <c r="AG246" s="6"/>
    </row>
    <row r="247" customFormat="false" ht="12.75" hidden="false" customHeight="true" outlineLevel="0" collapsed="false">
      <c r="A247" s="12" t="s">
        <v>921</v>
      </c>
      <c r="B247" s="10" t="str">
        <f aca="false">VLOOKUP(MID(A247,1,3),$AF$4:$AG$27,2,FALSE())&amp;VLOOKUP(MID(A247,5,3),$AF$4:$AG$27,2,FALSE())</f>
        <v>みそ</v>
      </c>
      <c r="C247" s="10" t="s">
        <v>922</v>
      </c>
      <c r="D247" s="10"/>
      <c r="E247" s="11" t="s">
        <v>923</v>
      </c>
      <c r="F247" s="6"/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  <c r="AA247" s="6"/>
      <c r="AB247" s="6"/>
      <c r="AC247" s="6"/>
      <c r="AD247" s="6"/>
      <c r="AE247" s="6"/>
      <c r="AF247" s="6"/>
      <c r="AG247" s="6"/>
    </row>
    <row r="248" customFormat="false" ht="12.75" hidden="false" customHeight="true" outlineLevel="0" collapsed="false">
      <c r="A248" s="12" t="s">
        <v>924</v>
      </c>
      <c r="B248" s="10" t="str">
        <f aca="false">VLOOKUP(MID(A248,1,3),$AF$4:$AG$27,2,FALSE())&amp;VLOOKUP(MID(A248,5,3),$AF$4:$AG$27,2,FALSE())</f>
        <v>みに</v>
      </c>
      <c r="C248" s="10" t="s">
        <v>925</v>
      </c>
      <c r="D248" s="10"/>
      <c r="E248" s="11" t="s">
        <v>926</v>
      </c>
      <c r="F248" s="6"/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  <c r="AA248" s="6"/>
      <c r="AB248" s="6"/>
      <c r="AC248" s="6"/>
      <c r="AD248" s="6"/>
      <c r="AE248" s="6"/>
      <c r="AF248" s="6"/>
      <c r="AG248" s="6"/>
    </row>
    <row r="249" customFormat="false" ht="12.75" hidden="false" customHeight="true" outlineLevel="0" collapsed="false">
      <c r="A249" s="12" t="s">
        <v>927</v>
      </c>
      <c r="B249" s="10" t="str">
        <f aca="false">VLOOKUP(MID(A249,1,3),$AF$4:$AG$27,2,FALSE())&amp;VLOOKUP(MID(A249,5,3),$AF$4:$AG$27,2,FALSE())</f>
        <v>みよ</v>
      </c>
      <c r="C249" s="10" t="s">
        <v>928</v>
      </c>
      <c r="D249" s="10" t="s">
        <v>929</v>
      </c>
      <c r="E249" s="11" t="s">
        <v>930</v>
      </c>
      <c r="F249" s="6"/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  <c r="AA249" s="6"/>
      <c r="AB249" s="6"/>
      <c r="AC249" s="6"/>
      <c r="AD249" s="6"/>
      <c r="AE249" s="6"/>
      <c r="AF249" s="6"/>
      <c r="AG249" s="6"/>
    </row>
    <row r="250" customFormat="false" ht="12.75" hidden="false" customHeight="true" outlineLevel="0" collapsed="false">
      <c r="A250" s="12" t="s">
        <v>931</v>
      </c>
      <c r="B250" s="10" t="str">
        <f aca="false">VLOOKUP(MID(A250,1,3),$AF$4:$AG$27,2,FALSE())&amp;VLOOKUP(MID(A250,5,3),$AF$4:$AG$27,2,FALSE())</f>
        <v>みこ</v>
      </c>
      <c r="C250" s="10" t="s">
        <v>932</v>
      </c>
      <c r="D250" s="10"/>
      <c r="E250" s="11" t="s">
        <v>933</v>
      </c>
      <c r="F250" s="6"/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  <c r="AA250" s="6"/>
      <c r="AB250" s="6"/>
      <c r="AC250" s="6"/>
      <c r="AD250" s="6"/>
      <c r="AE250" s="6"/>
      <c r="AF250" s="6"/>
      <c r="AG250" s="6"/>
    </row>
    <row r="251" customFormat="false" ht="12.75" hidden="false" customHeight="true" outlineLevel="0" collapsed="false">
      <c r="A251" s="12" t="s">
        <v>934</v>
      </c>
      <c r="B251" s="10" t="str">
        <f aca="false">VLOOKUP(MID(A251,1,3),$AF$4:$AG$27,2,FALSE())&amp;VLOOKUP(MID(A251,5,3),$AF$4:$AG$27,2,FALSE())</f>
        <v>みか</v>
      </c>
      <c r="C251" s="10" t="s">
        <v>935</v>
      </c>
      <c r="D251" s="10"/>
      <c r="E251" s="11" t="s">
        <v>936</v>
      </c>
      <c r="F251" s="6"/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  <c r="AA251" s="6"/>
      <c r="AB251" s="6"/>
      <c r="AC251" s="6"/>
      <c r="AD251" s="6"/>
      <c r="AE251" s="6"/>
      <c r="AF251" s="6"/>
      <c r="AG251" s="6"/>
    </row>
    <row r="252" customFormat="false" ht="12.75" hidden="false" customHeight="true" outlineLevel="0" collapsed="false">
      <c r="A252" s="12" t="s">
        <v>937</v>
      </c>
      <c r="B252" s="10" t="str">
        <f aca="false">VLOOKUP(MID(A252,1,3),$AF$4:$AG$27,2,FALSE())&amp;VLOOKUP(MID(A252,5,3),$AF$4:$AG$27,2,FALSE())</f>
        <v>みさ</v>
      </c>
      <c r="C252" s="10" t="s">
        <v>938</v>
      </c>
      <c r="D252" s="10"/>
      <c r="E252" s="11" t="s">
        <v>939</v>
      </c>
      <c r="F252" s="6"/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  <c r="AA252" s="6"/>
      <c r="AB252" s="6"/>
      <c r="AC252" s="6"/>
      <c r="AD252" s="6"/>
      <c r="AE252" s="6"/>
      <c r="AF252" s="6"/>
      <c r="AG252" s="6"/>
    </row>
    <row r="253" customFormat="false" ht="13.5" hidden="false" customHeight="true" outlineLevel="0" collapsed="false">
      <c r="A253" s="35" t="s">
        <v>940</v>
      </c>
      <c r="B253" s="36" t="str">
        <f aca="false">VLOOKUP(MID(A253,1,3),$AF$4:$AG$27,2,FALSE())&amp;VLOOKUP(MID(A253,5,3),$AF$4:$AG$27,2,FALSE())</f>
        <v>みあ</v>
      </c>
      <c r="C253" s="36" t="s">
        <v>941</v>
      </c>
      <c r="D253" s="36"/>
      <c r="E253" s="37" t="s">
        <v>942</v>
      </c>
      <c r="F253" s="6"/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  <c r="AA253" s="6"/>
      <c r="AB253" s="6"/>
      <c r="AC253" s="6"/>
      <c r="AD253" s="6"/>
      <c r="AE253" s="6"/>
      <c r="AF253" s="6"/>
      <c r="AG253" s="6"/>
    </row>
    <row r="254" customFormat="false" ht="13.5" hidden="false" customHeight="true" outlineLevel="0" collapsed="false">
      <c r="A254" s="9" t="s">
        <v>943</v>
      </c>
      <c r="B254" s="38" t="str">
        <f aca="false">VLOOKUP(MID(A254,1,3),$AF$4:$AG$27,2,FALSE())&amp;VLOOKUP(MID(A254,5,3),$AF$4:$AG$27,2,FALSE())</f>
        <v>その</v>
      </c>
      <c r="C254" s="38" t="s">
        <v>944</v>
      </c>
      <c r="D254" s="38"/>
      <c r="E254" s="39" t="s">
        <v>945</v>
      </c>
      <c r="F254" s="6"/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  <c r="AA254" s="6"/>
      <c r="AB254" s="6"/>
      <c r="AC254" s="6"/>
      <c r="AD254" s="6"/>
      <c r="AE254" s="6"/>
      <c r="AF254" s="6"/>
      <c r="AG254" s="6"/>
    </row>
    <row r="255" customFormat="false" ht="12.75" hidden="false" customHeight="true" outlineLevel="0" collapsed="false">
      <c r="A255" s="12" t="s">
        <v>946</v>
      </c>
      <c r="B255" s="10" t="str">
        <f aca="false">VLOOKUP(MID(A255,1,3),$AF$4:$AG$27,2,FALSE())&amp;VLOOKUP(MID(A255,5,3),$AF$4:$AG$27,2,FALSE())</f>
        <v>そち</v>
      </c>
      <c r="C255" s="10" t="s">
        <v>947</v>
      </c>
      <c r="D255" s="10" t="s">
        <v>948</v>
      </c>
      <c r="E255" s="11" t="s">
        <v>949</v>
      </c>
      <c r="F255" s="6"/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  <c r="AA255" s="6"/>
      <c r="AB255" s="6"/>
      <c r="AC255" s="6"/>
      <c r="AD255" s="6"/>
      <c r="AE255" s="6"/>
      <c r="AF255" s="6"/>
      <c r="AG255" s="6"/>
    </row>
    <row r="256" customFormat="false" ht="12.75" hidden="false" customHeight="true" outlineLevel="0" collapsed="false">
      <c r="A256" s="12" t="s">
        <v>950</v>
      </c>
      <c r="B256" s="10" t="str">
        <f aca="false">VLOOKUP(MID(A256,1,3),$AF$4:$AG$27,2,FALSE())&amp;VLOOKUP(MID(A256,5,3),$AF$4:$AG$27,2,FALSE())</f>
        <v>そき</v>
      </c>
      <c r="C256" s="10" t="s">
        <v>951</v>
      </c>
      <c r="D256" s="10" t="s">
        <v>952</v>
      </c>
      <c r="E256" s="11" t="s">
        <v>171</v>
      </c>
      <c r="F256" s="6"/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  <c r="AA256" s="6"/>
      <c r="AB256" s="6"/>
      <c r="AC256" s="6"/>
      <c r="AD256" s="6"/>
      <c r="AE256" s="6"/>
      <c r="AF256" s="6"/>
      <c r="AG256" s="6"/>
    </row>
    <row r="257" customFormat="false" ht="12.75" hidden="false" customHeight="true" outlineLevel="0" collapsed="false">
      <c r="A257" s="12" t="s">
        <v>953</v>
      </c>
      <c r="B257" s="10" t="str">
        <f aca="false">VLOOKUP(MID(A257,1,3),$AF$4:$AG$27,2,FALSE())&amp;VLOOKUP(MID(A257,5,3),$AF$4:$AG$27,2,FALSE())</f>
        <v>そお</v>
      </c>
      <c r="C257" s="10" t="s">
        <v>954</v>
      </c>
      <c r="D257" s="10" t="s">
        <v>955</v>
      </c>
      <c r="E257" s="11" t="s">
        <v>956</v>
      </c>
      <c r="F257" s="6"/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  <c r="AA257" s="6"/>
      <c r="AB257" s="6"/>
      <c r="AC257" s="6"/>
      <c r="AD257" s="6"/>
      <c r="AE257" s="6"/>
      <c r="AF257" s="6"/>
      <c r="AG257" s="6"/>
    </row>
    <row r="258" customFormat="false" ht="12.75" hidden="false" customHeight="true" outlineLevel="0" collapsed="false">
      <c r="A258" s="12" t="s">
        <v>957</v>
      </c>
      <c r="B258" s="10" t="str">
        <f aca="false">VLOOKUP(MID(A258,1,3),$AF$4:$AG$27,2,FALSE())&amp;VLOOKUP(MID(A258,5,3),$AF$4:$AG$27,2,FALSE())</f>
        <v>そた</v>
      </c>
      <c r="C258" s="10" t="s">
        <v>958</v>
      </c>
      <c r="D258" s="10"/>
      <c r="E258" s="11" t="s">
        <v>959</v>
      </c>
      <c r="F258" s="6"/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  <c r="AA258" s="6"/>
      <c r="AB258" s="6"/>
      <c r="AC258" s="6"/>
      <c r="AD258" s="6"/>
      <c r="AE258" s="6"/>
      <c r="AF258" s="6"/>
      <c r="AG258" s="6"/>
    </row>
    <row r="259" customFormat="false" ht="12.75" hidden="false" customHeight="true" outlineLevel="0" collapsed="false">
      <c r="A259" s="12" t="s">
        <v>960</v>
      </c>
      <c r="B259" s="10" t="str">
        <f aca="false">VLOOKUP(MID(A259,1,3),$AF$4:$AG$27,2,FALSE())&amp;VLOOKUP(MID(A259,5,3),$AF$4:$AG$27,2,FALSE())</f>
        <v>そや</v>
      </c>
      <c r="C259" s="10" t="s">
        <v>961</v>
      </c>
      <c r="D259" s="10" t="s">
        <v>962</v>
      </c>
      <c r="E259" s="11" t="s">
        <v>963</v>
      </c>
      <c r="F259" s="6"/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  <c r="AA259" s="6"/>
      <c r="AB259" s="6"/>
      <c r="AC259" s="6"/>
      <c r="AD259" s="6"/>
      <c r="AE259" s="6"/>
      <c r="AF259" s="6"/>
      <c r="AG259" s="6"/>
    </row>
    <row r="260" customFormat="false" ht="12.75" hidden="false" customHeight="true" outlineLevel="0" collapsed="false">
      <c r="A260" s="12" t="s">
        <v>964</v>
      </c>
      <c r="B260" s="10" t="str">
        <f aca="false">VLOOKUP(MID(A260,1,3),$AF$4:$AG$27,2,FALSE())&amp;VLOOKUP(MID(A260,5,3),$AF$4:$AG$27,2,FALSE())</f>
        <v>そま</v>
      </c>
      <c r="C260" s="10" t="s">
        <v>965</v>
      </c>
      <c r="D260" s="10"/>
      <c r="E260" s="11" t="s">
        <v>966</v>
      </c>
      <c r="F260" s="6"/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  <c r="AA260" s="6"/>
      <c r="AB260" s="6"/>
      <c r="AC260" s="6"/>
      <c r="AD260" s="6"/>
      <c r="AE260" s="6"/>
      <c r="AF260" s="6"/>
      <c r="AG260" s="6"/>
    </row>
    <row r="261" customFormat="false" ht="12.75" hidden="false" customHeight="true" outlineLevel="0" collapsed="false">
      <c r="A261" s="12" t="s">
        <v>967</v>
      </c>
      <c r="B261" s="10" t="str">
        <f aca="false">VLOOKUP(MID(A261,1,3),$AF$4:$AG$27,2,FALSE())&amp;VLOOKUP(MID(A261,5,3),$AF$4:$AG$27,2,FALSE())</f>
        <v>そな</v>
      </c>
      <c r="C261" s="10" t="s">
        <v>968</v>
      </c>
      <c r="D261" s="10"/>
      <c r="E261" s="11" t="s">
        <v>969</v>
      </c>
      <c r="F261" s="6"/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  <c r="AA261" s="6"/>
      <c r="AB261" s="6"/>
      <c r="AC261" s="6"/>
      <c r="AD261" s="6"/>
      <c r="AE261" s="6"/>
      <c r="AF261" s="6"/>
      <c r="AG261" s="6"/>
    </row>
    <row r="262" customFormat="false" ht="12.75" hidden="false" customHeight="true" outlineLevel="0" collapsed="false">
      <c r="A262" s="12" t="s">
        <v>970</v>
      </c>
      <c r="B262" s="10" t="str">
        <f aca="false">VLOOKUP(MID(A262,1,3),$AF$4:$AG$27,2,FALSE())&amp;VLOOKUP(MID(A262,5,3),$AF$4:$AG$27,2,FALSE())</f>
        <v>そも</v>
      </c>
      <c r="C262" s="10" t="s">
        <v>971</v>
      </c>
      <c r="D262" s="10"/>
      <c r="E262" s="11" t="s">
        <v>972</v>
      </c>
      <c r="F262" s="6"/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  <c r="AA262" s="6"/>
      <c r="AB262" s="6"/>
      <c r="AC262" s="6"/>
      <c r="AD262" s="6"/>
      <c r="AE262" s="6"/>
      <c r="AF262" s="6"/>
      <c r="AG262" s="6"/>
    </row>
    <row r="263" customFormat="false" ht="12.75" hidden="false" customHeight="true" outlineLevel="0" collapsed="false">
      <c r="A263" s="12" t="s">
        <v>973</v>
      </c>
      <c r="B263" s="10" t="str">
        <f aca="false">VLOOKUP(MID(A263,1,3),$AF$4:$AG$27,2,FALSE())&amp;VLOOKUP(MID(A263,5,3),$AF$4:$AG$27,2,FALSE())</f>
        <v>そゆ</v>
      </c>
      <c r="C263" s="10" t="s">
        <v>974</v>
      </c>
      <c r="D263" s="10" t="s">
        <v>975</v>
      </c>
      <c r="E263" s="11" t="s">
        <v>976</v>
      </c>
      <c r="F263" s="6"/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  <c r="AA263" s="6"/>
      <c r="AB263" s="6"/>
      <c r="AC263" s="6"/>
      <c r="AD263" s="6"/>
      <c r="AE263" s="6"/>
      <c r="AF263" s="6"/>
      <c r="AG263" s="6"/>
    </row>
    <row r="264" customFormat="false" ht="12.75" hidden="false" customHeight="true" outlineLevel="0" collapsed="false">
      <c r="A264" s="12" t="s">
        <v>977</v>
      </c>
      <c r="B264" s="10" t="str">
        <f aca="false">VLOOKUP(MID(A264,1,3),$AF$4:$AG$27,2,FALSE())&amp;VLOOKUP(MID(A264,5,3),$AF$4:$AG$27,2,FALSE())</f>
        <v>そい</v>
      </c>
      <c r="C264" s="10" t="s">
        <v>978</v>
      </c>
      <c r="D264" s="10" t="s">
        <v>979</v>
      </c>
      <c r="E264" s="11" t="s">
        <v>980</v>
      </c>
      <c r="F264" s="6"/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  <c r="AA264" s="6"/>
      <c r="AB264" s="6"/>
      <c r="AC264" s="6"/>
      <c r="AD264" s="6"/>
      <c r="AE264" s="6"/>
      <c r="AF264" s="6"/>
      <c r="AG264" s="6"/>
    </row>
    <row r="265" customFormat="false" ht="12.75" hidden="false" customHeight="true" outlineLevel="0" collapsed="false">
      <c r="A265" s="12" t="s">
        <v>981</v>
      </c>
      <c r="B265" s="10" t="str">
        <f aca="false">VLOOKUP(MID(A265,1,3),$AF$4:$AG$27,2,FALSE())&amp;VLOOKUP(MID(A265,5,3),$AF$4:$AG$27,2,FALSE())</f>
        <v>そと</v>
      </c>
      <c r="C265" s="10" t="s">
        <v>982</v>
      </c>
      <c r="D265" s="10" t="s">
        <v>983</v>
      </c>
      <c r="E265" s="11" t="s">
        <v>984</v>
      </c>
      <c r="F265" s="6"/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  <c r="AA265" s="6"/>
      <c r="AB265" s="6"/>
      <c r="AC265" s="6"/>
      <c r="AD265" s="6"/>
      <c r="AE265" s="6"/>
      <c r="AF265" s="6"/>
      <c r="AG265" s="6"/>
    </row>
    <row r="266" customFormat="false" ht="12.75" hidden="false" customHeight="true" outlineLevel="0" collapsed="false">
      <c r="A266" s="12" t="s">
        <v>985</v>
      </c>
      <c r="B266" s="10" t="str">
        <f aca="false">VLOOKUP(MID(A266,1,3),$AF$4:$AG$27,2,FALSE())&amp;VLOOKUP(MID(A266,5,3),$AF$4:$AG$27,2,FALSE())</f>
        <v>そみ</v>
      </c>
      <c r="C266" s="10" t="s">
        <v>986</v>
      </c>
      <c r="D266" s="10"/>
      <c r="E266" s="11" t="s">
        <v>987</v>
      </c>
      <c r="F266" s="6"/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  <c r="AA266" s="6"/>
      <c r="AB266" s="6"/>
      <c r="AC266" s="6"/>
      <c r="AD266" s="6"/>
      <c r="AE266" s="6"/>
      <c r="AF266" s="6"/>
      <c r="AG266" s="6"/>
    </row>
    <row r="267" customFormat="false" ht="12.75" hidden="false" customHeight="true" outlineLevel="0" collapsed="false">
      <c r="A267" s="12" t="s">
        <v>988</v>
      </c>
      <c r="B267" s="10" t="str">
        <f aca="false">VLOOKUP(MID(A267,1,3),$AF$4:$AG$27,2,FALSE())&amp;VLOOKUP(MID(A267,5,3),$AF$4:$AG$27,2,FALSE())</f>
        <v>そに</v>
      </c>
      <c r="C267" s="10" t="s">
        <v>989</v>
      </c>
      <c r="D267" s="10" t="s">
        <v>990</v>
      </c>
      <c r="E267" s="11" t="s">
        <v>991</v>
      </c>
      <c r="F267" s="6"/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  <c r="AA267" s="6"/>
      <c r="AB267" s="6"/>
      <c r="AC267" s="6"/>
      <c r="AD267" s="6"/>
      <c r="AE267" s="6"/>
      <c r="AF267" s="6"/>
      <c r="AG267" s="6"/>
    </row>
    <row r="268" customFormat="false" ht="12.75" hidden="false" customHeight="true" outlineLevel="0" collapsed="false">
      <c r="A268" s="12" t="s">
        <v>992</v>
      </c>
      <c r="B268" s="10" t="str">
        <f aca="false">VLOOKUP(MID(A268,1,3),$AF$4:$AG$27,2,FALSE())&amp;VLOOKUP(MID(A268,5,3),$AF$4:$AG$27,2,FALSE())</f>
        <v>そよ</v>
      </c>
      <c r="C268" s="10" t="s">
        <v>993</v>
      </c>
      <c r="D268" s="10"/>
      <c r="E268" s="11" t="s">
        <v>994</v>
      </c>
      <c r="F268" s="6"/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  <c r="AA268" s="6"/>
      <c r="AB268" s="6"/>
      <c r="AC268" s="6"/>
      <c r="AD268" s="6"/>
      <c r="AE268" s="6"/>
      <c r="AF268" s="6"/>
      <c r="AG268" s="6"/>
    </row>
    <row r="269" customFormat="false" ht="12.75" hidden="false" customHeight="true" outlineLevel="0" collapsed="false">
      <c r="A269" s="12" t="s">
        <v>995</v>
      </c>
      <c r="B269" s="10" t="str">
        <f aca="false">VLOOKUP(MID(A269,1,3),$AF$4:$AG$27,2,FALSE())&amp;VLOOKUP(MID(A269,5,3),$AF$4:$AG$27,2,FALSE())</f>
        <v>そこ</v>
      </c>
      <c r="C269" s="10" t="s">
        <v>996</v>
      </c>
      <c r="D269" s="10"/>
      <c r="E269" s="11" t="s">
        <v>997</v>
      </c>
      <c r="F269" s="6"/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  <c r="AA269" s="6"/>
      <c r="AB269" s="6"/>
      <c r="AC269" s="6"/>
      <c r="AD269" s="6"/>
      <c r="AE269" s="6"/>
      <c r="AF269" s="6"/>
      <c r="AG269" s="6"/>
    </row>
    <row r="270" customFormat="false" ht="12.75" hidden="false" customHeight="true" outlineLevel="0" collapsed="false">
      <c r="A270" s="12" t="s">
        <v>998</v>
      </c>
      <c r="B270" s="10" t="str">
        <f aca="false">VLOOKUP(MID(A270,1,3),$AF$4:$AG$27,2,FALSE())&amp;VLOOKUP(MID(A270,5,3),$AF$4:$AG$27,2,FALSE())</f>
        <v>そか</v>
      </c>
      <c r="C270" s="10" t="s">
        <v>999</v>
      </c>
      <c r="D270" s="10" t="s">
        <v>1000</v>
      </c>
      <c r="E270" s="11" t="s">
        <v>199</v>
      </c>
      <c r="F270" s="6"/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  <c r="AA270" s="6"/>
      <c r="AB270" s="6"/>
      <c r="AC270" s="6"/>
      <c r="AD270" s="6"/>
      <c r="AE270" s="6"/>
      <c r="AF270" s="6"/>
      <c r="AG270" s="6"/>
    </row>
    <row r="271" customFormat="false" ht="13.5" hidden="false" customHeight="true" outlineLevel="0" collapsed="false">
      <c r="A271" s="35" t="s">
        <v>1001</v>
      </c>
      <c r="B271" s="36" t="str">
        <f aca="false">VLOOKUP(MID(A271,1,3),$AF$4:$AG$27,2,FALSE())&amp;VLOOKUP(MID(A271,5,3),$AF$4:$AG$27,2,FALSE())</f>
        <v>そあ</v>
      </c>
      <c r="C271" s="36" t="s">
        <v>1002</v>
      </c>
      <c r="D271" s="36" t="s">
        <v>1003</v>
      </c>
      <c r="E271" s="37" t="s">
        <v>1004</v>
      </c>
      <c r="F271" s="6"/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  <c r="AA271" s="6"/>
      <c r="AB271" s="6"/>
      <c r="AC271" s="6"/>
      <c r="AD271" s="6"/>
      <c r="AE271" s="6"/>
      <c r="AF271" s="6"/>
      <c r="AG271" s="6"/>
    </row>
    <row r="272" customFormat="false" ht="13.5" hidden="false" customHeight="true" outlineLevel="0" collapsed="false">
      <c r="A272" s="9" t="s">
        <v>1005</v>
      </c>
      <c r="B272" s="38" t="str">
        <f aca="false">VLOOKUP(MID(A272,1,3),$AF$4:$AG$27,2,FALSE())&amp;VLOOKUP(MID(A272,5,3),$AF$4:$AG$27,2,FALSE())</f>
        <v>にち</v>
      </c>
      <c r="C272" s="38" t="s">
        <v>1006</v>
      </c>
      <c r="D272" s="38"/>
      <c r="E272" s="39" t="s">
        <v>1007</v>
      </c>
      <c r="F272" s="6"/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  <c r="AA272" s="6"/>
      <c r="AB272" s="6"/>
      <c r="AC272" s="6"/>
      <c r="AD272" s="6"/>
      <c r="AE272" s="6"/>
      <c r="AF272" s="6"/>
      <c r="AG272" s="6"/>
    </row>
    <row r="273" customFormat="false" ht="12.75" hidden="false" customHeight="true" outlineLevel="0" collapsed="false">
      <c r="A273" s="12" t="s">
        <v>1008</v>
      </c>
      <c r="B273" s="10" t="str">
        <f aca="false">VLOOKUP(MID(A273,1,3),$AF$4:$AG$27,2,FALSE())&amp;VLOOKUP(MID(A273,5,3),$AF$4:$AG$27,2,FALSE())</f>
        <v>にき</v>
      </c>
      <c r="C273" s="10" t="s">
        <v>1009</v>
      </c>
      <c r="D273" s="10"/>
      <c r="E273" s="11" t="s">
        <v>1010</v>
      </c>
      <c r="F273" s="6"/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  <c r="AA273" s="6"/>
      <c r="AB273" s="6"/>
      <c r="AC273" s="6"/>
      <c r="AD273" s="6"/>
      <c r="AE273" s="6"/>
      <c r="AF273" s="6"/>
      <c r="AG273" s="6"/>
    </row>
    <row r="274" customFormat="false" ht="12.75" hidden="false" customHeight="true" outlineLevel="0" collapsed="false">
      <c r="A274" s="12" t="s">
        <v>1011</v>
      </c>
      <c r="B274" s="10" t="str">
        <f aca="false">VLOOKUP(MID(A274,1,3),$AF$4:$AG$27,2,FALSE())&amp;VLOOKUP(MID(A274,5,3),$AF$4:$AG$27,2,FALSE())</f>
        <v>にお</v>
      </c>
      <c r="C274" s="10" t="s">
        <v>1012</v>
      </c>
      <c r="D274" s="10"/>
      <c r="E274" s="11" t="s">
        <v>1013</v>
      </c>
      <c r="F274" s="6"/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  <c r="AA274" s="6"/>
      <c r="AB274" s="6"/>
      <c r="AC274" s="6"/>
      <c r="AD274" s="6"/>
      <c r="AE274" s="6"/>
      <c r="AF274" s="6"/>
      <c r="AG274" s="6"/>
    </row>
    <row r="275" customFormat="false" ht="12.75" hidden="false" customHeight="true" outlineLevel="0" collapsed="false">
      <c r="A275" s="12" t="s">
        <v>1014</v>
      </c>
      <c r="B275" s="10" t="str">
        <f aca="false">VLOOKUP(MID(A275,1,3),$AF$4:$AG$27,2,FALSE())&amp;VLOOKUP(MID(A275,5,3),$AF$4:$AG$27,2,FALSE())</f>
        <v>にた</v>
      </c>
      <c r="C275" s="10" t="s">
        <v>1015</v>
      </c>
      <c r="D275" s="10" t="s">
        <v>1016</v>
      </c>
      <c r="E275" s="11" t="s">
        <v>1017</v>
      </c>
      <c r="F275" s="6"/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  <c r="AA275" s="6"/>
      <c r="AB275" s="6"/>
      <c r="AC275" s="6"/>
      <c r="AD275" s="6"/>
      <c r="AE275" s="6"/>
      <c r="AF275" s="6"/>
      <c r="AG275" s="6"/>
    </row>
    <row r="276" customFormat="false" ht="12.75" hidden="false" customHeight="true" outlineLevel="0" collapsed="false">
      <c r="A276" s="12" t="s">
        <v>1018</v>
      </c>
      <c r="B276" s="10" t="str">
        <f aca="false">VLOOKUP(MID(A276,1,3),$AF$4:$AG$27,2,FALSE())&amp;VLOOKUP(MID(A276,5,3),$AF$4:$AG$27,2,FALSE())</f>
        <v>にや</v>
      </c>
      <c r="C276" s="10" t="s">
        <v>1019</v>
      </c>
      <c r="D276" s="10" t="s">
        <v>1020</v>
      </c>
      <c r="E276" s="11" t="s">
        <v>1021</v>
      </c>
      <c r="F276" s="6"/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  <c r="AA276" s="6"/>
      <c r="AB276" s="6"/>
      <c r="AC276" s="6"/>
      <c r="AD276" s="6"/>
      <c r="AE276" s="6"/>
      <c r="AF276" s="6"/>
      <c r="AG276" s="6"/>
    </row>
    <row r="277" customFormat="false" ht="12.75" hidden="false" customHeight="true" outlineLevel="0" collapsed="false">
      <c r="A277" s="12" t="s">
        <v>1022</v>
      </c>
      <c r="B277" s="10" t="str">
        <f aca="false">VLOOKUP(MID(A277,1,3),$AF$4:$AG$27,2,FALSE())&amp;VLOOKUP(MID(A277,5,3),$AF$4:$AG$27,2,FALSE())</f>
        <v>にま</v>
      </c>
      <c r="C277" s="10" t="s">
        <v>1023</v>
      </c>
      <c r="D277" s="10"/>
      <c r="E277" s="11" t="s">
        <v>1024</v>
      </c>
      <c r="F277" s="6"/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  <c r="AA277" s="6"/>
      <c r="AB277" s="6"/>
      <c r="AC277" s="6"/>
      <c r="AD277" s="6"/>
      <c r="AE277" s="6"/>
      <c r="AF277" s="6"/>
      <c r="AG277" s="6"/>
    </row>
    <row r="278" customFormat="false" ht="12.75" hidden="false" customHeight="true" outlineLevel="0" collapsed="false">
      <c r="A278" s="12" t="s">
        <v>1025</v>
      </c>
      <c r="B278" s="10" t="str">
        <f aca="false">VLOOKUP(MID(A278,1,3),$AF$4:$AG$27,2,FALSE())&amp;VLOOKUP(MID(A278,5,3),$AF$4:$AG$27,2,FALSE())</f>
        <v>にも</v>
      </c>
      <c r="C278" s="10" t="s">
        <v>1026</v>
      </c>
      <c r="D278" s="10"/>
      <c r="E278" s="11" t="s">
        <v>1027</v>
      </c>
      <c r="F278" s="6"/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  <c r="AA278" s="6"/>
      <c r="AB278" s="6"/>
      <c r="AC278" s="6"/>
      <c r="AD278" s="6"/>
      <c r="AE278" s="6"/>
      <c r="AF278" s="6"/>
      <c r="AG278" s="6"/>
    </row>
    <row r="279" customFormat="false" ht="12.75" hidden="false" customHeight="true" outlineLevel="0" collapsed="false">
      <c r="A279" s="12" t="s">
        <v>1028</v>
      </c>
      <c r="B279" s="10" t="str">
        <f aca="false">VLOOKUP(MID(A279,1,3),$AF$4:$AG$27,2,FALSE())&amp;VLOOKUP(MID(A279,5,3),$AF$4:$AG$27,2,FALSE())</f>
        <v>にし</v>
      </c>
      <c r="C279" s="10" t="s">
        <v>1029</v>
      </c>
      <c r="D279" s="10" t="s">
        <v>1030</v>
      </c>
      <c r="E279" s="11" t="s">
        <v>1031</v>
      </c>
      <c r="F279" s="6"/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  <c r="AA279" s="6"/>
      <c r="AB279" s="6"/>
      <c r="AC279" s="6"/>
      <c r="AD279" s="6"/>
      <c r="AE279" s="6"/>
      <c r="AF279" s="6"/>
      <c r="AG279" s="6"/>
    </row>
    <row r="280" customFormat="false" ht="12.75" hidden="false" customHeight="true" outlineLevel="0" collapsed="false">
      <c r="A280" s="12" t="s">
        <v>1032</v>
      </c>
      <c r="B280" s="10" t="str">
        <f aca="false">VLOOKUP(MID(A280,1,3),$AF$4:$AG$27,2,FALSE())&amp;VLOOKUP(MID(A280,5,3),$AF$4:$AG$27,2,FALSE())</f>
        <v>にゆ</v>
      </c>
      <c r="C280" s="10" t="s">
        <v>1033</v>
      </c>
      <c r="D280" s="10"/>
      <c r="E280" s="11" t="s">
        <v>1034</v>
      </c>
      <c r="F280" s="6"/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  <c r="AA280" s="6"/>
      <c r="AB280" s="6"/>
      <c r="AC280" s="6"/>
      <c r="AD280" s="6"/>
      <c r="AE280" s="6"/>
      <c r="AF280" s="6"/>
      <c r="AG280" s="6"/>
    </row>
    <row r="281" customFormat="false" ht="12.75" hidden="false" customHeight="true" outlineLevel="0" collapsed="false">
      <c r="A281" s="12" t="s">
        <v>1035</v>
      </c>
      <c r="B281" s="10" t="str">
        <f aca="false">VLOOKUP(MID(A281,1,3),$AF$4:$AG$27,2,FALSE())&amp;VLOOKUP(MID(A281,5,3),$AF$4:$AG$27,2,FALSE())</f>
        <v>にい</v>
      </c>
      <c r="C281" s="10" t="s">
        <v>1036</v>
      </c>
      <c r="D281" s="10" t="s">
        <v>1037</v>
      </c>
      <c r="E281" s="11" t="s">
        <v>1038</v>
      </c>
      <c r="F281" s="6"/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  <c r="AA281" s="6"/>
      <c r="AB281" s="6"/>
      <c r="AC281" s="6"/>
      <c r="AD281" s="6"/>
      <c r="AE281" s="6"/>
      <c r="AF281" s="6"/>
      <c r="AG281" s="6"/>
    </row>
    <row r="282" customFormat="false" ht="12.75" hidden="false" customHeight="true" outlineLevel="0" collapsed="false">
      <c r="A282" s="12" t="s">
        <v>1039</v>
      </c>
      <c r="B282" s="10" t="str">
        <f aca="false">VLOOKUP(MID(A282,1,3),$AF$4:$AG$27,2,FALSE())&amp;VLOOKUP(MID(A282,5,3),$AF$4:$AG$27,2,FALSE())</f>
        <v>にと</v>
      </c>
      <c r="C282" s="10" t="s">
        <v>1040</v>
      </c>
      <c r="D282" s="10" t="s">
        <v>1041</v>
      </c>
      <c r="E282" s="11" t="s">
        <v>1042</v>
      </c>
      <c r="F282" s="6"/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  <c r="AA282" s="6"/>
      <c r="AB282" s="6"/>
      <c r="AC282" s="6"/>
      <c r="AD282" s="6"/>
      <c r="AE282" s="6"/>
      <c r="AF282" s="6"/>
      <c r="AG282" s="6"/>
    </row>
    <row r="283" customFormat="false" ht="12.75" hidden="false" customHeight="true" outlineLevel="0" collapsed="false">
      <c r="A283" s="12" t="s">
        <v>1043</v>
      </c>
      <c r="B283" s="10" t="str">
        <f aca="false">VLOOKUP(MID(A283,1,3),$AF$4:$AG$27,2,FALSE())&amp;VLOOKUP(MID(A283,5,3),$AF$4:$AG$27,2,FALSE())</f>
        <v>にみ</v>
      </c>
      <c r="C283" s="10" t="s">
        <v>1044</v>
      </c>
      <c r="D283" s="10"/>
      <c r="E283" s="11" t="s">
        <v>1045</v>
      </c>
      <c r="F283" s="6"/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  <c r="AA283" s="6"/>
      <c r="AB283" s="6"/>
      <c r="AC283" s="6"/>
      <c r="AD283" s="6"/>
      <c r="AE283" s="6"/>
      <c r="AF283" s="6"/>
      <c r="AG283" s="6"/>
    </row>
    <row r="284" customFormat="false" ht="12.75" hidden="false" customHeight="true" outlineLevel="0" collapsed="false">
      <c r="A284" s="12" t="s">
        <v>1046</v>
      </c>
      <c r="B284" s="10" t="str">
        <f aca="false">VLOOKUP(MID(A284,1,3),$AF$4:$AG$27,2,FALSE())&amp;VLOOKUP(MID(A284,5,3),$AF$4:$AG$27,2,FALSE())</f>
        <v>にそ</v>
      </c>
      <c r="C284" s="10" t="s">
        <v>989</v>
      </c>
      <c r="D284" s="10" t="s">
        <v>1047</v>
      </c>
      <c r="E284" s="11" t="s">
        <v>991</v>
      </c>
      <c r="F284" s="6"/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  <c r="AA284" s="6"/>
      <c r="AB284" s="6"/>
      <c r="AC284" s="6"/>
      <c r="AD284" s="6"/>
      <c r="AE284" s="6"/>
      <c r="AF284" s="6"/>
      <c r="AG284" s="6"/>
    </row>
    <row r="285" customFormat="false" ht="12.75" hidden="false" customHeight="true" outlineLevel="0" collapsed="false">
      <c r="A285" s="12" t="s">
        <v>1048</v>
      </c>
      <c r="B285" s="10" t="str">
        <f aca="false">VLOOKUP(MID(A285,1,3),$AF$4:$AG$27,2,FALSE())&amp;VLOOKUP(MID(A285,5,3),$AF$4:$AG$27,2,FALSE())</f>
        <v>によ</v>
      </c>
      <c r="C285" s="10" t="s">
        <v>1049</v>
      </c>
      <c r="D285" s="10"/>
      <c r="E285" s="11" t="s">
        <v>1050</v>
      </c>
      <c r="F285" s="6"/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  <c r="AA285" s="6"/>
      <c r="AB285" s="6"/>
      <c r="AC285" s="6"/>
      <c r="AD285" s="6"/>
      <c r="AE285" s="6"/>
      <c r="AF285" s="6"/>
      <c r="AG285" s="6"/>
    </row>
    <row r="286" customFormat="false" ht="12.75" hidden="false" customHeight="true" outlineLevel="0" collapsed="false">
      <c r="A286" s="12" t="s">
        <v>1051</v>
      </c>
      <c r="B286" s="10" t="str">
        <f aca="false">VLOOKUP(MID(A286,1,3),$AF$4:$AG$27,2,FALSE())&amp;VLOOKUP(MID(A286,5,3),$AF$4:$AG$27,2,FALSE())</f>
        <v>にこ</v>
      </c>
      <c r="C286" s="10" t="s">
        <v>1052</v>
      </c>
      <c r="D286" s="10"/>
      <c r="E286" s="11" t="s">
        <v>1053</v>
      </c>
      <c r="F286" s="6"/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  <c r="AA286" s="6"/>
      <c r="AB286" s="6"/>
      <c r="AC286" s="6"/>
      <c r="AD286" s="6"/>
      <c r="AE286" s="6"/>
      <c r="AF286" s="6"/>
      <c r="AG286" s="6"/>
    </row>
    <row r="287" customFormat="false" ht="12.75" hidden="false" customHeight="true" outlineLevel="0" collapsed="false">
      <c r="A287" s="12" t="s">
        <v>1054</v>
      </c>
      <c r="B287" s="10" t="str">
        <f aca="false">VLOOKUP(MID(A287,1,3),$AF$4:$AG$27,2,FALSE())&amp;VLOOKUP(MID(A287,5,3),$AF$4:$AG$27,2,FALSE())</f>
        <v>にか</v>
      </c>
      <c r="C287" s="10" t="s">
        <v>1055</v>
      </c>
      <c r="D287" s="10"/>
      <c r="E287" s="11" t="s">
        <v>1056</v>
      </c>
      <c r="F287" s="6"/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  <c r="AA287" s="6"/>
      <c r="AB287" s="6"/>
      <c r="AC287" s="6"/>
      <c r="AD287" s="6"/>
      <c r="AE287" s="6"/>
      <c r="AF287" s="6"/>
      <c r="AG287" s="6"/>
    </row>
    <row r="288" customFormat="false" ht="12.75" hidden="false" customHeight="true" outlineLevel="0" collapsed="false">
      <c r="A288" s="12" t="s">
        <v>1057</v>
      </c>
      <c r="B288" s="10" t="str">
        <f aca="false">VLOOKUP(MID(A288,1,3),$AF$4:$AG$27,2,FALSE())&amp;VLOOKUP(MID(A288,5,3),$AF$4:$AG$27,2,FALSE())</f>
        <v>にさ</v>
      </c>
      <c r="C288" s="10" t="s">
        <v>1058</v>
      </c>
      <c r="D288" s="10" t="s">
        <v>1059</v>
      </c>
      <c r="E288" s="11" t="s">
        <v>1060</v>
      </c>
      <c r="F288" s="6"/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  <c r="AA288" s="6"/>
      <c r="AB288" s="6"/>
      <c r="AC288" s="6"/>
      <c r="AD288" s="6"/>
      <c r="AE288" s="6"/>
      <c r="AF288" s="6"/>
      <c r="AG288" s="6"/>
    </row>
    <row r="289" customFormat="false" ht="13.5" hidden="false" customHeight="true" outlineLevel="0" collapsed="false">
      <c r="A289" s="35" t="s">
        <v>1061</v>
      </c>
      <c r="B289" s="36" t="str">
        <f aca="false">VLOOKUP(MID(A289,1,3),$AF$4:$AG$27,2,FALSE())&amp;VLOOKUP(MID(A289,5,3),$AF$4:$AG$27,2,FALSE())</f>
        <v>にあ</v>
      </c>
      <c r="C289" s="36" t="s">
        <v>1062</v>
      </c>
      <c r="D289" s="36"/>
      <c r="E289" s="37" t="s">
        <v>1063</v>
      </c>
      <c r="F289" s="6"/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  <c r="AA289" s="6"/>
      <c r="AB289" s="6"/>
      <c r="AC289" s="6"/>
      <c r="AD289" s="6"/>
      <c r="AE289" s="6"/>
      <c r="AF289" s="6"/>
      <c r="AG289" s="6"/>
    </row>
    <row r="290" customFormat="false" ht="13.5" hidden="false" customHeight="true" outlineLevel="0" collapsed="false">
      <c r="A290" s="9" t="s">
        <v>1064</v>
      </c>
      <c r="B290" s="38" t="str">
        <f aca="false">VLOOKUP(MID(A290,1,3),$AF$4:$AG$27,2,FALSE())&amp;VLOOKUP(MID(A290,5,3),$AF$4:$AG$27,2,FALSE())</f>
        <v>よの</v>
      </c>
      <c r="C290" s="38" t="s">
        <v>1065</v>
      </c>
      <c r="D290" s="38"/>
      <c r="E290" s="39" t="s">
        <v>1066</v>
      </c>
      <c r="F290" s="6"/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  <c r="AA290" s="6"/>
      <c r="AB290" s="6"/>
      <c r="AC290" s="6"/>
      <c r="AD290" s="6"/>
      <c r="AE290" s="6"/>
      <c r="AF290" s="6"/>
      <c r="AG290" s="6"/>
    </row>
    <row r="291" customFormat="false" ht="12.75" hidden="false" customHeight="true" outlineLevel="0" collapsed="false">
      <c r="A291" s="12" t="s">
        <v>1067</v>
      </c>
      <c r="B291" s="10" t="str">
        <f aca="false">VLOOKUP(MID(A291,1,3),$AF$4:$AG$27,2,FALSE())&amp;VLOOKUP(MID(A291,5,3),$AF$4:$AG$27,2,FALSE())</f>
        <v>よち</v>
      </c>
      <c r="C291" s="10" t="s">
        <v>1068</v>
      </c>
      <c r="D291" s="10" t="s">
        <v>1069</v>
      </c>
      <c r="E291" s="11" t="s">
        <v>1070</v>
      </c>
      <c r="F291" s="6"/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  <c r="AA291" s="6"/>
      <c r="AB291" s="6"/>
      <c r="AC291" s="6"/>
      <c r="AD291" s="6"/>
      <c r="AE291" s="6"/>
      <c r="AF291" s="6"/>
      <c r="AG291" s="6"/>
    </row>
    <row r="292" customFormat="false" ht="12.75" hidden="false" customHeight="true" outlineLevel="0" collapsed="false">
      <c r="A292" s="12" t="s">
        <v>1071</v>
      </c>
      <c r="B292" s="10" t="str">
        <f aca="false">VLOOKUP(MID(A292,1,3),$AF$4:$AG$27,2,FALSE())&amp;VLOOKUP(MID(A292,5,3),$AF$4:$AG$27,2,FALSE())</f>
        <v>よき</v>
      </c>
      <c r="C292" s="10" t="s">
        <v>1072</v>
      </c>
      <c r="D292" s="10"/>
      <c r="E292" s="11" t="s">
        <v>1073</v>
      </c>
      <c r="F292" s="6"/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  <c r="AA292" s="6"/>
      <c r="AB292" s="6"/>
      <c r="AC292" s="6"/>
      <c r="AD292" s="6"/>
      <c r="AE292" s="6"/>
      <c r="AF292" s="6"/>
      <c r="AG292" s="6"/>
    </row>
    <row r="293" customFormat="false" ht="12.75" hidden="false" customHeight="true" outlineLevel="0" collapsed="false">
      <c r="A293" s="12" t="s">
        <v>1074</v>
      </c>
      <c r="B293" s="10" t="str">
        <f aca="false">VLOOKUP(MID(A293,1,3),$AF$4:$AG$27,2,FALSE())&amp;VLOOKUP(MID(A293,5,3),$AF$4:$AG$27,2,FALSE())</f>
        <v>よお</v>
      </c>
      <c r="C293" s="10" t="s">
        <v>1075</v>
      </c>
      <c r="D293" s="10"/>
      <c r="E293" s="11" t="s">
        <v>1076</v>
      </c>
      <c r="F293" s="6"/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  <c r="AA293" s="6"/>
      <c r="AB293" s="6"/>
      <c r="AC293" s="6"/>
      <c r="AD293" s="6"/>
      <c r="AE293" s="6"/>
      <c r="AF293" s="6"/>
      <c r="AG293" s="6"/>
    </row>
    <row r="294" customFormat="false" ht="12.75" hidden="false" customHeight="true" outlineLevel="0" collapsed="false">
      <c r="A294" s="12" t="s">
        <v>1077</v>
      </c>
      <c r="B294" s="10" t="str">
        <f aca="false">VLOOKUP(MID(A294,1,3),$AF$4:$AG$27,2,FALSE())&amp;VLOOKUP(MID(A294,5,3),$AF$4:$AG$27,2,FALSE())</f>
        <v>よた</v>
      </c>
      <c r="C294" s="10" t="s">
        <v>1078</v>
      </c>
      <c r="D294" s="10"/>
      <c r="E294" s="11" t="s">
        <v>1079</v>
      </c>
      <c r="F294" s="6"/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  <c r="AA294" s="6"/>
      <c r="AB294" s="6"/>
      <c r="AC294" s="6"/>
      <c r="AD294" s="6"/>
      <c r="AE294" s="6"/>
      <c r="AF294" s="6"/>
      <c r="AG294" s="6"/>
    </row>
    <row r="295" customFormat="false" ht="12.75" hidden="false" customHeight="true" outlineLevel="0" collapsed="false">
      <c r="A295" s="12" t="s">
        <v>1080</v>
      </c>
      <c r="B295" s="10" t="str">
        <f aca="false">VLOOKUP(MID(A295,1,3),$AF$4:$AG$27,2,FALSE())&amp;VLOOKUP(MID(A295,5,3),$AF$4:$AG$27,2,FALSE())</f>
        <v>よま</v>
      </c>
      <c r="C295" s="10" t="s">
        <v>1081</v>
      </c>
      <c r="D295" s="10"/>
      <c r="E295" s="11" t="s">
        <v>1082</v>
      </c>
      <c r="F295" s="6"/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  <c r="AA295" s="6"/>
      <c r="AB295" s="6"/>
      <c r="AC295" s="6"/>
      <c r="AD295" s="6"/>
      <c r="AE295" s="6"/>
      <c r="AF295" s="6"/>
      <c r="AG295" s="6"/>
    </row>
    <row r="296" customFormat="false" ht="12.75" hidden="false" customHeight="true" outlineLevel="0" collapsed="false">
      <c r="A296" s="12" t="s">
        <v>1083</v>
      </c>
      <c r="B296" s="10" t="str">
        <f aca="false">VLOOKUP(MID(A296,1,3),$AF$4:$AG$27,2,FALSE())&amp;VLOOKUP(MID(A296,5,3),$AF$4:$AG$27,2,FALSE())</f>
        <v>よな</v>
      </c>
      <c r="C296" s="10" t="s">
        <v>1084</v>
      </c>
      <c r="D296" s="10" t="s">
        <v>1085</v>
      </c>
      <c r="E296" s="11" t="s">
        <v>1086</v>
      </c>
      <c r="F296" s="6"/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  <c r="AA296" s="6"/>
      <c r="AB296" s="6"/>
      <c r="AC296" s="6"/>
      <c r="AD296" s="6"/>
      <c r="AE296" s="6"/>
      <c r="AF296" s="6"/>
      <c r="AG296" s="6"/>
    </row>
    <row r="297" customFormat="false" ht="12.75" hidden="false" customHeight="true" outlineLevel="0" collapsed="false">
      <c r="A297" s="12" t="s">
        <v>1087</v>
      </c>
      <c r="B297" s="10" t="str">
        <f aca="false">VLOOKUP(MID(A297,1,3),$AF$4:$AG$27,2,FALSE())&amp;VLOOKUP(MID(A297,5,3),$AF$4:$AG$27,2,FALSE())</f>
        <v>よも</v>
      </c>
      <c r="C297" s="10" t="s">
        <v>1088</v>
      </c>
      <c r="D297" s="10"/>
      <c r="E297" s="11" t="s">
        <v>1089</v>
      </c>
      <c r="F297" s="6"/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  <c r="AA297" s="6"/>
      <c r="AB297" s="6"/>
      <c r="AC297" s="6"/>
      <c r="AD297" s="6"/>
      <c r="AE297" s="6"/>
      <c r="AF297" s="6"/>
      <c r="AG297" s="6"/>
    </row>
    <row r="298" customFormat="false" ht="12.75" hidden="false" customHeight="true" outlineLevel="0" collapsed="false">
      <c r="A298" s="12" t="s">
        <v>1090</v>
      </c>
      <c r="B298" s="10" t="str">
        <f aca="false">VLOOKUP(MID(A298,1,3),$AF$4:$AG$27,2,FALSE())&amp;VLOOKUP(MID(A298,5,3),$AF$4:$AG$27,2,FALSE())</f>
        <v>よし</v>
      </c>
      <c r="C298" s="10" t="s">
        <v>1091</v>
      </c>
      <c r="D298" s="10"/>
      <c r="E298" s="11" t="s">
        <v>1092</v>
      </c>
      <c r="F298" s="6"/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  <c r="AA298" s="6"/>
      <c r="AB298" s="6"/>
      <c r="AC298" s="6"/>
      <c r="AD298" s="6"/>
      <c r="AE298" s="6"/>
      <c r="AF298" s="6"/>
      <c r="AG298" s="6"/>
    </row>
    <row r="299" customFormat="false" ht="12.75" hidden="false" customHeight="true" outlineLevel="0" collapsed="false">
      <c r="A299" s="12" t="s">
        <v>1093</v>
      </c>
      <c r="B299" s="10" t="str">
        <f aca="false">VLOOKUP(MID(A299,1,3),$AF$4:$AG$27,2,FALSE())&amp;VLOOKUP(MID(A299,5,3),$AF$4:$AG$27,2,FALSE())</f>
        <v>よい</v>
      </c>
      <c r="C299" s="10" t="s">
        <v>1094</v>
      </c>
      <c r="D299" s="10" t="s">
        <v>1095</v>
      </c>
      <c r="E299" s="11" t="s">
        <v>1096</v>
      </c>
      <c r="F299" s="6"/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  <c r="AA299" s="6"/>
      <c r="AB299" s="6"/>
      <c r="AC299" s="6"/>
      <c r="AD299" s="6"/>
      <c r="AE299" s="6"/>
      <c r="AF299" s="6"/>
      <c r="AG299" s="6"/>
    </row>
    <row r="300" customFormat="false" ht="12.75" hidden="false" customHeight="true" outlineLevel="0" collapsed="false">
      <c r="A300" s="12" t="s">
        <v>1097</v>
      </c>
      <c r="B300" s="10" t="str">
        <f aca="false">VLOOKUP(MID(A300,1,3),$AF$4:$AG$27,2,FALSE())&amp;VLOOKUP(MID(A300,5,3),$AF$4:$AG$27,2,FALSE())</f>
        <v>よと</v>
      </c>
      <c r="C300" s="10" t="s">
        <v>1098</v>
      </c>
      <c r="D300" s="10"/>
      <c r="E300" s="11" t="s">
        <v>1099</v>
      </c>
      <c r="F300" s="6"/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  <c r="AA300" s="6"/>
      <c r="AB300" s="6"/>
      <c r="AC300" s="6"/>
      <c r="AD300" s="6"/>
      <c r="AE300" s="6"/>
      <c r="AF300" s="6"/>
      <c r="AG300" s="6"/>
    </row>
    <row r="301" customFormat="false" ht="12.75" hidden="false" customHeight="true" outlineLevel="0" collapsed="false">
      <c r="A301" s="12" t="s">
        <v>1100</v>
      </c>
      <c r="B301" s="10" t="str">
        <f aca="false">VLOOKUP(MID(A301,1,3),$AF$4:$AG$27,2,FALSE())&amp;VLOOKUP(MID(A301,5,3),$AF$4:$AG$27,2,FALSE())</f>
        <v>よみ</v>
      </c>
      <c r="C301" s="10" t="s">
        <v>1101</v>
      </c>
      <c r="D301" s="10" t="s">
        <v>1102</v>
      </c>
      <c r="E301" s="11" t="s">
        <v>1103</v>
      </c>
      <c r="F301" s="6"/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  <c r="AA301" s="6"/>
      <c r="AB301" s="6"/>
      <c r="AC301" s="6"/>
      <c r="AD301" s="6"/>
      <c r="AE301" s="6"/>
      <c r="AF301" s="6"/>
      <c r="AG301" s="6"/>
    </row>
    <row r="302" customFormat="false" ht="12.75" hidden="false" customHeight="true" outlineLevel="0" collapsed="false">
      <c r="A302" s="12" t="s">
        <v>1104</v>
      </c>
      <c r="B302" s="10" t="str">
        <f aca="false">VLOOKUP(MID(A302,1,3),$AF$4:$AG$27,2,FALSE())&amp;VLOOKUP(MID(A302,5,3),$AF$4:$AG$27,2,FALSE())</f>
        <v>よそ</v>
      </c>
      <c r="C302" s="10" t="s">
        <v>1105</v>
      </c>
      <c r="D302" s="10"/>
      <c r="E302" s="11" t="s">
        <v>1106</v>
      </c>
      <c r="F302" s="6"/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  <c r="AA302" s="6"/>
      <c r="AB302" s="6"/>
      <c r="AC302" s="6"/>
      <c r="AD302" s="6"/>
      <c r="AE302" s="6"/>
      <c r="AF302" s="6"/>
      <c r="AG302" s="6"/>
    </row>
    <row r="303" customFormat="false" ht="12.75" hidden="false" customHeight="true" outlineLevel="0" collapsed="false">
      <c r="A303" s="12" t="s">
        <v>1107</v>
      </c>
      <c r="B303" s="10" t="str">
        <f aca="false">VLOOKUP(MID(A303,1,3),$AF$4:$AG$27,2,FALSE())&amp;VLOOKUP(MID(A303,5,3),$AF$4:$AG$27,2,FALSE())</f>
        <v>よに</v>
      </c>
      <c r="C303" s="10" t="s">
        <v>1108</v>
      </c>
      <c r="D303" s="10"/>
      <c r="E303" s="11" t="s">
        <v>1109</v>
      </c>
      <c r="F303" s="6"/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  <c r="AA303" s="6"/>
      <c r="AB303" s="6"/>
      <c r="AC303" s="6"/>
      <c r="AD303" s="6"/>
      <c r="AE303" s="6"/>
      <c r="AF303" s="6"/>
      <c r="AG303" s="6"/>
    </row>
    <row r="304" customFormat="false" ht="12.75" hidden="false" customHeight="true" outlineLevel="0" collapsed="false">
      <c r="A304" s="12" t="s">
        <v>1110</v>
      </c>
      <c r="B304" s="10" t="str">
        <f aca="false">VLOOKUP(MID(A304,1,3),$AF$4:$AG$27,2,FALSE())&amp;VLOOKUP(MID(A304,5,3),$AF$4:$AG$27,2,FALSE())</f>
        <v>よこ</v>
      </c>
      <c r="C304" s="10" t="s">
        <v>1111</v>
      </c>
      <c r="D304" s="10" t="s">
        <v>1112</v>
      </c>
      <c r="E304" s="11" t="s">
        <v>1113</v>
      </c>
      <c r="F304" s="6"/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  <c r="AA304" s="6"/>
      <c r="AB304" s="6"/>
      <c r="AC304" s="6"/>
      <c r="AD304" s="6"/>
      <c r="AE304" s="6"/>
      <c r="AF304" s="6"/>
      <c r="AG304" s="6"/>
    </row>
    <row r="305" customFormat="false" ht="12.75" hidden="false" customHeight="true" outlineLevel="0" collapsed="false">
      <c r="A305" s="12" t="s">
        <v>1114</v>
      </c>
      <c r="B305" s="10" t="str">
        <f aca="false">VLOOKUP(MID(A305,1,3),$AF$4:$AG$27,2,FALSE())&amp;VLOOKUP(MID(A305,5,3),$AF$4:$AG$27,2,FALSE())</f>
        <v>よか</v>
      </c>
      <c r="C305" s="10" t="s">
        <v>1115</v>
      </c>
      <c r="D305" s="10"/>
      <c r="E305" s="11" t="s">
        <v>1116</v>
      </c>
      <c r="F305" s="6"/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  <c r="AA305" s="6"/>
      <c r="AB305" s="6"/>
      <c r="AC305" s="6"/>
      <c r="AD305" s="6"/>
      <c r="AE305" s="6"/>
      <c r="AF305" s="6"/>
      <c r="AG305" s="6"/>
    </row>
    <row r="306" customFormat="false" ht="12.75" hidden="false" customHeight="true" outlineLevel="0" collapsed="false">
      <c r="A306" s="12" t="s">
        <v>1117</v>
      </c>
      <c r="B306" s="10" t="str">
        <f aca="false">VLOOKUP(MID(A306,1,3),$AF$4:$AG$27,2,FALSE())&amp;VLOOKUP(MID(A306,5,3),$AF$4:$AG$27,2,FALSE())</f>
        <v>よさ</v>
      </c>
      <c r="C306" s="10" t="s">
        <v>1118</v>
      </c>
      <c r="D306" s="10"/>
      <c r="E306" s="11" t="s">
        <v>1119</v>
      </c>
      <c r="F306" s="6"/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  <c r="AA306" s="6"/>
      <c r="AB306" s="6"/>
      <c r="AC306" s="6"/>
      <c r="AD306" s="6"/>
      <c r="AE306" s="6"/>
      <c r="AF306" s="6"/>
      <c r="AG306" s="6"/>
    </row>
    <row r="307" customFormat="false" ht="13.5" hidden="false" customHeight="true" outlineLevel="0" collapsed="false">
      <c r="A307" s="35" t="s">
        <v>1120</v>
      </c>
      <c r="B307" s="36" t="str">
        <f aca="false">VLOOKUP(MID(A307,1,3),$AF$4:$AG$27,2,FALSE())&amp;VLOOKUP(MID(A307,5,3),$AF$4:$AG$27,2,FALSE())</f>
        <v>よあ</v>
      </c>
      <c r="C307" s="36" t="s">
        <v>1121</v>
      </c>
      <c r="D307" s="36"/>
      <c r="E307" s="37" t="s">
        <v>1122</v>
      </c>
      <c r="F307" s="6"/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  <c r="AA307" s="6"/>
      <c r="AB307" s="6"/>
      <c r="AC307" s="6"/>
      <c r="AD307" s="6"/>
      <c r="AE307" s="6"/>
      <c r="AF307" s="6"/>
      <c r="AG307" s="6"/>
    </row>
    <row r="308" customFormat="false" ht="13.5" hidden="false" customHeight="true" outlineLevel="0" collapsed="false">
      <c r="A308" s="9" t="s">
        <v>1123</v>
      </c>
      <c r="B308" s="38" t="str">
        <f aca="false">VLOOKUP(MID(A308,1,3),$AF$4:$AG$27,2,FALSE())&amp;VLOOKUP(MID(A308,5,3),$AF$4:$AG$27,2,FALSE())</f>
        <v>この</v>
      </c>
      <c r="C308" s="38" t="s">
        <v>1124</v>
      </c>
      <c r="D308" s="38" t="s">
        <v>1125</v>
      </c>
      <c r="E308" s="39" t="s">
        <v>1126</v>
      </c>
      <c r="F308" s="6"/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  <c r="AA308" s="6"/>
      <c r="AB308" s="6"/>
      <c r="AC308" s="6"/>
      <c r="AD308" s="6"/>
      <c r="AE308" s="6"/>
      <c r="AF308" s="6"/>
      <c r="AG308" s="6"/>
    </row>
    <row r="309" customFormat="false" ht="12.75" hidden="false" customHeight="true" outlineLevel="0" collapsed="false">
      <c r="A309" s="12" t="s">
        <v>1127</v>
      </c>
      <c r="B309" s="10" t="str">
        <f aca="false">VLOOKUP(MID(A309,1,3),$AF$4:$AG$27,2,FALSE())&amp;VLOOKUP(MID(A309,5,3),$AF$4:$AG$27,2,FALSE())</f>
        <v>こち</v>
      </c>
      <c r="C309" s="10" t="s">
        <v>1128</v>
      </c>
      <c r="D309" s="10"/>
      <c r="E309" s="11" t="s">
        <v>1129</v>
      </c>
      <c r="F309" s="6"/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  <c r="AA309" s="6"/>
      <c r="AB309" s="6"/>
      <c r="AC309" s="6"/>
      <c r="AD309" s="6"/>
      <c r="AE309" s="6"/>
      <c r="AF309" s="6"/>
      <c r="AG309" s="6"/>
    </row>
    <row r="310" customFormat="false" ht="12.75" hidden="false" customHeight="true" outlineLevel="0" collapsed="false">
      <c r="A310" s="12" t="s">
        <v>1130</v>
      </c>
      <c r="B310" s="10" t="str">
        <f aca="false">VLOOKUP(MID(A310,1,3),$AF$4:$AG$27,2,FALSE())&amp;VLOOKUP(MID(A310,5,3),$AF$4:$AG$27,2,FALSE())</f>
        <v>こお</v>
      </c>
      <c r="C310" s="10" t="s">
        <v>1131</v>
      </c>
      <c r="D310" s="10"/>
      <c r="E310" s="11" t="s">
        <v>1132</v>
      </c>
      <c r="F310" s="6"/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  <c r="AA310" s="6"/>
      <c r="AB310" s="6"/>
      <c r="AC310" s="6"/>
      <c r="AD310" s="6"/>
      <c r="AE310" s="6"/>
      <c r="AF310" s="6"/>
      <c r="AG310" s="6"/>
    </row>
    <row r="311" customFormat="false" ht="12.75" hidden="false" customHeight="true" outlineLevel="0" collapsed="false">
      <c r="A311" s="12" t="s">
        <v>1133</v>
      </c>
      <c r="B311" s="10" t="str">
        <f aca="false">VLOOKUP(MID(A311,1,3),$AF$4:$AG$27,2,FALSE())&amp;VLOOKUP(MID(A311,5,3),$AF$4:$AG$27,2,FALSE())</f>
        <v>こた</v>
      </c>
      <c r="C311" s="10" t="s">
        <v>1134</v>
      </c>
      <c r="D311" s="10" t="s">
        <v>376</v>
      </c>
      <c r="E311" s="11" t="s">
        <v>1135</v>
      </c>
      <c r="F311" s="6"/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  <c r="AA311" s="6"/>
      <c r="AB311" s="6"/>
      <c r="AC311" s="6"/>
      <c r="AD311" s="6"/>
      <c r="AE311" s="6"/>
      <c r="AF311" s="6"/>
      <c r="AG311" s="6"/>
    </row>
    <row r="312" customFormat="false" ht="12.75" hidden="false" customHeight="true" outlineLevel="0" collapsed="false">
      <c r="A312" s="12" t="s">
        <v>1136</v>
      </c>
      <c r="B312" s="10" t="str">
        <f aca="false">VLOOKUP(MID(A312,1,3),$AF$4:$AG$27,2,FALSE())&amp;VLOOKUP(MID(A312,5,3),$AF$4:$AG$27,2,FALSE())</f>
        <v>こや</v>
      </c>
      <c r="C312" s="10" t="s">
        <v>1137</v>
      </c>
      <c r="D312" s="10" t="s">
        <v>1138</v>
      </c>
      <c r="E312" s="11" t="s">
        <v>1139</v>
      </c>
      <c r="F312" s="6"/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  <c r="AA312" s="6"/>
      <c r="AB312" s="6"/>
      <c r="AC312" s="6"/>
      <c r="AD312" s="6"/>
      <c r="AE312" s="6"/>
      <c r="AF312" s="6"/>
      <c r="AG312" s="6"/>
    </row>
    <row r="313" customFormat="false" ht="12.75" hidden="false" customHeight="true" outlineLevel="0" collapsed="false">
      <c r="A313" s="12" t="s">
        <v>1140</v>
      </c>
      <c r="B313" s="10" t="str">
        <f aca="false">VLOOKUP(MID(A313,1,3),$AF$4:$AG$27,2,FALSE())&amp;VLOOKUP(MID(A313,5,3),$AF$4:$AG$27,2,FALSE())</f>
        <v>こま</v>
      </c>
      <c r="C313" s="10" t="s">
        <v>1141</v>
      </c>
      <c r="D313" s="10"/>
      <c r="E313" s="11" t="s">
        <v>1142</v>
      </c>
      <c r="F313" s="6"/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  <c r="AA313" s="6"/>
      <c r="AB313" s="6"/>
      <c r="AC313" s="6"/>
      <c r="AD313" s="6"/>
      <c r="AE313" s="6"/>
      <c r="AF313" s="6"/>
      <c r="AG313" s="6"/>
    </row>
    <row r="314" customFormat="false" ht="12.75" hidden="false" customHeight="true" outlineLevel="0" collapsed="false">
      <c r="A314" s="12" t="s">
        <v>1143</v>
      </c>
      <c r="B314" s="10" t="str">
        <f aca="false">VLOOKUP(MID(A314,1,3),$AF$4:$AG$27,2,FALSE())&amp;VLOOKUP(MID(A314,5,3),$AF$4:$AG$27,2,FALSE())</f>
        <v>こな</v>
      </c>
      <c r="C314" s="10" t="s">
        <v>1144</v>
      </c>
      <c r="D314" s="10" t="s">
        <v>1145</v>
      </c>
      <c r="E314" s="11" t="s">
        <v>1146</v>
      </c>
      <c r="F314" s="6"/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  <c r="AA314" s="6"/>
      <c r="AB314" s="6"/>
      <c r="AC314" s="6"/>
      <c r="AD314" s="6"/>
      <c r="AE314" s="6"/>
      <c r="AF314" s="6"/>
      <c r="AG314" s="6"/>
    </row>
    <row r="315" customFormat="false" ht="12.75" hidden="false" customHeight="true" outlineLevel="0" collapsed="false">
      <c r="A315" s="12" t="s">
        <v>1147</v>
      </c>
      <c r="B315" s="10" t="str">
        <f aca="false">VLOOKUP(MID(A315,1,3),$AF$4:$AG$27,2,FALSE())&amp;VLOOKUP(MID(A315,5,3),$AF$4:$AG$27,2,FALSE())</f>
        <v>こも</v>
      </c>
      <c r="C315" s="10" t="s">
        <v>1148</v>
      </c>
      <c r="D315" s="10" t="s">
        <v>1149</v>
      </c>
      <c r="E315" s="11" t="s">
        <v>1150</v>
      </c>
      <c r="F315" s="6"/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  <c r="AA315" s="6"/>
      <c r="AB315" s="6"/>
      <c r="AC315" s="6"/>
      <c r="AD315" s="6"/>
      <c r="AE315" s="6"/>
      <c r="AF315" s="6"/>
      <c r="AG315" s="6"/>
    </row>
    <row r="316" customFormat="false" ht="12.75" hidden="false" customHeight="true" outlineLevel="0" collapsed="false">
      <c r="A316" s="12" t="s">
        <v>1151</v>
      </c>
      <c r="B316" s="10" t="str">
        <f aca="false">VLOOKUP(MID(A316,1,3),$AF$4:$AG$27,2,FALSE())&amp;VLOOKUP(MID(A316,5,3),$AF$4:$AG$27,2,FALSE())</f>
        <v>こし</v>
      </c>
      <c r="C316" s="10" t="s">
        <v>1152</v>
      </c>
      <c r="D316" s="10" t="s">
        <v>1153</v>
      </c>
      <c r="E316" s="47" t="s">
        <v>187</v>
      </c>
      <c r="F316" s="6"/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  <c r="AA316" s="6"/>
      <c r="AB316" s="6"/>
      <c r="AC316" s="6"/>
      <c r="AD316" s="6"/>
      <c r="AE316" s="6"/>
      <c r="AF316" s="6"/>
      <c r="AG316" s="6"/>
    </row>
    <row r="317" customFormat="false" ht="12.75" hidden="false" customHeight="true" outlineLevel="0" collapsed="false">
      <c r="A317" s="12" t="s">
        <v>1154</v>
      </c>
      <c r="B317" s="10" t="str">
        <f aca="false">VLOOKUP(MID(A317,1,3),$AF$4:$AG$27,2,FALSE())&amp;VLOOKUP(MID(A317,5,3),$AF$4:$AG$27,2,FALSE())</f>
        <v>こゆ</v>
      </c>
      <c r="C317" s="10" t="s">
        <v>1155</v>
      </c>
      <c r="D317" s="10"/>
      <c r="E317" s="11" t="s">
        <v>1156</v>
      </c>
      <c r="F317" s="6"/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  <c r="AA317" s="6"/>
      <c r="AB317" s="6"/>
      <c r="AC317" s="6"/>
      <c r="AD317" s="6"/>
      <c r="AE317" s="6"/>
      <c r="AF317" s="6"/>
      <c r="AG317" s="6"/>
    </row>
    <row r="318" customFormat="false" ht="12.75" hidden="false" customHeight="true" outlineLevel="0" collapsed="false">
      <c r="A318" s="12" t="s">
        <v>1157</v>
      </c>
      <c r="B318" s="10" t="str">
        <f aca="false">VLOOKUP(MID(A318,1,3),$AF$4:$AG$27,2,FALSE())&amp;VLOOKUP(MID(A318,5,3),$AF$4:$AG$27,2,FALSE())</f>
        <v>こい</v>
      </c>
      <c r="C318" s="10" t="s">
        <v>1158</v>
      </c>
      <c r="D318" s="10" t="s">
        <v>1159</v>
      </c>
      <c r="E318" s="11" t="s">
        <v>1160</v>
      </c>
      <c r="F318" s="6"/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  <c r="AA318" s="6"/>
      <c r="AB318" s="6"/>
      <c r="AC318" s="6"/>
      <c r="AD318" s="6"/>
      <c r="AE318" s="6"/>
      <c r="AF318" s="6"/>
      <c r="AG318" s="6"/>
    </row>
    <row r="319" customFormat="false" ht="12.75" hidden="false" customHeight="true" outlineLevel="0" collapsed="false">
      <c r="A319" s="12" t="s">
        <v>1161</v>
      </c>
      <c r="B319" s="10" t="str">
        <f aca="false">VLOOKUP(MID(A319,1,3),$AF$4:$AG$27,2,FALSE())&amp;VLOOKUP(MID(A319,5,3),$AF$4:$AG$27,2,FALSE())</f>
        <v>こと</v>
      </c>
      <c r="C319" s="10" t="s">
        <v>1162</v>
      </c>
      <c r="D319" s="10"/>
      <c r="E319" s="11" t="s">
        <v>1163</v>
      </c>
      <c r="F319" s="6"/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  <c r="AA319" s="6"/>
      <c r="AB319" s="6"/>
      <c r="AC319" s="6"/>
      <c r="AD319" s="6"/>
      <c r="AE319" s="6"/>
      <c r="AF319" s="6"/>
      <c r="AG319" s="6"/>
    </row>
    <row r="320" customFormat="false" ht="12.75" hidden="false" customHeight="true" outlineLevel="0" collapsed="false">
      <c r="A320" s="12" t="s">
        <v>1164</v>
      </c>
      <c r="B320" s="10" t="str">
        <f aca="false">VLOOKUP(MID(A320,1,3),$AF$4:$AG$27,2,FALSE())&amp;VLOOKUP(MID(A320,5,3),$AF$4:$AG$27,2,FALSE())</f>
        <v>こみ</v>
      </c>
      <c r="C320" s="10" t="s">
        <v>1165</v>
      </c>
      <c r="D320" s="10"/>
      <c r="E320" s="11" t="s">
        <v>1166</v>
      </c>
      <c r="F320" s="6"/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  <c r="AA320" s="6"/>
      <c r="AB320" s="6"/>
      <c r="AC320" s="6"/>
      <c r="AD320" s="6"/>
      <c r="AE320" s="6"/>
      <c r="AF320" s="6"/>
      <c r="AG320" s="6"/>
    </row>
    <row r="321" customFormat="false" ht="12.75" hidden="false" customHeight="true" outlineLevel="0" collapsed="false">
      <c r="A321" s="12" t="s">
        <v>1167</v>
      </c>
      <c r="B321" s="10" t="str">
        <f aca="false">VLOOKUP(MID(A321,1,3),$AF$4:$AG$27,2,FALSE())&amp;VLOOKUP(MID(A321,5,3),$AF$4:$AG$27,2,FALSE())</f>
        <v>こそ</v>
      </c>
      <c r="C321" s="10" t="s">
        <v>1168</v>
      </c>
      <c r="D321" s="10"/>
      <c r="E321" s="11" t="s">
        <v>1169</v>
      </c>
      <c r="F321" s="6"/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  <c r="AA321" s="6"/>
      <c r="AB321" s="6"/>
      <c r="AC321" s="6"/>
      <c r="AD321" s="6"/>
      <c r="AE321" s="6"/>
      <c r="AF321" s="6"/>
      <c r="AG321" s="6"/>
    </row>
    <row r="322" customFormat="false" ht="12.75" hidden="false" customHeight="true" outlineLevel="0" collapsed="false">
      <c r="A322" s="12" t="s">
        <v>1170</v>
      </c>
      <c r="B322" s="10" t="str">
        <f aca="false">VLOOKUP(MID(A322,1,3),$AF$4:$AG$27,2,FALSE())&amp;VLOOKUP(MID(A322,5,3),$AF$4:$AG$27,2,FALSE())</f>
        <v>こに</v>
      </c>
      <c r="C322" s="10" t="s">
        <v>1171</v>
      </c>
      <c r="D322" s="10"/>
      <c r="E322" s="11" t="s">
        <v>1172</v>
      </c>
      <c r="F322" s="6"/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  <c r="AA322" s="6"/>
      <c r="AB322" s="6"/>
      <c r="AC322" s="6"/>
      <c r="AD322" s="6"/>
      <c r="AE322" s="6"/>
      <c r="AF322" s="6"/>
      <c r="AG322" s="6"/>
    </row>
    <row r="323" customFormat="false" ht="12.75" hidden="false" customHeight="true" outlineLevel="0" collapsed="false">
      <c r="A323" s="12" t="s">
        <v>1173</v>
      </c>
      <c r="B323" s="10" t="str">
        <f aca="false">VLOOKUP(MID(A323,1,3),$AF$4:$AG$27,2,FALSE())&amp;VLOOKUP(MID(A323,5,3),$AF$4:$AG$27,2,FALSE())</f>
        <v>こよ</v>
      </c>
      <c r="C323" s="10" t="s">
        <v>1174</v>
      </c>
      <c r="D323" s="10" t="s">
        <v>1175</v>
      </c>
      <c r="E323" s="11" t="s">
        <v>1176</v>
      </c>
      <c r="F323" s="6"/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  <c r="AA323" s="6"/>
      <c r="AB323" s="6"/>
      <c r="AC323" s="6"/>
      <c r="AD323" s="6"/>
      <c r="AE323" s="6"/>
      <c r="AF323" s="6"/>
      <c r="AG323" s="6"/>
    </row>
    <row r="324" customFormat="false" ht="12.75" hidden="false" customHeight="true" outlineLevel="0" collapsed="false">
      <c r="A324" s="12" t="s">
        <v>1177</v>
      </c>
      <c r="B324" s="10" t="str">
        <f aca="false">VLOOKUP(MID(A324,1,3),$AF$4:$AG$27,2,FALSE())&amp;VLOOKUP(MID(A324,5,3),$AF$4:$AG$27,2,FALSE())</f>
        <v>こさ</v>
      </c>
      <c r="C324" s="10" t="s">
        <v>1178</v>
      </c>
      <c r="D324" s="10"/>
      <c r="E324" s="47" t="s">
        <v>208</v>
      </c>
      <c r="F324" s="6"/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  <c r="AA324" s="6"/>
      <c r="AB324" s="6"/>
      <c r="AC324" s="6"/>
      <c r="AD324" s="6"/>
      <c r="AE324" s="6"/>
      <c r="AF324" s="6"/>
      <c r="AG324" s="6"/>
    </row>
    <row r="325" customFormat="false" ht="13.5" hidden="false" customHeight="true" outlineLevel="0" collapsed="false">
      <c r="A325" s="35" t="s">
        <v>1179</v>
      </c>
      <c r="B325" s="36" t="str">
        <f aca="false">VLOOKUP(MID(A325,1,3),$AF$4:$AG$27,2,FALSE())&amp;VLOOKUP(MID(A325,5,3),$AF$4:$AG$27,2,FALSE())</f>
        <v>こあ</v>
      </c>
      <c r="C325" s="36" t="s">
        <v>1180</v>
      </c>
      <c r="D325" s="36" t="s">
        <v>1181</v>
      </c>
      <c r="E325" s="37" t="s">
        <v>1182</v>
      </c>
      <c r="F325" s="6"/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  <c r="AA325" s="6"/>
      <c r="AB325" s="6"/>
      <c r="AC325" s="6"/>
      <c r="AD325" s="6"/>
      <c r="AE325" s="6"/>
      <c r="AF325" s="6"/>
      <c r="AG325" s="6"/>
    </row>
    <row r="326" customFormat="false" ht="13.5" hidden="false" customHeight="true" outlineLevel="0" collapsed="false">
      <c r="A326" s="9" t="s">
        <v>1183</v>
      </c>
      <c r="B326" s="38" t="str">
        <f aca="false">VLOOKUP(MID(A326,1,3),$AF$4:$AG$27,2,FALSE())&amp;VLOOKUP(MID(A326,5,3),$AF$4:$AG$27,2,FALSE())</f>
        <v>かの</v>
      </c>
      <c r="C326" s="38" t="s">
        <v>1184</v>
      </c>
      <c r="D326" s="38"/>
      <c r="E326" s="39" t="s">
        <v>1185</v>
      </c>
      <c r="F326" s="6"/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  <c r="AA326" s="6"/>
      <c r="AB326" s="6"/>
      <c r="AC326" s="6"/>
      <c r="AD326" s="6"/>
      <c r="AE326" s="6"/>
      <c r="AF326" s="6"/>
      <c r="AG326" s="6"/>
    </row>
    <row r="327" customFormat="false" ht="12.75" hidden="false" customHeight="true" outlineLevel="0" collapsed="false">
      <c r="A327" s="12" t="s">
        <v>1186</v>
      </c>
      <c r="B327" s="10" t="str">
        <f aca="false">VLOOKUP(MID(A327,1,3),$AF$4:$AG$27,2,FALSE())&amp;VLOOKUP(MID(A327,5,3),$AF$4:$AG$27,2,FALSE())</f>
        <v>かち</v>
      </c>
      <c r="C327" s="10" t="s">
        <v>1187</v>
      </c>
      <c r="D327" s="10"/>
      <c r="E327" s="11" t="s">
        <v>1188</v>
      </c>
      <c r="F327" s="6"/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  <c r="AA327" s="6"/>
      <c r="AB327" s="6"/>
      <c r="AC327" s="6"/>
      <c r="AD327" s="6"/>
      <c r="AE327" s="6"/>
      <c r="AF327" s="6"/>
      <c r="AG327" s="6"/>
    </row>
    <row r="328" customFormat="false" ht="12.75" hidden="false" customHeight="true" outlineLevel="0" collapsed="false">
      <c r="A328" s="12" t="s">
        <v>1189</v>
      </c>
      <c r="B328" s="10" t="str">
        <f aca="false">VLOOKUP(MID(A328,1,3),$AF$4:$AG$27,2,FALSE())&amp;VLOOKUP(MID(A328,5,3),$AF$4:$AG$27,2,FALSE())</f>
        <v>かお</v>
      </c>
      <c r="C328" s="10" t="s">
        <v>1190</v>
      </c>
      <c r="D328" s="10" t="s">
        <v>1191</v>
      </c>
      <c r="E328" s="11" t="s">
        <v>1192</v>
      </c>
      <c r="F328" s="6"/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  <c r="AA328" s="6"/>
      <c r="AB328" s="6"/>
      <c r="AC328" s="6"/>
      <c r="AD328" s="6"/>
      <c r="AE328" s="6"/>
      <c r="AF328" s="6"/>
      <c r="AG328" s="6"/>
    </row>
    <row r="329" customFormat="false" ht="12.75" hidden="false" customHeight="true" outlineLevel="0" collapsed="false">
      <c r="A329" s="12" t="s">
        <v>1193</v>
      </c>
      <c r="B329" s="10" t="str">
        <f aca="false">VLOOKUP(MID(A329,1,3),$AF$4:$AG$27,2,FALSE())&amp;VLOOKUP(MID(A329,5,3),$AF$4:$AG$27,2,FALSE())</f>
        <v>かた</v>
      </c>
      <c r="C329" s="10" t="s">
        <v>1194</v>
      </c>
      <c r="D329" s="10" t="s">
        <v>1195</v>
      </c>
      <c r="E329" s="11" t="s">
        <v>1196</v>
      </c>
      <c r="F329" s="6"/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  <c r="AA329" s="6"/>
      <c r="AB329" s="6"/>
      <c r="AC329" s="6"/>
      <c r="AD329" s="6"/>
      <c r="AE329" s="6"/>
      <c r="AF329" s="6"/>
      <c r="AG329" s="6"/>
    </row>
    <row r="330" customFormat="false" ht="12.75" hidden="false" customHeight="true" outlineLevel="0" collapsed="false">
      <c r="A330" s="12" t="s">
        <v>1197</v>
      </c>
      <c r="B330" s="10" t="str">
        <f aca="false">VLOOKUP(MID(A330,1,3),$AF$4:$AG$27,2,FALSE())&amp;VLOOKUP(MID(A330,5,3),$AF$4:$AG$27,2,FALSE())</f>
        <v>かや</v>
      </c>
      <c r="C330" s="10" t="s">
        <v>1198</v>
      </c>
      <c r="D330" s="10" t="s">
        <v>1199</v>
      </c>
      <c r="E330" s="11" t="s">
        <v>1200</v>
      </c>
      <c r="F330" s="6"/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  <c r="AA330" s="6"/>
      <c r="AB330" s="6"/>
      <c r="AC330" s="6"/>
      <c r="AD330" s="6"/>
      <c r="AE330" s="6"/>
      <c r="AF330" s="6"/>
      <c r="AG330" s="6"/>
    </row>
    <row r="331" customFormat="false" ht="12.75" hidden="false" customHeight="true" outlineLevel="0" collapsed="false">
      <c r="A331" s="12" t="s">
        <v>1201</v>
      </c>
      <c r="B331" s="10" t="str">
        <f aca="false">VLOOKUP(MID(A331,1,3),$AF$4:$AG$27,2,FALSE())&amp;VLOOKUP(MID(A331,5,3),$AF$4:$AG$27,2,FALSE())</f>
        <v>かま</v>
      </c>
      <c r="C331" s="10" t="s">
        <v>1202</v>
      </c>
      <c r="D331" s="10" t="s">
        <v>1203</v>
      </c>
      <c r="E331" s="11" t="s">
        <v>1204</v>
      </c>
      <c r="F331" s="6"/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  <c r="AA331" s="6"/>
      <c r="AB331" s="6"/>
      <c r="AC331" s="6"/>
      <c r="AD331" s="6"/>
      <c r="AE331" s="6"/>
      <c r="AF331" s="6"/>
      <c r="AG331" s="6"/>
    </row>
    <row r="332" customFormat="false" ht="12.75" hidden="false" customHeight="true" outlineLevel="0" collapsed="false">
      <c r="A332" s="12" t="s">
        <v>1205</v>
      </c>
      <c r="B332" s="10" t="str">
        <f aca="false">VLOOKUP(MID(A332,1,3),$AF$4:$AG$27,2,FALSE())&amp;VLOOKUP(MID(A332,5,3),$AF$4:$AG$27,2,FALSE())</f>
        <v>かな</v>
      </c>
      <c r="C332" s="10" t="s">
        <v>1206</v>
      </c>
      <c r="D332" s="10" t="s">
        <v>1207</v>
      </c>
      <c r="E332" s="11" t="s">
        <v>1208</v>
      </c>
      <c r="F332" s="6"/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  <c r="AA332" s="6"/>
      <c r="AB332" s="6"/>
      <c r="AC332" s="6"/>
      <c r="AD332" s="6"/>
      <c r="AE332" s="6"/>
      <c r="AF332" s="6"/>
      <c r="AG332" s="6"/>
    </row>
    <row r="333" customFormat="false" ht="12.75" hidden="false" customHeight="true" outlineLevel="0" collapsed="false">
      <c r="A333" s="12" t="s">
        <v>1209</v>
      </c>
      <c r="B333" s="10" t="str">
        <f aca="false">VLOOKUP(MID(A333,1,3),$AF$4:$AG$27,2,FALSE())&amp;VLOOKUP(MID(A333,5,3),$AF$4:$AG$27,2,FALSE())</f>
        <v>かも</v>
      </c>
      <c r="C333" s="10" t="s">
        <v>1210</v>
      </c>
      <c r="D333" s="10"/>
      <c r="E333" s="11" t="s">
        <v>1211</v>
      </c>
      <c r="F333" s="6"/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  <c r="AA333" s="6"/>
      <c r="AB333" s="6"/>
      <c r="AC333" s="6"/>
      <c r="AD333" s="6"/>
      <c r="AE333" s="6"/>
      <c r="AF333" s="6"/>
      <c r="AG333" s="6"/>
    </row>
    <row r="334" customFormat="false" ht="12.75" hidden="false" customHeight="true" outlineLevel="0" collapsed="false">
      <c r="A334" s="12" t="s">
        <v>1212</v>
      </c>
      <c r="B334" s="10" t="str">
        <f aca="false">VLOOKUP(MID(A334,1,3),$AF$4:$AG$27,2,FALSE())&amp;VLOOKUP(MID(A334,5,3),$AF$4:$AG$27,2,FALSE())</f>
        <v>かし</v>
      </c>
      <c r="C334" s="10" t="s">
        <v>1213</v>
      </c>
      <c r="D334" s="10"/>
      <c r="E334" s="47" t="s">
        <v>194</v>
      </c>
      <c r="F334" s="6"/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  <c r="AA334" s="6"/>
      <c r="AB334" s="6"/>
      <c r="AC334" s="6"/>
      <c r="AD334" s="6"/>
      <c r="AE334" s="6"/>
      <c r="AF334" s="6"/>
      <c r="AG334" s="6"/>
    </row>
    <row r="335" customFormat="false" ht="12.75" hidden="false" customHeight="true" outlineLevel="0" collapsed="false">
      <c r="A335" s="12" t="s">
        <v>1214</v>
      </c>
      <c r="B335" s="10" t="str">
        <f aca="false">VLOOKUP(MID(A335,1,3),$AF$4:$AG$27,2,FALSE())&amp;VLOOKUP(MID(A335,5,3),$AF$4:$AG$27,2,FALSE())</f>
        <v>かゆ</v>
      </c>
      <c r="C335" s="10" t="s">
        <v>1215</v>
      </c>
      <c r="D335" s="10"/>
      <c r="E335" s="11" t="s">
        <v>1216</v>
      </c>
      <c r="F335" s="6"/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  <c r="AA335" s="6"/>
      <c r="AB335" s="6"/>
      <c r="AC335" s="6"/>
      <c r="AD335" s="6"/>
      <c r="AE335" s="6"/>
      <c r="AF335" s="6"/>
      <c r="AG335" s="6"/>
    </row>
    <row r="336" customFormat="false" ht="12.75" hidden="false" customHeight="true" outlineLevel="0" collapsed="false">
      <c r="A336" s="12" t="s">
        <v>1217</v>
      </c>
      <c r="B336" s="10" t="str">
        <f aca="false">VLOOKUP(MID(A336,1,3),$AF$4:$AG$27,2,FALSE())&amp;VLOOKUP(MID(A336,5,3),$AF$4:$AG$27,2,FALSE())</f>
        <v>かい</v>
      </c>
      <c r="C336" s="10" t="s">
        <v>1218</v>
      </c>
      <c r="D336" s="10"/>
      <c r="E336" s="11" t="s">
        <v>1219</v>
      </c>
      <c r="F336" s="6"/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  <c r="AA336" s="6"/>
      <c r="AB336" s="6"/>
      <c r="AC336" s="6"/>
      <c r="AD336" s="6"/>
      <c r="AE336" s="6"/>
      <c r="AF336" s="6"/>
      <c r="AG336" s="6"/>
    </row>
    <row r="337" customFormat="false" ht="12.75" hidden="false" customHeight="true" outlineLevel="0" collapsed="false">
      <c r="A337" s="12" t="s">
        <v>1220</v>
      </c>
      <c r="B337" s="10" t="str">
        <f aca="false">VLOOKUP(MID(A337,1,3),$AF$4:$AG$27,2,FALSE())&amp;VLOOKUP(MID(A337,5,3),$AF$4:$AG$27,2,FALSE())</f>
        <v>かと</v>
      </c>
      <c r="C337" s="10" t="s">
        <v>1221</v>
      </c>
      <c r="D337" s="10"/>
      <c r="E337" s="11" t="s">
        <v>1222</v>
      </c>
      <c r="F337" s="6"/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  <c r="AA337" s="6"/>
      <c r="AB337" s="6"/>
      <c r="AC337" s="6"/>
      <c r="AD337" s="6"/>
      <c r="AE337" s="6"/>
      <c r="AF337" s="6"/>
      <c r="AG337" s="6"/>
    </row>
    <row r="338" customFormat="false" ht="12.75" hidden="false" customHeight="true" outlineLevel="0" collapsed="false">
      <c r="A338" s="12" t="s">
        <v>1223</v>
      </c>
      <c r="B338" s="10" t="str">
        <f aca="false">VLOOKUP(MID(A338,1,3),$AF$4:$AG$27,2,FALSE())&amp;VLOOKUP(MID(A338,5,3),$AF$4:$AG$27,2,FALSE())</f>
        <v>かみ</v>
      </c>
      <c r="C338" s="10" t="s">
        <v>1224</v>
      </c>
      <c r="D338" s="10"/>
      <c r="E338" s="11" t="s">
        <v>1225</v>
      </c>
      <c r="F338" s="6"/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  <c r="AA338" s="6"/>
      <c r="AB338" s="6"/>
      <c r="AC338" s="6"/>
      <c r="AD338" s="6"/>
      <c r="AE338" s="6"/>
      <c r="AF338" s="6"/>
      <c r="AG338" s="6"/>
    </row>
    <row r="339" customFormat="false" ht="12.75" hidden="false" customHeight="true" outlineLevel="0" collapsed="false">
      <c r="A339" s="12" t="s">
        <v>1226</v>
      </c>
      <c r="B339" s="10" t="str">
        <f aca="false">VLOOKUP(MID(A339,1,3),$AF$4:$AG$27,2,FALSE())&amp;VLOOKUP(MID(A339,5,3),$AF$4:$AG$27,2,FALSE())</f>
        <v>かそ</v>
      </c>
      <c r="C339" s="10" t="s">
        <v>1227</v>
      </c>
      <c r="D339" s="10" t="s">
        <v>1228</v>
      </c>
      <c r="E339" s="47" t="s">
        <v>201</v>
      </c>
      <c r="F339" s="6"/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  <c r="AA339" s="6"/>
      <c r="AB339" s="6"/>
      <c r="AC339" s="6"/>
      <c r="AD339" s="6"/>
      <c r="AE339" s="6"/>
      <c r="AF339" s="6"/>
      <c r="AG339" s="6"/>
    </row>
    <row r="340" customFormat="false" ht="12.75" hidden="false" customHeight="true" outlineLevel="0" collapsed="false">
      <c r="A340" s="12" t="s">
        <v>1229</v>
      </c>
      <c r="B340" s="10" t="str">
        <f aca="false">VLOOKUP(MID(A340,1,3),$AF$4:$AG$27,2,FALSE())&amp;VLOOKUP(MID(A340,5,3),$AF$4:$AG$27,2,FALSE())</f>
        <v>かに</v>
      </c>
      <c r="C340" s="10" t="s">
        <v>1230</v>
      </c>
      <c r="D340" s="10"/>
      <c r="E340" s="11" t="s">
        <v>1231</v>
      </c>
      <c r="F340" s="6"/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  <c r="AA340" s="6"/>
      <c r="AB340" s="6"/>
      <c r="AC340" s="6"/>
      <c r="AD340" s="6"/>
      <c r="AE340" s="6"/>
      <c r="AF340" s="6"/>
      <c r="AG340" s="6"/>
    </row>
    <row r="341" customFormat="false" ht="12.75" hidden="false" customHeight="true" outlineLevel="0" collapsed="false">
      <c r="A341" s="12" t="s">
        <v>1232</v>
      </c>
      <c r="B341" s="10" t="str">
        <f aca="false">VLOOKUP(MID(A341,1,3),$AF$4:$AG$27,2,FALSE())&amp;VLOOKUP(MID(A341,5,3),$AF$4:$AG$27,2,FALSE())</f>
        <v>かよ</v>
      </c>
      <c r="C341" s="10" t="s">
        <v>1233</v>
      </c>
      <c r="D341" s="10"/>
      <c r="E341" s="11" t="s">
        <v>1234</v>
      </c>
      <c r="F341" s="6"/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  <c r="AA341" s="6"/>
      <c r="AB341" s="6"/>
      <c r="AC341" s="6"/>
      <c r="AD341" s="6"/>
      <c r="AE341" s="6"/>
      <c r="AF341" s="6"/>
      <c r="AG341" s="6"/>
    </row>
    <row r="342" customFormat="false" ht="12.75" hidden="false" customHeight="true" outlineLevel="0" collapsed="false">
      <c r="A342" s="12" t="s">
        <v>1235</v>
      </c>
      <c r="B342" s="10" t="str">
        <f aca="false">VLOOKUP(MID(A342,1,3),$AF$4:$AG$27,2,FALSE())&amp;VLOOKUP(MID(A342,5,3),$AF$4:$AG$27,2,FALSE())</f>
        <v>かさ</v>
      </c>
      <c r="C342" s="10" t="s">
        <v>1236</v>
      </c>
      <c r="D342" s="10" t="s">
        <v>1237</v>
      </c>
      <c r="E342" s="47" t="s">
        <v>180</v>
      </c>
      <c r="F342" s="6"/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  <c r="AA342" s="6"/>
      <c r="AB342" s="6"/>
      <c r="AC342" s="6"/>
      <c r="AD342" s="6"/>
      <c r="AE342" s="6"/>
      <c r="AF342" s="6"/>
      <c r="AG342" s="6"/>
    </row>
    <row r="343" customFormat="false" ht="13.5" hidden="false" customHeight="true" outlineLevel="0" collapsed="false">
      <c r="A343" s="35" t="s">
        <v>1238</v>
      </c>
      <c r="B343" s="36" t="str">
        <f aca="false">VLOOKUP(MID(A343,1,3),$AF$4:$AG$27,2,FALSE())&amp;VLOOKUP(MID(A343,5,3),$AF$4:$AG$27,2,FALSE())</f>
        <v>かあ</v>
      </c>
      <c r="C343" s="36" t="s">
        <v>1239</v>
      </c>
      <c r="D343" s="36" t="s">
        <v>1240</v>
      </c>
      <c r="E343" s="37" t="s">
        <v>1241</v>
      </c>
      <c r="F343" s="6"/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  <c r="AA343" s="6"/>
      <c r="AB343" s="6"/>
      <c r="AC343" s="6"/>
      <c r="AD343" s="6"/>
      <c r="AE343" s="6"/>
      <c r="AF343" s="6"/>
      <c r="AG343" s="6"/>
    </row>
    <row r="344" customFormat="false" ht="13.5" hidden="false" customHeight="true" outlineLevel="0" collapsed="false">
      <c r="A344" s="9" t="s">
        <v>1242</v>
      </c>
      <c r="B344" s="38" t="str">
        <f aca="false">VLOOKUP(MID(A344,1,3),$AF$4:$AG$27,2,FALSE())&amp;VLOOKUP(MID(A344,5,3),$AF$4:$AG$27,2,FALSE())</f>
        <v>さの</v>
      </c>
      <c r="C344" s="38" t="s">
        <v>1243</v>
      </c>
      <c r="D344" s="38"/>
      <c r="E344" s="39" t="s">
        <v>1244</v>
      </c>
      <c r="F344" s="6"/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  <c r="AA344" s="6"/>
      <c r="AB344" s="6"/>
      <c r="AC344" s="6"/>
      <c r="AD344" s="6"/>
      <c r="AE344" s="6"/>
      <c r="AF344" s="6"/>
      <c r="AG344" s="6"/>
    </row>
    <row r="345" customFormat="false" ht="12.75" hidden="false" customHeight="true" outlineLevel="0" collapsed="false">
      <c r="A345" s="12" t="s">
        <v>1245</v>
      </c>
      <c r="B345" s="10" t="str">
        <f aca="false">VLOOKUP(MID(A345,1,3),$AF$4:$AG$27,2,FALSE())&amp;VLOOKUP(MID(A345,5,3),$AF$4:$AG$27,2,FALSE())</f>
        <v>さち</v>
      </c>
      <c r="C345" s="10" t="s">
        <v>1246</v>
      </c>
      <c r="D345" s="10"/>
      <c r="E345" s="11" t="s">
        <v>1247</v>
      </c>
      <c r="F345" s="6"/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  <c r="AA345" s="6"/>
      <c r="AB345" s="6"/>
      <c r="AC345" s="6"/>
      <c r="AD345" s="6"/>
      <c r="AE345" s="6"/>
      <c r="AF345" s="6"/>
      <c r="AG345" s="6"/>
    </row>
    <row r="346" customFormat="false" ht="12.75" hidden="false" customHeight="true" outlineLevel="0" collapsed="false">
      <c r="A346" s="12" t="s">
        <v>1248</v>
      </c>
      <c r="B346" s="10" t="str">
        <f aca="false">VLOOKUP(MID(A346,1,3),$AF$4:$AG$27,2,FALSE())&amp;VLOOKUP(MID(A346,5,3),$AF$4:$AG$27,2,FALSE())</f>
        <v>さき</v>
      </c>
      <c r="C346" s="10" t="s">
        <v>1249</v>
      </c>
      <c r="D346" s="10" t="s">
        <v>1250</v>
      </c>
      <c r="E346" s="11" t="s">
        <v>1251</v>
      </c>
      <c r="F346" s="6"/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  <c r="AA346" s="6"/>
      <c r="AB346" s="6"/>
      <c r="AC346" s="6"/>
      <c r="AD346" s="6"/>
      <c r="AE346" s="6"/>
      <c r="AF346" s="6"/>
      <c r="AG346" s="6"/>
    </row>
    <row r="347" customFormat="false" ht="12.75" hidden="false" customHeight="true" outlineLevel="0" collapsed="false">
      <c r="A347" s="12" t="s">
        <v>1252</v>
      </c>
      <c r="B347" s="10" t="str">
        <f aca="false">VLOOKUP(MID(A347,1,3),$AF$4:$AG$27,2,FALSE())&amp;VLOOKUP(MID(A347,5,3),$AF$4:$AG$27,2,FALSE())</f>
        <v>さお</v>
      </c>
      <c r="C347" s="10" t="s">
        <v>1253</v>
      </c>
      <c r="D347" s="10"/>
      <c r="E347" s="11" t="s">
        <v>1254</v>
      </c>
      <c r="F347" s="6"/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  <c r="AA347" s="6"/>
      <c r="AB347" s="6"/>
      <c r="AC347" s="6"/>
      <c r="AD347" s="6"/>
      <c r="AE347" s="6"/>
      <c r="AF347" s="6"/>
      <c r="AG347" s="6"/>
    </row>
    <row r="348" customFormat="false" ht="12.75" hidden="false" customHeight="true" outlineLevel="0" collapsed="false">
      <c r="A348" s="12" t="s">
        <v>1255</v>
      </c>
      <c r="B348" s="10" t="str">
        <f aca="false">VLOOKUP(MID(A348,1,3),$AF$4:$AG$27,2,FALSE())&amp;VLOOKUP(MID(A348,5,3),$AF$4:$AG$27,2,FALSE())</f>
        <v>さた</v>
      </c>
      <c r="C348" s="10" t="s">
        <v>1256</v>
      </c>
      <c r="D348" s="10"/>
      <c r="E348" s="11" t="s">
        <v>1257</v>
      </c>
      <c r="F348" s="6"/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  <c r="AA348" s="6"/>
      <c r="AB348" s="6"/>
      <c r="AC348" s="6"/>
      <c r="AD348" s="6"/>
      <c r="AE348" s="6"/>
      <c r="AF348" s="6"/>
      <c r="AG348" s="6"/>
    </row>
    <row r="349" customFormat="false" ht="12.75" hidden="false" customHeight="true" outlineLevel="0" collapsed="false">
      <c r="A349" s="12" t="s">
        <v>1258</v>
      </c>
      <c r="B349" s="10" t="str">
        <f aca="false">VLOOKUP(MID(A349,1,3),$AF$4:$AG$27,2,FALSE())&amp;VLOOKUP(MID(A349,5,3),$AF$4:$AG$27,2,FALSE())</f>
        <v>さや</v>
      </c>
      <c r="C349" s="10" t="s">
        <v>1259</v>
      </c>
      <c r="D349" s="10" t="s">
        <v>1260</v>
      </c>
      <c r="E349" s="11" t="s">
        <v>1261</v>
      </c>
      <c r="F349" s="6"/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  <c r="AA349" s="6"/>
      <c r="AB349" s="6"/>
      <c r="AC349" s="6"/>
      <c r="AD349" s="6"/>
      <c r="AE349" s="6"/>
      <c r="AF349" s="6"/>
      <c r="AG349" s="6"/>
    </row>
    <row r="350" customFormat="false" ht="12.75" hidden="false" customHeight="true" outlineLevel="0" collapsed="false">
      <c r="A350" s="12" t="s">
        <v>1262</v>
      </c>
      <c r="B350" s="10" t="str">
        <f aca="false">VLOOKUP(MID(A350,1,3),$AF$4:$AG$27,2,FALSE())&amp;VLOOKUP(MID(A350,5,3),$AF$4:$AG$27,2,FALSE())</f>
        <v>さま</v>
      </c>
      <c r="C350" s="10" t="s">
        <v>1263</v>
      </c>
      <c r="D350" s="10" t="s">
        <v>1264</v>
      </c>
      <c r="E350" s="11" t="s">
        <v>1265</v>
      </c>
      <c r="F350" s="6"/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  <c r="AA350" s="6"/>
      <c r="AB350" s="6"/>
      <c r="AC350" s="6"/>
      <c r="AD350" s="6"/>
      <c r="AE350" s="6"/>
      <c r="AF350" s="6"/>
      <c r="AG350" s="6"/>
    </row>
    <row r="351" customFormat="false" ht="12.75" hidden="false" customHeight="true" outlineLevel="0" collapsed="false">
      <c r="A351" s="12" t="s">
        <v>1266</v>
      </c>
      <c r="B351" s="10" t="str">
        <f aca="false">VLOOKUP(MID(A351,1,3),$AF$4:$AG$27,2,FALSE())&amp;VLOOKUP(MID(A351,5,3),$AF$4:$AG$27,2,FALSE())</f>
        <v>さな</v>
      </c>
      <c r="C351" s="10" t="s">
        <v>1267</v>
      </c>
      <c r="D351" s="10"/>
      <c r="E351" s="11" t="s">
        <v>1268</v>
      </c>
      <c r="F351" s="6"/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  <c r="AA351" s="6"/>
      <c r="AB351" s="6"/>
      <c r="AC351" s="6"/>
      <c r="AD351" s="6"/>
      <c r="AE351" s="6"/>
      <c r="AF351" s="6"/>
      <c r="AG351" s="6"/>
    </row>
    <row r="352" customFormat="false" ht="12.75" hidden="false" customHeight="true" outlineLevel="0" collapsed="false">
      <c r="A352" s="12" t="s">
        <v>1269</v>
      </c>
      <c r="B352" s="10" t="str">
        <f aca="false">VLOOKUP(MID(A352,1,3),$AF$4:$AG$27,2,FALSE())&amp;VLOOKUP(MID(A352,5,3),$AF$4:$AG$27,2,FALSE())</f>
        <v>さも</v>
      </c>
      <c r="C352" s="10" t="s">
        <v>1270</v>
      </c>
      <c r="D352" s="10" t="s">
        <v>1271</v>
      </c>
      <c r="E352" s="11" t="s">
        <v>1272</v>
      </c>
      <c r="F352" s="6"/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  <c r="AA352" s="6"/>
      <c r="AB352" s="6"/>
      <c r="AC352" s="6"/>
      <c r="AD352" s="6"/>
      <c r="AE352" s="6"/>
      <c r="AF352" s="6"/>
      <c r="AG352" s="6"/>
    </row>
    <row r="353" customFormat="false" ht="12.75" hidden="false" customHeight="true" outlineLevel="0" collapsed="false">
      <c r="A353" s="12" t="s">
        <v>1273</v>
      </c>
      <c r="B353" s="10" t="str">
        <f aca="false">VLOOKUP(MID(A353,1,3),$AF$4:$AG$27,2,FALSE())&amp;VLOOKUP(MID(A353,5,3),$AF$4:$AG$27,2,FALSE())</f>
        <v>さゆ</v>
      </c>
      <c r="C353" s="10" t="s">
        <v>1274</v>
      </c>
      <c r="D353" s="10"/>
      <c r="E353" s="11" t="s">
        <v>1275</v>
      </c>
      <c r="F353" s="6"/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  <c r="AA353" s="6"/>
      <c r="AB353" s="6"/>
      <c r="AC353" s="6"/>
      <c r="AD353" s="6"/>
      <c r="AE353" s="6"/>
      <c r="AF353" s="6"/>
      <c r="AG353" s="6"/>
    </row>
    <row r="354" customFormat="false" ht="12.75" hidden="false" customHeight="true" outlineLevel="0" collapsed="false">
      <c r="A354" s="12" t="s">
        <v>1276</v>
      </c>
      <c r="B354" s="10" t="str">
        <f aca="false">VLOOKUP(MID(A354,1,3),$AF$4:$AG$27,2,FALSE())&amp;VLOOKUP(MID(A354,5,3),$AF$4:$AG$27,2,FALSE())</f>
        <v>さい</v>
      </c>
      <c r="C354" s="10" t="s">
        <v>1277</v>
      </c>
      <c r="D354" s="10"/>
      <c r="E354" s="11" t="s">
        <v>1278</v>
      </c>
      <c r="F354" s="6"/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  <c r="AA354" s="6"/>
      <c r="AB354" s="6"/>
      <c r="AC354" s="6"/>
      <c r="AD354" s="6"/>
      <c r="AE354" s="6"/>
      <c r="AF354" s="6"/>
      <c r="AG354" s="6"/>
    </row>
    <row r="355" customFormat="false" ht="12.75" hidden="false" customHeight="true" outlineLevel="0" collapsed="false">
      <c r="A355" s="12" t="s">
        <v>1279</v>
      </c>
      <c r="B355" s="10" t="str">
        <f aca="false">VLOOKUP(MID(A355,1,3),$AF$4:$AG$27,2,FALSE())&amp;VLOOKUP(MID(A355,5,3),$AF$4:$AG$27,2,FALSE())</f>
        <v>さと</v>
      </c>
      <c r="C355" s="10" t="s">
        <v>1280</v>
      </c>
      <c r="D355" s="10"/>
      <c r="E355" s="11" t="s">
        <v>1281</v>
      </c>
      <c r="F355" s="6"/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  <c r="AA355" s="6"/>
      <c r="AB355" s="6"/>
      <c r="AC355" s="6"/>
      <c r="AD355" s="6"/>
      <c r="AE355" s="6"/>
      <c r="AF355" s="6"/>
      <c r="AG355" s="6"/>
    </row>
    <row r="356" customFormat="false" ht="12.75" hidden="false" customHeight="true" outlineLevel="0" collapsed="false">
      <c r="A356" s="12" t="s">
        <v>1282</v>
      </c>
      <c r="B356" s="10" t="str">
        <f aca="false">VLOOKUP(MID(A356,1,3),$AF$4:$AG$27,2,FALSE())&amp;VLOOKUP(MID(A356,5,3),$AF$4:$AG$27,2,FALSE())</f>
        <v>さみ</v>
      </c>
      <c r="C356" s="10" t="s">
        <v>1283</v>
      </c>
      <c r="D356" s="10"/>
      <c r="E356" s="11" t="s">
        <v>1284</v>
      </c>
      <c r="F356" s="6"/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  <c r="AA356" s="6"/>
      <c r="AB356" s="6"/>
      <c r="AC356" s="6"/>
      <c r="AD356" s="6"/>
      <c r="AE356" s="6"/>
      <c r="AF356" s="6"/>
      <c r="AG356" s="6"/>
    </row>
    <row r="357" customFormat="false" ht="12.75" hidden="false" customHeight="true" outlineLevel="0" collapsed="false">
      <c r="A357" s="12" t="s">
        <v>1285</v>
      </c>
      <c r="B357" s="10" t="str">
        <f aca="false">VLOOKUP(MID(A357,1,3),$AF$4:$AG$27,2,FALSE())&amp;VLOOKUP(MID(A357,5,3),$AF$4:$AG$27,2,FALSE())</f>
        <v>さに</v>
      </c>
      <c r="C357" s="10" t="s">
        <v>1286</v>
      </c>
      <c r="D357" s="10"/>
      <c r="E357" s="11" t="s">
        <v>1287</v>
      </c>
      <c r="F357" s="6"/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  <c r="AA357" s="6"/>
      <c r="AB357" s="6"/>
      <c r="AC357" s="6"/>
      <c r="AD357" s="6"/>
      <c r="AE357" s="6"/>
      <c r="AF357" s="6"/>
      <c r="AG357" s="6"/>
    </row>
    <row r="358" customFormat="false" ht="12.75" hidden="false" customHeight="true" outlineLevel="0" collapsed="false">
      <c r="A358" s="12" t="s">
        <v>1288</v>
      </c>
      <c r="B358" s="10" t="str">
        <f aca="false">VLOOKUP(MID(A358,1,3),$AF$4:$AG$27,2,FALSE())&amp;VLOOKUP(MID(A358,5,3),$AF$4:$AG$27,2,FALSE())</f>
        <v>さよ</v>
      </c>
      <c r="C358" s="10" t="s">
        <v>1289</v>
      </c>
      <c r="D358" s="10"/>
      <c r="E358" s="11" t="s">
        <v>1290</v>
      </c>
      <c r="F358" s="6"/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  <c r="AA358" s="6"/>
      <c r="AB358" s="6"/>
      <c r="AC358" s="6"/>
      <c r="AD358" s="6"/>
      <c r="AE358" s="6"/>
      <c r="AF358" s="6"/>
      <c r="AG358" s="6"/>
    </row>
    <row r="359" customFormat="false" ht="12.75" hidden="false" customHeight="true" outlineLevel="0" collapsed="false">
      <c r="A359" s="12" t="s">
        <v>1291</v>
      </c>
      <c r="B359" s="10" t="str">
        <f aca="false">VLOOKUP(MID(A359,1,3),$AF$4:$AG$27,2,FALSE())&amp;VLOOKUP(MID(A359,5,3),$AF$4:$AG$27,2,FALSE())</f>
        <v>さこ</v>
      </c>
      <c r="C359" s="10" t="s">
        <v>1292</v>
      </c>
      <c r="D359" s="10"/>
      <c r="E359" s="11" t="s">
        <v>206</v>
      </c>
      <c r="F359" s="6"/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  <c r="AA359" s="6"/>
      <c r="AB359" s="6"/>
      <c r="AC359" s="6"/>
      <c r="AD359" s="6"/>
      <c r="AE359" s="6"/>
      <c r="AF359" s="6"/>
      <c r="AG359" s="6"/>
    </row>
    <row r="360" customFormat="false" ht="12.75" hidden="false" customHeight="true" outlineLevel="0" collapsed="false">
      <c r="A360" s="12" t="s">
        <v>1293</v>
      </c>
      <c r="B360" s="10" t="str">
        <f aca="false">VLOOKUP(MID(A360,1,3),$AF$4:$AG$27,2,FALSE())&amp;VLOOKUP(MID(A360,5,3),$AF$4:$AG$27,2,FALSE())</f>
        <v>さか</v>
      </c>
      <c r="C360" s="10" t="s">
        <v>1294</v>
      </c>
      <c r="D360" s="10" t="s">
        <v>1295</v>
      </c>
      <c r="E360" s="47" t="s">
        <v>178</v>
      </c>
      <c r="F360" s="6"/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  <c r="AA360" s="6"/>
      <c r="AB360" s="6"/>
      <c r="AC360" s="6"/>
      <c r="AD360" s="6"/>
      <c r="AE360" s="6"/>
      <c r="AF360" s="6"/>
      <c r="AG360" s="6"/>
    </row>
    <row r="361" customFormat="false" ht="13.5" hidden="false" customHeight="true" outlineLevel="0" collapsed="false">
      <c r="A361" s="35" t="s">
        <v>1296</v>
      </c>
      <c r="B361" s="36" t="str">
        <f aca="false">VLOOKUP(MID(A361,1,3),$AF$4:$AG$27,2,FALSE())&amp;VLOOKUP(MID(A361,5,3),$AF$4:$AG$27,2,FALSE())</f>
        <v>さあ</v>
      </c>
      <c r="C361" s="36" t="s">
        <v>1297</v>
      </c>
      <c r="D361" s="36" t="s">
        <v>1298</v>
      </c>
      <c r="E361" s="37" t="s">
        <v>1299</v>
      </c>
      <c r="F361" s="6"/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  <c r="AA361" s="6"/>
      <c r="AB361" s="6"/>
      <c r="AC361" s="6"/>
      <c r="AD361" s="6"/>
      <c r="AE361" s="6"/>
      <c r="AF361" s="6"/>
      <c r="AG361" s="6"/>
    </row>
    <row r="362" customFormat="false" ht="13.5" hidden="false" customHeight="true" outlineLevel="0" collapsed="false">
      <c r="A362" s="9" t="s">
        <v>1300</v>
      </c>
      <c r="B362" s="38" t="str">
        <f aca="false">VLOOKUP(MID(A362,1,3),$AF$4:$AG$27,2,FALSE())&amp;VLOOKUP(MID(A362,5,3),$AF$4:$AG$27,2,FALSE())</f>
        <v>あの</v>
      </c>
      <c r="C362" s="38" t="s">
        <v>1301</v>
      </c>
      <c r="D362" s="38" t="s">
        <v>1302</v>
      </c>
      <c r="E362" s="39" t="s">
        <v>1303</v>
      </c>
      <c r="F362" s="6"/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  <c r="AA362" s="6"/>
      <c r="AB362" s="6"/>
      <c r="AC362" s="6"/>
      <c r="AD362" s="6"/>
      <c r="AE362" s="6"/>
      <c r="AF362" s="6"/>
      <c r="AG362" s="6"/>
    </row>
    <row r="363" customFormat="false" ht="12.75" hidden="false" customHeight="true" outlineLevel="0" collapsed="false">
      <c r="A363" s="12" t="s">
        <v>1304</v>
      </c>
      <c r="B363" s="10" t="str">
        <f aca="false">VLOOKUP(MID(A363,1,3),$AF$4:$AG$27,2,FALSE())&amp;VLOOKUP(MID(A363,5,3),$AF$4:$AG$27,2,FALSE())</f>
        <v>あち</v>
      </c>
      <c r="C363" s="10" t="s">
        <v>1305</v>
      </c>
      <c r="D363" s="10" t="s">
        <v>1306</v>
      </c>
      <c r="E363" s="11" t="s">
        <v>1307</v>
      </c>
      <c r="F363" s="6"/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  <c r="AA363" s="6"/>
      <c r="AB363" s="6"/>
      <c r="AC363" s="6"/>
      <c r="AD363" s="6"/>
      <c r="AE363" s="6"/>
      <c r="AF363" s="6"/>
      <c r="AG363" s="6"/>
    </row>
    <row r="364" customFormat="false" ht="12.75" hidden="false" customHeight="true" outlineLevel="0" collapsed="false">
      <c r="A364" s="12" t="s">
        <v>1308</v>
      </c>
      <c r="B364" s="10" t="str">
        <f aca="false">VLOOKUP(MID(A364,1,3),$AF$4:$AG$27,2,FALSE())&amp;VLOOKUP(MID(A364,5,3),$AF$4:$AG$27,2,FALSE())</f>
        <v>あき</v>
      </c>
      <c r="C364" s="10" t="s">
        <v>1309</v>
      </c>
      <c r="D364" s="10"/>
      <c r="E364" s="11" t="s">
        <v>1310</v>
      </c>
      <c r="F364" s="6"/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  <c r="AA364" s="6"/>
      <c r="AB364" s="6"/>
      <c r="AC364" s="6"/>
      <c r="AD364" s="6"/>
      <c r="AE364" s="6"/>
      <c r="AF364" s="6"/>
      <c r="AG364" s="6"/>
    </row>
    <row r="365" customFormat="false" ht="12.75" hidden="false" customHeight="true" outlineLevel="0" collapsed="false">
      <c r="A365" s="12" t="s">
        <v>1311</v>
      </c>
      <c r="B365" s="10" t="str">
        <f aca="false">VLOOKUP(MID(A365,1,3),$AF$4:$AG$27,2,FALSE())&amp;VLOOKUP(MID(A365,5,3),$AF$4:$AG$27,2,FALSE())</f>
        <v>あた</v>
      </c>
      <c r="C365" s="10" t="s">
        <v>1312</v>
      </c>
      <c r="D365" s="10" t="s">
        <v>1313</v>
      </c>
      <c r="E365" s="11" t="s">
        <v>1314</v>
      </c>
      <c r="F365" s="6"/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  <c r="AA365" s="6"/>
      <c r="AB365" s="6"/>
      <c r="AC365" s="6"/>
      <c r="AD365" s="6"/>
      <c r="AE365" s="6"/>
      <c r="AF365" s="6"/>
      <c r="AG365" s="6"/>
    </row>
    <row r="366" customFormat="false" ht="12.75" hidden="false" customHeight="true" outlineLevel="0" collapsed="false">
      <c r="A366" s="12" t="s">
        <v>1315</v>
      </c>
      <c r="B366" s="10" t="str">
        <f aca="false">VLOOKUP(MID(A366,1,3),$AF$4:$AG$27,2,FALSE())&amp;VLOOKUP(MID(A366,5,3),$AF$4:$AG$27,2,FALSE())</f>
        <v>あや</v>
      </c>
      <c r="C366" s="10" t="s">
        <v>1316</v>
      </c>
      <c r="D366" s="10" t="s">
        <v>1317</v>
      </c>
      <c r="E366" s="11" t="s">
        <v>1318</v>
      </c>
      <c r="F366" s="6"/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  <c r="AA366" s="6"/>
      <c r="AB366" s="6"/>
      <c r="AC366" s="6"/>
      <c r="AD366" s="6"/>
      <c r="AE366" s="6"/>
      <c r="AF366" s="6"/>
      <c r="AG366" s="6"/>
    </row>
    <row r="367" customFormat="false" ht="12.75" hidden="false" customHeight="true" outlineLevel="0" collapsed="false">
      <c r="A367" s="12" t="s">
        <v>1319</v>
      </c>
      <c r="B367" s="10" t="str">
        <f aca="false">VLOOKUP(MID(A367,1,3),$AF$4:$AG$27,2,FALSE())&amp;VLOOKUP(MID(A367,5,3),$AF$4:$AG$27,2,FALSE())</f>
        <v>あま</v>
      </c>
      <c r="C367" s="10" t="s">
        <v>1320</v>
      </c>
      <c r="D367" s="10"/>
      <c r="E367" s="11" t="s">
        <v>1321</v>
      </c>
      <c r="F367" s="6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  <c r="AA367" s="6"/>
      <c r="AB367" s="6"/>
      <c r="AC367" s="6"/>
      <c r="AD367" s="6"/>
      <c r="AE367" s="6"/>
      <c r="AF367" s="6"/>
      <c r="AG367" s="6"/>
    </row>
    <row r="368" customFormat="false" ht="12.75" hidden="false" customHeight="true" outlineLevel="0" collapsed="false">
      <c r="A368" s="12" t="s">
        <v>1322</v>
      </c>
      <c r="B368" s="10" t="str">
        <f aca="false">VLOOKUP(MID(A368,1,3),$AF$4:$AG$27,2,FALSE())&amp;VLOOKUP(MID(A368,5,3),$AF$4:$AG$27,2,FALSE())</f>
        <v>あな</v>
      </c>
      <c r="C368" s="10" t="s">
        <v>1323</v>
      </c>
      <c r="D368" s="10"/>
      <c r="E368" s="11" t="s">
        <v>1324</v>
      </c>
      <c r="F368" s="6"/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  <c r="AA368" s="6"/>
      <c r="AB368" s="6"/>
      <c r="AC368" s="6"/>
      <c r="AD368" s="6"/>
      <c r="AE368" s="6"/>
      <c r="AF368" s="6"/>
      <c r="AG368" s="6"/>
    </row>
    <row r="369" customFormat="false" ht="12.75" hidden="false" customHeight="true" outlineLevel="0" collapsed="false">
      <c r="A369" s="12" t="s">
        <v>1325</v>
      </c>
      <c r="B369" s="10" t="str">
        <f aca="false">VLOOKUP(MID(A369,1,3),$AF$4:$AG$27,2,FALSE())&amp;VLOOKUP(MID(A369,5,3),$AF$4:$AG$27,2,FALSE())</f>
        <v>あも</v>
      </c>
      <c r="C369" s="10" t="s">
        <v>1326</v>
      </c>
      <c r="D369" s="10" t="s">
        <v>1327</v>
      </c>
      <c r="E369" s="11" t="s">
        <v>1328</v>
      </c>
      <c r="F369" s="6"/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  <c r="AA369" s="6"/>
      <c r="AB369" s="6"/>
      <c r="AC369" s="6"/>
      <c r="AD369" s="6"/>
      <c r="AE369" s="6"/>
      <c r="AF369" s="6"/>
      <c r="AG369" s="6"/>
    </row>
    <row r="370" customFormat="false" ht="12.75" hidden="false" customHeight="true" outlineLevel="0" collapsed="false">
      <c r="A370" s="12" t="s">
        <v>1329</v>
      </c>
      <c r="B370" s="10" t="str">
        <f aca="false">VLOOKUP(MID(A370,1,3),$AF$4:$AG$27,2,FALSE())&amp;VLOOKUP(MID(A370,5,3),$AF$4:$AG$27,2,FALSE())</f>
        <v>あし</v>
      </c>
      <c r="C370" s="10" t="s">
        <v>1330</v>
      </c>
      <c r="D370" s="10" t="s">
        <v>1331</v>
      </c>
      <c r="E370" s="11" t="s">
        <v>1332</v>
      </c>
      <c r="F370" s="6"/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  <c r="AA370" s="6"/>
      <c r="AB370" s="6"/>
      <c r="AC370" s="6"/>
      <c r="AD370" s="6"/>
      <c r="AE370" s="6"/>
      <c r="AF370" s="6"/>
      <c r="AG370" s="6"/>
    </row>
    <row r="371" customFormat="false" ht="12.75" hidden="false" customHeight="true" outlineLevel="0" collapsed="false">
      <c r="A371" s="12" t="s">
        <v>1333</v>
      </c>
      <c r="B371" s="10" t="str">
        <f aca="false">VLOOKUP(MID(A371,1,3),$AF$4:$AG$27,2,FALSE())&amp;VLOOKUP(MID(A371,5,3),$AF$4:$AG$27,2,FALSE())</f>
        <v>あゆ</v>
      </c>
      <c r="C371" s="10" t="s">
        <v>1334</v>
      </c>
      <c r="D371" s="10" t="s">
        <v>1335</v>
      </c>
      <c r="E371" s="11" t="s">
        <v>1336</v>
      </c>
      <c r="F371" s="6"/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  <c r="AA371" s="6"/>
      <c r="AB371" s="6"/>
      <c r="AC371" s="6"/>
      <c r="AD371" s="6"/>
      <c r="AE371" s="6"/>
      <c r="AF371" s="6"/>
      <c r="AG371" s="6"/>
    </row>
    <row r="372" customFormat="false" ht="12.75" hidden="false" customHeight="true" outlineLevel="0" collapsed="false">
      <c r="A372" s="12" t="s">
        <v>1337</v>
      </c>
      <c r="B372" s="10" t="str">
        <f aca="false">VLOOKUP(MID(A372,1,3),$AF$4:$AG$27,2,FALSE())&amp;VLOOKUP(MID(A372,5,3),$AF$4:$AG$27,2,FALSE())</f>
        <v>あと</v>
      </c>
      <c r="C372" s="10" t="s">
        <v>1338</v>
      </c>
      <c r="D372" s="10"/>
      <c r="E372" s="11" t="s">
        <v>1339</v>
      </c>
      <c r="F372" s="6"/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  <c r="AA372" s="6"/>
      <c r="AB372" s="6"/>
      <c r="AC372" s="6"/>
      <c r="AD372" s="6"/>
      <c r="AE372" s="6"/>
      <c r="AF372" s="6"/>
      <c r="AG372" s="6"/>
    </row>
    <row r="373" customFormat="false" ht="12.75" hidden="false" customHeight="true" outlineLevel="0" collapsed="false">
      <c r="A373" s="12" t="s">
        <v>1340</v>
      </c>
      <c r="B373" s="10" t="str">
        <f aca="false">VLOOKUP(MID(A373,1,3),$AF$4:$AG$27,2,FALSE())&amp;VLOOKUP(MID(A373,5,3),$AF$4:$AG$27,2,FALSE())</f>
        <v>あみ</v>
      </c>
      <c r="C373" s="10" t="s">
        <v>1341</v>
      </c>
      <c r="D373" s="10"/>
      <c r="E373" s="11" t="s">
        <v>1342</v>
      </c>
      <c r="F373" s="6"/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  <c r="AA373" s="6"/>
      <c r="AB373" s="6"/>
      <c r="AC373" s="6"/>
      <c r="AD373" s="6"/>
      <c r="AE373" s="6"/>
      <c r="AF373" s="6"/>
      <c r="AG373" s="6"/>
    </row>
    <row r="374" customFormat="false" ht="12.75" hidden="false" customHeight="true" outlineLevel="0" collapsed="false">
      <c r="A374" s="12" t="s">
        <v>1343</v>
      </c>
      <c r="B374" s="10" t="str">
        <f aca="false">VLOOKUP(MID(A374,1,3),$AF$4:$AG$27,2,FALSE())&amp;VLOOKUP(MID(A374,5,3),$AF$4:$AG$27,2,FALSE())</f>
        <v>あそ</v>
      </c>
      <c r="C374" s="10" t="s">
        <v>1002</v>
      </c>
      <c r="D374" s="10" t="s">
        <v>1344</v>
      </c>
      <c r="E374" s="11" t="s">
        <v>1004</v>
      </c>
      <c r="F374" s="6"/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  <c r="AA374" s="6"/>
      <c r="AB374" s="6"/>
      <c r="AC374" s="6"/>
      <c r="AD374" s="6"/>
      <c r="AE374" s="6"/>
      <c r="AF374" s="6"/>
      <c r="AG374" s="6"/>
    </row>
    <row r="375" customFormat="false" ht="12.75" hidden="false" customHeight="true" outlineLevel="0" collapsed="false">
      <c r="A375" s="12" t="s">
        <v>1345</v>
      </c>
      <c r="B375" s="10" t="str">
        <f aca="false">VLOOKUP(MID(A375,1,3),$AF$4:$AG$27,2,FALSE())&amp;VLOOKUP(MID(A375,5,3),$AF$4:$AG$27,2,FALSE())</f>
        <v>あに</v>
      </c>
      <c r="C375" s="10" t="s">
        <v>1346</v>
      </c>
      <c r="D375" s="10"/>
      <c r="E375" s="11" t="s">
        <v>1347</v>
      </c>
      <c r="F375" s="6"/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  <c r="AA375" s="6"/>
      <c r="AB375" s="6"/>
      <c r="AC375" s="6"/>
      <c r="AD375" s="6"/>
      <c r="AE375" s="6"/>
      <c r="AF375" s="6"/>
      <c r="AG375" s="6"/>
    </row>
    <row r="376" customFormat="false" ht="12.75" hidden="false" customHeight="true" outlineLevel="0" collapsed="false">
      <c r="A376" s="12" t="s">
        <v>1348</v>
      </c>
      <c r="B376" s="10" t="str">
        <f aca="false">VLOOKUP(MID(A376,1,3),$AF$4:$AG$27,2,FALSE())&amp;VLOOKUP(MID(A376,5,3),$AF$4:$AG$27,2,FALSE())</f>
        <v>あよ</v>
      </c>
      <c r="C376" s="10" t="s">
        <v>1349</v>
      </c>
      <c r="D376" s="10"/>
      <c r="E376" s="11" t="s">
        <v>1350</v>
      </c>
      <c r="F376" s="6"/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  <c r="AA376" s="6"/>
      <c r="AB376" s="6"/>
      <c r="AC376" s="6"/>
      <c r="AD376" s="6"/>
      <c r="AE376" s="6"/>
      <c r="AF376" s="6"/>
      <c r="AG376" s="6"/>
    </row>
    <row r="377" customFormat="false" ht="12.75" hidden="false" customHeight="true" outlineLevel="0" collapsed="false">
      <c r="A377" s="12" t="s">
        <v>1351</v>
      </c>
      <c r="B377" s="10" t="str">
        <f aca="false">VLOOKUP(MID(A377,1,3),$AF$4:$AG$27,2,FALSE())&amp;VLOOKUP(MID(A377,5,3),$AF$4:$AG$27,2,FALSE())</f>
        <v>あこ</v>
      </c>
      <c r="C377" s="10" t="s">
        <v>1352</v>
      </c>
      <c r="D377" s="10" t="s">
        <v>1353</v>
      </c>
      <c r="E377" s="11" t="s">
        <v>1354</v>
      </c>
      <c r="F377" s="6"/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  <c r="AA377" s="6"/>
      <c r="AB377" s="6"/>
      <c r="AC377" s="6"/>
      <c r="AD377" s="6"/>
      <c r="AE377" s="6"/>
      <c r="AF377" s="6"/>
      <c r="AG377" s="6"/>
    </row>
    <row r="378" customFormat="false" ht="12.75" hidden="false" customHeight="true" outlineLevel="0" collapsed="false">
      <c r="A378" s="12" t="s">
        <v>1355</v>
      </c>
      <c r="B378" s="10" t="str">
        <f aca="false">VLOOKUP(MID(A378,1,3),$AF$4:$AG$27,2,FALSE())&amp;VLOOKUP(MID(A378,5,3),$AF$4:$AG$27,2,FALSE())</f>
        <v>あか</v>
      </c>
      <c r="C378" s="10" t="s">
        <v>1356</v>
      </c>
      <c r="D378" s="10" t="s">
        <v>1357</v>
      </c>
      <c r="E378" s="11" t="s">
        <v>1358</v>
      </c>
      <c r="F378" s="6"/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  <c r="AA378" s="6"/>
      <c r="AB378" s="6"/>
      <c r="AC378" s="6"/>
      <c r="AD378" s="6"/>
      <c r="AE378" s="6"/>
      <c r="AF378" s="6"/>
      <c r="AG378" s="6"/>
    </row>
    <row r="379" customFormat="false" ht="12.75" hidden="false" customHeight="true" outlineLevel="0" collapsed="false">
      <c r="A379" s="48" t="s">
        <v>1359</v>
      </c>
      <c r="B379" s="49" t="str">
        <f aca="false">VLOOKUP(MID(A379,1,3),$AF$4:$AG$27,2,FALSE())&amp;VLOOKUP(MID(A379,5,3),$AF$4:$AG$27,2,FALSE())</f>
        <v>あさ</v>
      </c>
      <c r="C379" s="49" t="s">
        <v>1360</v>
      </c>
      <c r="D379" s="49" t="s">
        <v>1361</v>
      </c>
      <c r="E379" s="50" t="s">
        <v>1362</v>
      </c>
      <c r="F379" s="6"/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  <c r="AA379" s="6"/>
      <c r="AB379" s="6"/>
      <c r="AC379" s="6"/>
      <c r="AD379" s="6"/>
      <c r="AE379" s="6"/>
      <c r="AF379" s="6"/>
      <c r="AG379" s="6"/>
    </row>
    <row r="380" customFormat="false" ht="12.75" hidden="false" customHeight="true" outlineLevel="0" collapsed="false">
      <c r="A380" s="51"/>
      <c r="B380" s="51"/>
      <c r="C380" s="51"/>
      <c r="D380" s="51"/>
      <c r="E380" s="51"/>
      <c r="F380" s="6"/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  <c r="AA380" s="6"/>
      <c r="AB380" s="6"/>
      <c r="AC380" s="6"/>
      <c r="AD380" s="6"/>
      <c r="AE380" s="6"/>
      <c r="AF380" s="6"/>
      <c r="AG380" s="6"/>
    </row>
  </sheetData>
  <mergeCells count="58">
    <mergeCell ref="G1:AD1"/>
    <mergeCell ref="M3:N4"/>
    <mergeCell ref="O3:P4"/>
    <mergeCell ref="Q3:R4"/>
    <mergeCell ref="M5:N6"/>
    <mergeCell ref="O5:P6"/>
    <mergeCell ref="Q5:R6"/>
    <mergeCell ref="M7:N8"/>
    <mergeCell ref="O7:P8"/>
    <mergeCell ref="Q7:R8"/>
    <mergeCell ref="G9:H10"/>
    <mergeCell ref="I9:J10"/>
    <mergeCell ref="K9:L10"/>
    <mergeCell ref="M9:N10"/>
    <mergeCell ref="O9:P10"/>
    <mergeCell ref="Q9:R10"/>
    <mergeCell ref="S9:T10"/>
    <mergeCell ref="U9:V10"/>
    <mergeCell ref="W9:X10"/>
    <mergeCell ref="Y9:Z10"/>
    <mergeCell ref="AA9:AB10"/>
    <mergeCell ref="AC9:AD10"/>
    <mergeCell ref="G11:H12"/>
    <mergeCell ref="I11:J12"/>
    <mergeCell ref="K11:L12"/>
    <mergeCell ref="M11:N12"/>
    <mergeCell ref="O11:P12"/>
    <mergeCell ref="Q11:R12"/>
    <mergeCell ref="S11:T12"/>
    <mergeCell ref="U11:V12"/>
    <mergeCell ref="W11:X12"/>
    <mergeCell ref="Y11:Z12"/>
    <mergeCell ref="AA11:AB12"/>
    <mergeCell ref="AC11:AD12"/>
    <mergeCell ref="G13:H14"/>
    <mergeCell ref="I13:J14"/>
    <mergeCell ref="K13:L14"/>
    <mergeCell ref="M13:N14"/>
    <mergeCell ref="O13:P14"/>
    <mergeCell ref="Q13:R14"/>
    <mergeCell ref="S13:T14"/>
    <mergeCell ref="U13:V14"/>
    <mergeCell ref="W13:X14"/>
    <mergeCell ref="Y13:Z14"/>
    <mergeCell ref="AA13:AB14"/>
    <mergeCell ref="AC13:AD14"/>
    <mergeCell ref="M15:N16"/>
    <mergeCell ref="O15:P16"/>
    <mergeCell ref="Q15:R16"/>
    <mergeCell ref="M17:N18"/>
    <mergeCell ref="O17:P18"/>
    <mergeCell ref="Q17:R18"/>
    <mergeCell ref="M19:N20"/>
    <mergeCell ref="O19:P20"/>
    <mergeCell ref="Q19:R20"/>
    <mergeCell ref="G22:AD23"/>
    <mergeCell ref="G24:AD25"/>
    <mergeCell ref="G26:AD28"/>
  </mergeCells>
  <printOptions headings="false" gridLines="false" gridLinesSet="true" horizontalCentered="false" verticalCentered="false"/>
  <pageMargins left="0.472222222222222" right="0.472222222222222" top="0.709027777777778" bottom="0.70902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R&amp;D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14T01:43:10Z</dcterms:created>
  <dc:creator>INAGAKI Akihiro</dc:creator>
  <dc:description/>
  <dc:language>en-US</dc:language>
  <cp:lastModifiedBy>INAGAKI Akihiro</cp:lastModifiedBy>
  <cp:lastPrinted>2023-11-14T01:46:33Z</cp:lastPrinted>
  <dcterms:modified xsi:type="dcterms:W3CDTF">2023-11-14T02:27:35Z</dcterms:modified>
  <cp:revision>0</cp:revision>
  <dc:subject/>
  <dc:title/>
</cp:coreProperties>
</file>