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_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74">
  <si>
    <t xml:space="preserve">Cycle</t>
  </si>
  <si>
    <t xml:space="preserve">Letter pair</t>
  </si>
  <si>
    <t xml:space="preserve">Alg. Graham</t>
  </si>
  <si>
    <t xml:space="preserve">Alg. Max</t>
  </si>
  <si>
    <t xml:space="preserve">レタリング</t>
  </si>
  <si>
    <t xml:space="preserve">対応表</t>
  </si>
  <si>
    <t xml:space="preserve">BDR BLD</t>
  </si>
  <si>
    <t xml:space="preserve">[R' D' : [R' U' R, D2]]</t>
  </si>
  <si>
    <t xml:space="preserve">[U2 : [L , U R' U']]</t>
  </si>
  <si>
    <t xml:space="preserve">BDR BRU</t>
  </si>
  <si>
    <t xml:space="preserve">[R U' : [D , R' U R]]</t>
  </si>
  <si>
    <t xml:space="preserve">あ</t>
  </si>
  <si>
    <t xml:space="preserve">か</t>
  </si>
  <si>
    <t xml:space="preserve">ステッカー</t>
  </si>
  <si>
    <t xml:space="preserve">BDR BUL</t>
  </si>
  <si>
    <t xml:space="preserve">[R2 U' : [R D R', U2]]</t>
  </si>
  <si>
    <t xml:space="preserve">[D' R' : [D , R' U R]]</t>
  </si>
  <si>
    <t xml:space="preserve">UBR</t>
  </si>
  <si>
    <t xml:space="preserve">BDR DBL</t>
  </si>
  <si>
    <t xml:space="preserve">[R U' D : [R' U R, D2]]</t>
  </si>
  <si>
    <t xml:space="preserve">U</t>
  </si>
  <si>
    <t xml:space="preserve">UFR</t>
  </si>
  <si>
    <t xml:space="preserve">BDR DFR</t>
  </si>
  <si>
    <t xml:space="preserve">[D' R D : [U, R' D' R]]</t>
  </si>
  <si>
    <t xml:space="preserve">UFL</t>
  </si>
  <si>
    <t xml:space="preserve">BDR DLF</t>
  </si>
  <si>
    <t xml:space="preserve">[D' R : [R D' R', U']]</t>
  </si>
  <si>
    <t xml:space="preserve">さ</t>
  </si>
  <si>
    <t xml:space="preserve">ULB</t>
  </si>
  <si>
    <t xml:space="preserve">BDR FDL</t>
  </si>
  <si>
    <t xml:space="preserve">[D' : [R U R', D2]]</t>
  </si>
  <si>
    <t xml:space="preserve">FRU</t>
  </si>
  <si>
    <t xml:space="preserve">BDR FLU</t>
  </si>
  <si>
    <t xml:space="preserve">[R U' : [R' D' R, U2]]</t>
  </si>
  <si>
    <t xml:space="preserve">い</t>
  </si>
  <si>
    <t xml:space="preserve">そ</t>
  </si>
  <si>
    <t xml:space="preserve">し</t>
  </si>
  <si>
    <t xml:space="preserve">こ</t>
  </si>
  <si>
    <t xml:space="preserve">き</t>
  </si>
  <si>
    <t xml:space="preserve">お</t>
  </si>
  <si>
    <t xml:space="preserve">FRD</t>
  </si>
  <si>
    <t xml:space="preserve">BDR FRD</t>
  </si>
  <si>
    <t xml:space="preserve">[D R D' : [R' U' R, D2]]</t>
  </si>
  <si>
    <t xml:space="preserve">FDL</t>
  </si>
  <si>
    <t xml:space="preserve">BDR LBU</t>
  </si>
  <si>
    <t xml:space="preserve">[R U : [U, R' D' R]]</t>
  </si>
  <si>
    <t xml:space="preserve">L</t>
  </si>
  <si>
    <t xml:space="preserve">F</t>
  </si>
  <si>
    <t xml:space="preserve">R</t>
  </si>
  <si>
    <t xml:space="preserve">B</t>
  </si>
  <si>
    <t xml:space="preserve">FLU</t>
  </si>
  <si>
    <t xml:space="preserve">BDR LDB</t>
  </si>
  <si>
    <t xml:space="preserve">[D' : [R U R', D']]</t>
  </si>
  <si>
    <t xml:space="preserve">LUF</t>
  </si>
  <si>
    <t xml:space="preserve">BDR LFD</t>
  </si>
  <si>
    <t xml:space="preserve">[R' U' : [D, R U2 R']]</t>
  </si>
  <si>
    <t xml:space="preserve">[R' D R : [R U R' , D']]</t>
  </si>
  <si>
    <t xml:space="preserve">と</t>
  </si>
  <si>
    <t xml:space="preserve">み</t>
  </si>
  <si>
    <t xml:space="preserve">も</t>
  </si>
  <si>
    <t xml:space="preserve">ひ</t>
  </si>
  <si>
    <t xml:space="preserve">ほ</t>
  </si>
  <si>
    <t xml:space="preserve">に</t>
  </si>
  <si>
    <t xml:space="preserve">の</t>
  </si>
  <si>
    <t xml:space="preserve">ち</t>
  </si>
  <si>
    <t xml:space="preserve">LFD</t>
  </si>
  <si>
    <t xml:space="preserve">BDR LUF</t>
  </si>
  <si>
    <t xml:space="preserve">[F : [R U R', D']]</t>
  </si>
  <si>
    <t xml:space="preserve">LDB</t>
  </si>
  <si>
    <t xml:space="preserve">BDR RDF</t>
  </si>
  <si>
    <t xml:space="preserve">[D', R U R']</t>
  </si>
  <si>
    <t xml:space="preserve">ま</t>
  </si>
  <si>
    <t xml:space="preserve">は</t>
  </si>
  <si>
    <t xml:space="preserve">LBU</t>
  </si>
  <si>
    <t xml:space="preserve">BDR RUB</t>
  </si>
  <si>
    <t xml:space="preserve">[U D R : [R D' R', U2]]</t>
  </si>
  <si>
    <t xml:space="preserve">[U' R : [B2 , R' D R D']]</t>
  </si>
  <si>
    <t xml:space="preserve">BUL</t>
  </si>
  <si>
    <t xml:space="preserve">BDR UBR</t>
  </si>
  <si>
    <t xml:space="preserve">[D : [R D' R', U']]</t>
  </si>
  <si>
    <t xml:space="preserve">D</t>
  </si>
  <si>
    <t xml:space="preserve">BLD</t>
  </si>
  <si>
    <t xml:space="preserve">BDR UFL</t>
  </si>
  <si>
    <t xml:space="preserve">[D' : [U', R' D' R]]</t>
  </si>
  <si>
    <t xml:space="preserve">BDR</t>
  </si>
  <si>
    <t xml:space="preserve">BDR ULB</t>
  </si>
  <si>
    <t xml:space="preserve">[U D : [R D' R' , U2]]</t>
  </si>
  <si>
    <t xml:space="preserve">た</t>
  </si>
  <si>
    <t xml:space="preserve">な</t>
  </si>
  <si>
    <t xml:space="preserve">BRU</t>
  </si>
  <si>
    <t xml:space="preserve">BLD BDR</t>
  </si>
  <si>
    <t xml:space="preserve">[R' D : [R' U' R, D2]]</t>
  </si>
  <si>
    <t xml:space="preserve">[U' : [R', U' L U]]</t>
  </si>
  <si>
    <t xml:space="preserve">RUB</t>
  </si>
  <si>
    <t xml:space="preserve">BLD BRU</t>
  </si>
  <si>
    <t xml:space="preserve">[R' U' D : [R' U' R, D2]]</t>
  </si>
  <si>
    <t xml:space="preserve">[D R' U : [R U' R', D]]</t>
  </si>
  <si>
    <t xml:space="preserve">RBD</t>
  </si>
  <si>
    <t xml:space="preserve">BLD BUL</t>
  </si>
  <si>
    <t xml:space="preserve">[R' D : [R' U R, D2]]</t>
  </si>
  <si>
    <t xml:space="preserve">黄色の部分にレタリングを入力することで、自分のレタリングで表示することができます。</t>
  </si>
  <si>
    <t xml:space="preserve">RDF</t>
  </si>
  <si>
    <t xml:space="preserve">BLD DFR</t>
  </si>
  <si>
    <t xml:space="preserve">[U' D' R' : [R' D R, U]]</t>
  </si>
  <si>
    <t xml:space="preserve">RUF</t>
  </si>
  <si>
    <t xml:space="preserve">BLD DLF</t>
  </si>
  <si>
    <t xml:space="preserve">[l U' D' : [R D R', U2]]</t>
  </si>
  <si>
    <t xml:space="preserve">[U' D' R' D' : [U', R D R']]</t>
  </si>
  <si>
    <r>
      <rPr>
        <sz val="10"/>
        <color rgb="FF000000"/>
        <rFont val="Arial"/>
        <family val="2"/>
      </rPr>
      <t xml:space="preserve">Ctrl + F</t>
    </r>
    <r>
      <rPr>
        <sz val="10"/>
        <color rgb="FF000000"/>
        <rFont val="Noto Sans"/>
        <family val="2"/>
      </rPr>
      <t xml:space="preserve">で検索が可能です。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シート上では、オプションの「検索対象」を「値」にすることでレターペアで検索ができます。</t>
    </r>
  </si>
  <si>
    <t xml:space="preserve">DFR</t>
  </si>
  <si>
    <t xml:space="preserve">BLD DRB</t>
  </si>
  <si>
    <t xml:space="preserve">[U R : [D2, R U' R']]</t>
  </si>
  <si>
    <t xml:space="preserve">DRB</t>
  </si>
  <si>
    <t xml:space="preserve">BLD FDL</t>
  </si>
  <si>
    <t xml:space="preserve">[D' R D : [R' U' R, D2]]</t>
  </si>
  <si>
    <r>
      <rPr>
        <sz val="10"/>
        <color rgb="FF000000"/>
        <rFont val="Arial"/>
        <family val="2"/>
      </rPr>
      <t xml:space="preserve">A–D</t>
    </r>
    <r>
      <rPr>
        <sz val="10"/>
        <color rgb="FF000000"/>
        <rFont val="Noto Sans"/>
        <family val="2"/>
      </rPr>
      <t xml:space="preserve">列を選択し、「データ」→「並べ替え」から「最優先されるキー」を「</t>
    </r>
    <r>
      <rPr>
        <sz val="10"/>
        <color rgb="FF000000"/>
        <rFont val="Arial"/>
        <family val="2"/>
      </rPr>
      <t xml:space="preserve">Letter pair</t>
    </r>
    <r>
      <rPr>
        <sz val="10"/>
        <color rgb="FF000000"/>
        <rFont val="Noto Sans"/>
        <family val="2"/>
      </rPr>
      <t xml:space="preserve">」とすることでレターペア順に並び替えることが可能です。</t>
    </r>
  </si>
  <si>
    <t xml:space="preserve">DBL</t>
  </si>
  <si>
    <t xml:space="preserve">BLD FLU</t>
  </si>
  <si>
    <t xml:space="preserve">[D' R D' U' : [R' D R, U2]]</t>
  </si>
  <si>
    <t xml:space="preserve">[D2 R' : [F2, R D' R' D]]</t>
  </si>
  <si>
    <t xml:space="preserve">DLF</t>
  </si>
  <si>
    <t xml:space="preserve">BLD FRD</t>
  </si>
  <si>
    <t xml:space="preserve">[U D : [R' U' R, D2]]</t>
  </si>
  <si>
    <t xml:space="preserve">[U D2 : [R U' R', D2]]</t>
  </si>
  <si>
    <t xml:space="preserve">BLD LBU</t>
  </si>
  <si>
    <t xml:space="preserve">[U D R' : [R' D R, U']]</t>
  </si>
  <si>
    <t xml:space="preserve">BLD LFD</t>
  </si>
  <si>
    <t xml:space="preserve">[U D : [D, R U' R']]</t>
  </si>
  <si>
    <r>
      <rPr>
        <sz val="10"/>
        <color rgb="FF000000"/>
        <rFont val="Noto Sans"/>
        <family val="2"/>
      </rPr>
      <t xml:space="preserve">手順は </t>
    </r>
    <r>
      <rPr>
        <sz val="10"/>
        <color rgb="FF000000"/>
        <rFont val="ＭＳ Ｐゴシック"/>
        <family val="3"/>
        <charset val="128"/>
      </rPr>
      <t xml:space="preserve">BLD</t>
    </r>
    <r>
      <rPr>
        <sz val="10"/>
        <color rgb="FF000000"/>
        <rFont val="Noto Sans"/>
        <family val="2"/>
      </rPr>
      <t xml:space="preserve">ライフ より</t>
    </r>
  </si>
  <si>
    <t xml:space="preserve">BLD LUF</t>
  </si>
  <si>
    <t xml:space="preserve">[F, R B2 R']</t>
  </si>
  <si>
    <t xml:space="preserve">[F, l U2 l']</t>
  </si>
  <si>
    <t xml:space="preserve">https://bld-life.com/show-3style/?parts_type=Corner&amp;buffer=URF&amp;search_target1=ALL&amp;search_target2=ALL&amp;author=%E6%8C%87%E5%AE%9A%E3%81%AA%E3%81%97</t>
  </si>
  <si>
    <t xml:space="preserve">BLD RBD</t>
  </si>
  <si>
    <t xml:space="preserve">[U' : [D', R' U' R]]</t>
  </si>
  <si>
    <t xml:space="preserve">BLD RDF</t>
  </si>
  <si>
    <t xml:space="preserve">[U' R' D' : [D', R U R']]</t>
  </si>
  <si>
    <t xml:space="preserve">[U R' D2 : [R U' R', D]]</t>
  </si>
  <si>
    <t xml:space="preserve">BLD RUB</t>
  </si>
  <si>
    <t xml:space="preserve">[U' R' U : [R D' R', U2]]</t>
  </si>
  <si>
    <t xml:space="preserve">BLD UBR</t>
  </si>
  <si>
    <t xml:space="preserve">[D' : [R D R', U']]</t>
  </si>
  <si>
    <t xml:space="preserve">BLD UFL</t>
  </si>
  <si>
    <t xml:space="preserve">[D : [U', R' D R]]</t>
  </si>
  <si>
    <t xml:space="preserve">BLD ULB</t>
  </si>
  <si>
    <t xml:space="preserve">[U D' : [R D R', U2]]</t>
  </si>
  <si>
    <t xml:space="preserve">BRU BDR</t>
  </si>
  <si>
    <t xml:space="preserve">[R U' : [R' U R, D]]</t>
  </si>
  <si>
    <t xml:space="preserve">BRU BLD</t>
  </si>
  <si>
    <t xml:space="preserve">[R' U' D' : [R' U' R, D2]]</t>
  </si>
  <si>
    <t xml:space="preserve">[D R' U : [D, R U' R']]</t>
  </si>
  <si>
    <t xml:space="preserve">BRU BUL</t>
  </si>
  <si>
    <t xml:space="preserve">[R, U' L' U]</t>
  </si>
  <si>
    <t xml:space="preserve">BRU DBL</t>
  </si>
  <si>
    <t xml:space="preserve">[R U' : [R' U R, D']]</t>
  </si>
  <si>
    <t xml:space="preserve">BRU DFR</t>
  </si>
  <si>
    <t xml:space="preserve">[U R' U' : [R U R', D']]</t>
  </si>
  <si>
    <t xml:space="preserve">BRU DLF</t>
  </si>
  <si>
    <t xml:space="preserve">[U D R' U' : [R U R', D']]</t>
  </si>
  <si>
    <t xml:space="preserve">[D' R U' : [R' U R, D']]</t>
  </si>
  <si>
    <t xml:space="preserve">BRU DRB</t>
  </si>
  <si>
    <t xml:space="preserve">[D R U' : [R' U R, D']]</t>
  </si>
  <si>
    <t xml:space="preserve">BRU FDL</t>
  </si>
  <si>
    <t xml:space="preserve">[R' F : [D, R U' R']]</t>
  </si>
  <si>
    <t xml:space="preserve">BRU FLU</t>
  </si>
  <si>
    <t xml:space="preserve">[R U' D' : [R' D' R, U2]]</t>
  </si>
  <si>
    <t xml:space="preserve">[R D' U' : [R' D' R, U2]]</t>
  </si>
  <si>
    <t xml:space="preserve">BRU FRD</t>
  </si>
  <si>
    <t xml:space="preserve">[D' R' U : [D, R U' R']]</t>
  </si>
  <si>
    <t xml:space="preserve">BRU LBU</t>
  </si>
  <si>
    <t xml:space="preserve">F' r U R' U' r' F R</t>
  </si>
  <si>
    <t xml:space="preserve">[F' L F, R']</t>
  </si>
  <si>
    <t xml:space="preserve">BRU LDB</t>
  </si>
  <si>
    <t xml:space="preserve">[R, U' L U]</t>
  </si>
  <si>
    <t xml:space="preserve">BRU LFD</t>
  </si>
  <si>
    <t xml:space="preserve">[R' U : [D, R U' R']]</t>
  </si>
  <si>
    <t xml:space="preserve">BRU LUF</t>
  </si>
  <si>
    <t xml:space="preserve">[U L U', R']</t>
  </si>
  <si>
    <t xml:space="preserve">[R' F : [D, R U R']]</t>
  </si>
  <si>
    <t xml:space="preserve">BRU RBD</t>
  </si>
  <si>
    <t xml:space="preserve">[U' R U : [D, R' U' R]]</t>
  </si>
  <si>
    <t xml:space="preserve">BRU RDF</t>
  </si>
  <si>
    <t xml:space="preserve">[R' U : [D', R U' R']]</t>
  </si>
  <si>
    <t xml:space="preserve">BRU UFL</t>
  </si>
  <si>
    <t xml:space="preserve">[U' R: [U, R D R']]</t>
  </si>
  <si>
    <t xml:space="preserve">[R' D' : [R' D R, U']]</t>
  </si>
  <si>
    <t xml:space="preserve">BRU ULB</t>
  </si>
  <si>
    <t xml:space="preserve">[R' U' D : [R D R', U2]]</t>
  </si>
  <si>
    <t xml:space="preserve">BUL BDR</t>
  </si>
  <si>
    <t xml:space="preserve">[R2 U : [R D R', U2]]</t>
  </si>
  <si>
    <t xml:space="preserve">[D' R' : [R' U R, D]]</t>
  </si>
  <si>
    <t xml:space="preserve">BUL BLD</t>
  </si>
  <si>
    <t xml:space="preserve">[R' D' : [R' U R, D2]]</t>
  </si>
  <si>
    <t xml:space="preserve">BUL BRU</t>
  </si>
  <si>
    <t xml:space="preserve">[U' L' U, R]</t>
  </si>
  <si>
    <t xml:space="preserve">BUL DBL</t>
  </si>
  <si>
    <t xml:space="preserve">[U' D R' : [R' D R, U']]</t>
  </si>
  <si>
    <t xml:space="preserve">BUL DFR</t>
  </si>
  <si>
    <t xml:space="preserve">[U' D' R' : [R' D R, U']]</t>
  </si>
  <si>
    <t xml:space="preserve">BUL DLF</t>
  </si>
  <si>
    <t xml:space="preserve">[U' R' : [R' D R, U']]</t>
  </si>
  <si>
    <t xml:space="preserve">BUL DRB</t>
  </si>
  <si>
    <t xml:space="preserve">[R' : [U' L' U, R2]]</t>
  </si>
  <si>
    <t xml:space="preserve">[U R : [D', R U' R']]</t>
  </si>
  <si>
    <t xml:space="preserve">BUL FDL</t>
  </si>
  <si>
    <t xml:space="preserve">[D R' : [R' U R, D]]</t>
  </si>
  <si>
    <t xml:space="preserve">BUL FLU</t>
  </si>
  <si>
    <t xml:space="preserve">[R U R' U' D : [R D R', U2]]</t>
  </si>
  <si>
    <t xml:space="preserve">[R2 U' R U' : [R' D' R, U2]]</t>
  </si>
  <si>
    <t xml:space="preserve">BUL FRD</t>
  </si>
  <si>
    <t xml:space="preserve">[R2 : [U' L' U, R']]</t>
  </si>
  <si>
    <t xml:space="preserve">[U' R' U' : [R D R', U']]</t>
  </si>
  <si>
    <t xml:space="preserve">BUL LDB</t>
  </si>
  <si>
    <t xml:space="preserve">[D' R2 U : [R D R', U2]]</t>
  </si>
  <si>
    <t xml:space="preserve">[U2 R : [U, R D' R']]</t>
  </si>
  <si>
    <t xml:space="preserve">BUL LFD</t>
  </si>
  <si>
    <t xml:space="preserve">[R' D : [D, R' U R]]</t>
  </si>
  <si>
    <t xml:space="preserve">[U' R' D : [R' D' R, U']]</t>
  </si>
  <si>
    <t xml:space="preserve">BUL LUF</t>
  </si>
  <si>
    <t xml:space="preserve">[F, R B' R']</t>
  </si>
  <si>
    <t xml:space="preserve">[F, l U' l']</t>
  </si>
  <si>
    <t xml:space="preserve">BUL RBD</t>
  </si>
  <si>
    <t xml:space="preserve">[R' U : [U, R' D' R]]</t>
  </si>
  <si>
    <t xml:space="preserve">BUL RDF</t>
  </si>
  <si>
    <t xml:space="preserve">[R' : [R' U R, D]]</t>
  </si>
  <si>
    <t xml:space="preserve">BUL RUB</t>
  </si>
  <si>
    <t xml:space="preserve">[U R : [R D R', U2]]</t>
  </si>
  <si>
    <t xml:space="preserve">BUL UBR</t>
  </si>
  <si>
    <t xml:space="preserve">[R' : [U2, R' D' R]]</t>
  </si>
  <si>
    <t xml:space="preserve">BUL UFL</t>
  </si>
  <si>
    <t xml:space="preserve">[U' R' : [R' D' R, U']]</t>
  </si>
  <si>
    <t xml:space="preserve">DBL BDR</t>
  </si>
  <si>
    <t xml:space="preserve">[R U' D' : [R' U R, D2]]</t>
  </si>
  <si>
    <t xml:space="preserve">DBL BRU</t>
  </si>
  <si>
    <t xml:space="preserve">[R U' : [D', R' U R]]</t>
  </si>
  <si>
    <t xml:space="preserve">DBL BUL</t>
  </si>
  <si>
    <t xml:space="preserve">[U' D R' : [U', R' D R]]</t>
  </si>
  <si>
    <t xml:space="preserve">DBL DFR</t>
  </si>
  <si>
    <t xml:space="preserve">[R U' R' U' : [R D' R', U2]]</t>
  </si>
  <si>
    <t xml:space="preserve">[R2 : [R2 U' R2 U R2, D']]</t>
  </si>
  <si>
    <t xml:space="preserve">DBL DLF</t>
  </si>
  <si>
    <t xml:space="preserve">[R U' D' : [R' U R, D']]</t>
  </si>
  <si>
    <t xml:space="preserve">[r D r', F2]</t>
  </si>
  <si>
    <t xml:space="preserve">DBL DRB</t>
  </si>
  <si>
    <t xml:space="preserve">[R B : [R' U R, D]]</t>
  </si>
  <si>
    <t xml:space="preserve">[R U' R' : [D', R' U R]]</t>
  </si>
  <si>
    <t xml:space="preserve">DBL FDL</t>
  </si>
  <si>
    <t xml:space="preserve">[D R D : [R' D' R, U]]</t>
  </si>
  <si>
    <t xml:space="preserve">DBL FLU</t>
  </si>
  <si>
    <t xml:space="preserve">[R : [U2, R D' R']]</t>
  </si>
  <si>
    <t xml:space="preserve">DBL FRD</t>
  </si>
  <si>
    <t xml:space="preserve">R U r2' D' R' D r2 U'</t>
  </si>
  <si>
    <t xml:space="preserve">[R, U L2 U']</t>
  </si>
  <si>
    <t xml:space="preserve">DBL LBU</t>
  </si>
  <si>
    <t xml:space="preserve">[R : [U, R D' R']]</t>
  </si>
  <si>
    <t xml:space="preserve">DBL LFD</t>
  </si>
  <si>
    <t xml:space="preserve">[D R : [F2, R' U R U']]</t>
  </si>
  <si>
    <t xml:space="preserve">DBL LUF</t>
  </si>
  <si>
    <t xml:space="preserve">[U' D R' U : [D, R U' R']]</t>
  </si>
  <si>
    <t xml:space="preserve">DBL RBD</t>
  </si>
  <si>
    <t xml:space="preserve">U r2 U' R' U r2' D' R D U'</t>
  </si>
  <si>
    <t xml:space="preserve">[U' R' D' : [R D R', U']]</t>
  </si>
  <si>
    <t xml:space="preserve">DBL RDF</t>
  </si>
  <si>
    <t xml:space="preserve">[R : [U', R D' R']]</t>
  </si>
  <si>
    <t xml:space="preserve">DBL RUB</t>
  </si>
  <si>
    <t xml:space="preserve">[U' D R' : [U2, R' D R]]</t>
  </si>
  <si>
    <t xml:space="preserve">[U' L' : [B2, L D' L' D]]</t>
  </si>
  <si>
    <t xml:space="preserve">DBL UBR</t>
  </si>
  <si>
    <t xml:space="preserve">[B2, R' F' R]</t>
  </si>
  <si>
    <t xml:space="preserve">[R' B : [R U R', D']]</t>
  </si>
  <si>
    <t xml:space="preserve">DBL UFL</t>
  </si>
  <si>
    <t xml:space="preserve">[R' D' R : [D, R U' R']]</t>
  </si>
  <si>
    <t xml:space="preserve">DBL ULB</t>
  </si>
  <si>
    <t xml:space="preserve">[R' U' D' R : [D, R U' R']]</t>
  </si>
  <si>
    <t xml:space="preserve">DFR BDR</t>
  </si>
  <si>
    <t xml:space="preserve">[D' R D : [R' D' R, U]]</t>
  </si>
  <si>
    <t xml:space="preserve">DFR BLD</t>
  </si>
  <si>
    <t xml:space="preserve">[U' D' R' : [U, R' D R]]</t>
  </si>
  <si>
    <t xml:space="preserve">DFR BRU</t>
  </si>
  <si>
    <t xml:space="preserve">[U R' U' : [D', R U R']]</t>
  </si>
  <si>
    <t xml:space="preserve">DFR BUL</t>
  </si>
  <si>
    <t xml:space="preserve">[U' D' R' : [U', R' D R]]</t>
  </si>
  <si>
    <t xml:space="preserve">DFR DBL</t>
  </si>
  <si>
    <t xml:space="preserve">[R U' R' U : [R D' R', U2]]</t>
  </si>
  <si>
    <t xml:space="preserve">[R2 : [D', R2 U' R2 U R2]]</t>
  </si>
  <si>
    <t xml:space="preserve">DFR DLF</t>
  </si>
  <si>
    <t xml:space="preserve">[U' R' F' : [D', R U' R']]</t>
  </si>
  <si>
    <t xml:space="preserve">[U D : [D' R D R', F2]]</t>
  </si>
  <si>
    <t xml:space="preserve">DFR DRB</t>
  </si>
  <si>
    <t xml:space="preserve">[F' R U' : [R' D' R, U2]]</t>
  </si>
  <si>
    <t xml:space="preserve">[U : [F2, D' R D R']]</t>
  </si>
  <si>
    <t xml:space="preserve">DFR FDL</t>
  </si>
  <si>
    <t xml:space="preserve">[L' U : [U' L U L', F2]]</t>
  </si>
  <si>
    <t xml:space="preserve">[L' U: [U' L U L', F2]]</t>
  </si>
  <si>
    <t xml:space="preserve">DFR FLU</t>
  </si>
  <si>
    <t xml:space="preserve">[D' R U' D : [R' D' R, U2]]</t>
  </si>
  <si>
    <t xml:space="preserve">[D' L : [L' D L D', F2]]</t>
  </si>
  <si>
    <t xml:space="preserve">DFR LBU</t>
  </si>
  <si>
    <t xml:space="preserve">[D' R U D : [U, R' D' R]]</t>
  </si>
  <si>
    <t xml:space="preserve">[U R' D' : [R' D' R, U']]</t>
  </si>
  <si>
    <t xml:space="preserve">DFR LDB</t>
  </si>
  <si>
    <t xml:space="preserve">[D2 R : [U', R D' R']]</t>
  </si>
  <si>
    <t xml:space="preserve">[D : [U L' U', R2]]</t>
  </si>
  <si>
    <t xml:space="preserve">DFR LFD</t>
  </si>
  <si>
    <t xml:space="preserve">[U D R D' : [R' D R, U']]</t>
  </si>
  <si>
    <t xml:space="preserve">DFR LUF</t>
  </si>
  <si>
    <t xml:space="preserve">[R' F2 : [D', R U' R']]</t>
  </si>
  <si>
    <t xml:space="preserve">[U' D' R' U : [D, R U' R']]</t>
  </si>
  <si>
    <t xml:space="preserve">DFR RBD</t>
  </si>
  <si>
    <t xml:space="preserve">[R U' D' R' : [U2, R' D R]]</t>
  </si>
  <si>
    <t xml:space="preserve">[D' R : [F2, R' U R U']]</t>
  </si>
  <si>
    <t xml:space="preserve">DFR RUB</t>
  </si>
  <si>
    <t xml:space="preserve">[U' D' R' : [U2, R' D R]]</t>
  </si>
  <si>
    <t xml:space="preserve">[U R' : [R D' R' D, F2]]</t>
  </si>
  <si>
    <t xml:space="preserve">DFR UBR</t>
  </si>
  <si>
    <t xml:space="preserve">[U' R' D R : [U, R D' R']]</t>
  </si>
  <si>
    <t xml:space="preserve">[U, R' D R U' R D' R']</t>
  </si>
  <si>
    <t xml:space="preserve">DFR UFL</t>
  </si>
  <si>
    <t xml:space="preserve">[D R D' R' : [U', R' D R]]</t>
  </si>
  <si>
    <t xml:space="preserve">[U', R' D U' R D' R']</t>
  </si>
  <si>
    <t xml:space="preserve">DFR ULB</t>
  </si>
  <si>
    <t xml:space="preserve">[D R D' R' : [U2, R' D R]]</t>
  </si>
  <si>
    <t xml:space="preserve">[R2 : [R2 D R2 D' R2, U]]</t>
  </si>
  <si>
    <t xml:space="preserve">DLF BDR</t>
  </si>
  <si>
    <t xml:space="preserve">[D' R : [U', R D' R']]</t>
  </si>
  <si>
    <t xml:space="preserve">DLF BLD</t>
  </si>
  <si>
    <t xml:space="preserve">[l U D' : [R D R', U2]]</t>
  </si>
  <si>
    <t xml:space="preserve">[D' U' R' D' : [R D R', U']]</t>
  </si>
  <si>
    <t xml:space="preserve">DLF BRU</t>
  </si>
  <si>
    <t xml:space="preserve">[U D R' U' : [D', R U R']]</t>
  </si>
  <si>
    <t xml:space="preserve">[D' R U' : [D', R' U R]]</t>
  </si>
  <si>
    <t xml:space="preserve">DLF BUL</t>
  </si>
  <si>
    <t xml:space="preserve">[U' R' : [U', R' D R]]</t>
  </si>
  <si>
    <t xml:space="preserve">DLF DBL</t>
  </si>
  <si>
    <t xml:space="preserve">[R U' D' : [D', R' U R]]</t>
  </si>
  <si>
    <t xml:space="preserve">[F2, r D r']</t>
  </si>
  <si>
    <t xml:space="preserve">DLF DFR</t>
  </si>
  <si>
    <t xml:space="preserve">[U' R' F' : [R U' R', D']]</t>
  </si>
  <si>
    <t xml:space="preserve">[U D : [F2, D' R D R']]</t>
  </si>
  <si>
    <t xml:space="preserve">DLF DRB</t>
  </si>
  <si>
    <t xml:space="preserve">[R U' R' : [D2, R' U R]]</t>
  </si>
  <si>
    <t xml:space="preserve">DLF FLU</t>
  </si>
  <si>
    <t xml:space="preserve">[R U' D : [R' D' R, U2]]</t>
  </si>
  <si>
    <t xml:space="preserve">[L : [L' D L D', F2]]</t>
  </si>
  <si>
    <t xml:space="preserve">DLF FRD</t>
  </si>
  <si>
    <t xml:space="preserve">[R : [F2, R' U R U']]</t>
  </si>
  <si>
    <t xml:space="preserve">DLF LBU</t>
  </si>
  <si>
    <t xml:space="preserve">[R U D : [U, R' D' R]]</t>
  </si>
  <si>
    <t xml:space="preserve">[D' R : [U, R D' R']]</t>
  </si>
  <si>
    <t xml:space="preserve">DLF LDB</t>
  </si>
  <si>
    <t xml:space="preserve">[D' R D' U' : [R' U R, D2]]</t>
  </si>
  <si>
    <t xml:space="preserve">[D L' U: [U' L U L', F2]]</t>
  </si>
  <si>
    <t xml:space="preserve">DLF LUF</t>
  </si>
  <si>
    <t xml:space="preserve">[U' R' U : [D, R U' R']]</t>
  </si>
  <si>
    <t xml:space="preserve">DLF RBD</t>
  </si>
  <si>
    <t xml:space="preserve">[U' R' : [U, R' D R]]</t>
  </si>
  <si>
    <t xml:space="preserve">DLF RDF</t>
  </si>
  <si>
    <t xml:space="preserve">[R D : [R' D' R, U]]</t>
  </si>
  <si>
    <t xml:space="preserve">DLF RUB</t>
  </si>
  <si>
    <t xml:space="preserve">[U' R' : [U2, R' D R]]</t>
  </si>
  <si>
    <t xml:space="preserve">DLF UBR</t>
  </si>
  <si>
    <t xml:space="preserve">[R B R', F2]</t>
  </si>
  <si>
    <t xml:space="preserve">[R F' : [D, R' U' R]]</t>
  </si>
  <si>
    <t xml:space="preserve">DLF UFL</t>
  </si>
  <si>
    <t xml:space="preserve">D2 R2 D r2 U' R2 U r2 D</t>
  </si>
  <si>
    <t xml:space="preserve">[U' : [F2, U R' U' R]]</t>
  </si>
  <si>
    <t xml:space="preserve">DLF ULB</t>
  </si>
  <si>
    <t xml:space="preserve">[R F' R' U : [R D R', U2]]</t>
  </si>
  <si>
    <t xml:space="preserve">DRB BLD</t>
  </si>
  <si>
    <t xml:space="preserve">[U R : [R U' R', D2]]</t>
  </si>
  <si>
    <t xml:space="preserve">DRB BRU</t>
  </si>
  <si>
    <t xml:space="preserve">[D R U' : [D', R' U R]]</t>
  </si>
  <si>
    <t xml:space="preserve">DRB BUL</t>
  </si>
  <si>
    <t xml:space="preserve">[R : [U' L' U, R2]]</t>
  </si>
  <si>
    <t xml:space="preserve">[U R : [R U' R', D']]</t>
  </si>
  <si>
    <t xml:space="preserve">DRB DBL</t>
  </si>
  <si>
    <t xml:space="preserve">[R B : [D, R' U R]]</t>
  </si>
  <si>
    <t xml:space="preserve">[R U' R' : [R' U R, D']]</t>
  </si>
  <si>
    <t xml:space="preserve">DRB DFR</t>
  </si>
  <si>
    <t xml:space="preserve">[F' R U : [R' D' R, U2]]</t>
  </si>
  <si>
    <t xml:space="preserve">[U : [D' R D R', F2]]</t>
  </si>
  <si>
    <t xml:space="preserve">DRB DLF</t>
  </si>
  <si>
    <t xml:space="preserve">[R U' R' : [R' U R, D2]]</t>
  </si>
  <si>
    <t xml:space="preserve">DRB FDL</t>
  </si>
  <si>
    <t xml:space="preserve">[D R : [U', R D' R']]</t>
  </si>
  <si>
    <t xml:space="preserve">DRB FLU</t>
  </si>
  <si>
    <t xml:space="preserve">[D R : [U2, R D' R']]</t>
  </si>
  <si>
    <t xml:space="preserve">DRB FRD</t>
  </si>
  <si>
    <t xml:space="preserve">[U R D' : [R' D R, U']]</t>
  </si>
  <si>
    <t xml:space="preserve">DRB LBU</t>
  </si>
  <si>
    <t xml:space="preserve">[D R : [U, R D' R']]</t>
  </si>
  <si>
    <t xml:space="preserve">DRB LDB</t>
  </si>
  <si>
    <t xml:space="preserve">[R D' R' : [U, R' D R]]</t>
  </si>
  <si>
    <t xml:space="preserve">DRB LFD</t>
  </si>
  <si>
    <t xml:space="preserve">[U R : [R U' R', D]]</t>
  </si>
  <si>
    <t xml:space="preserve">DRB LUF</t>
  </si>
  <si>
    <t xml:space="preserve">[R U' R' : [R' U R, D]]</t>
  </si>
  <si>
    <t xml:space="preserve">DRB RDF</t>
  </si>
  <si>
    <t xml:space="preserve">[D' L' U : [U' L U L', F2]]</t>
  </si>
  <si>
    <t xml:space="preserve">[U D' L' : [F2, L U' L' U]]</t>
  </si>
  <si>
    <t xml:space="preserve">DRB RUB</t>
  </si>
  <si>
    <t xml:space="preserve">[F' : [R D R', U2]]</t>
  </si>
  <si>
    <t xml:space="preserve">[U' D L' : [L D' L' D, B2]]</t>
  </si>
  <si>
    <t xml:space="preserve">DRB UBR</t>
  </si>
  <si>
    <t xml:space="preserve">[U R D' R' : [R' D R, U']]</t>
  </si>
  <si>
    <t xml:space="preserve">[R D' R' U R' D R, U']</t>
  </si>
  <si>
    <t xml:space="preserve">DRB UFL</t>
  </si>
  <si>
    <t xml:space="preserve">[R D' R' : [U', R' D R]]</t>
  </si>
  <si>
    <t xml:space="preserve">DRB ULB</t>
  </si>
  <si>
    <t xml:space="preserve">[R D' R' : [U2, R' D R]]</t>
  </si>
  <si>
    <t xml:space="preserve">FDL BDR</t>
  </si>
  <si>
    <t xml:space="preserve">[D : [R U R', D2]]</t>
  </si>
  <si>
    <t xml:space="preserve">FDL BLD</t>
  </si>
  <si>
    <t xml:space="preserve">[D' R D' : [R' U' R, D2]]</t>
  </si>
  <si>
    <t xml:space="preserve">FDL BRU</t>
  </si>
  <si>
    <t xml:space="preserve">[R' F : [R U' R', D]]</t>
  </si>
  <si>
    <t xml:space="preserve">FDL BUL</t>
  </si>
  <si>
    <t xml:space="preserve">[D R' : [D, R' U R]]</t>
  </si>
  <si>
    <t xml:space="preserve">FDL DBL</t>
  </si>
  <si>
    <t xml:space="preserve">[D R D : [U, R' D' R]]</t>
  </si>
  <si>
    <t xml:space="preserve">FDL DFR</t>
  </si>
  <si>
    <t xml:space="preserve">[L' U : [F2, U' L U L']]</t>
  </si>
  <si>
    <t xml:space="preserve">FDL DRB</t>
  </si>
  <si>
    <t xml:space="preserve">[D R : [R D' R', U']]</t>
  </si>
  <si>
    <t xml:space="preserve">[D R : [R D' R', U2]]</t>
  </si>
  <si>
    <t xml:space="preserve">FDL FLU</t>
  </si>
  <si>
    <t xml:space="preserve">[R U' : [R' D R, U2]]</t>
  </si>
  <si>
    <t xml:space="preserve">FDL FRD</t>
  </si>
  <si>
    <t xml:space="preserve">[R': [R D' R' D, F']]</t>
  </si>
  <si>
    <t xml:space="preserve">[F : [R U' R', D]]</t>
  </si>
  <si>
    <t xml:space="preserve">FDL LBU</t>
  </si>
  <si>
    <t xml:space="preserve">[R U : [U, R' D R]]</t>
  </si>
  <si>
    <t xml:space="preserve">FDL LDB</t>
  </si>
  <si>
    <t xml:space="preserve">[L' U L, D]</t>
  </si>
  <si>
    <t xml:space="preserve">[D : [R U R', D]]</t>
  </si>
  <si>
    <t xml:space="preserve">FDL LUF</t>
  </si>
  <si>
    <t xml:space="preserve">[D R' U' : [R U R', D']]</t>
  </si>
  <si>
    <t xml:space="preserve">FDL RBD</t>
  </si>
  <si>
    <t xml:space="preserve">[R D : [D, R' U' R]]</t>
  </si>
  <si>
    <t xml:space="preserve">FDL RDF</t>
  </si>
  <si>
    <t xml:space="preserve">[D, R U R']</t>
  </si>
  <si>
    <t xml:space="preserve">FDL RUB</t>
  </si>
  <si>
    <t xml:space="preserve">[U D' R : [R D' R', U2]]</t>
  </si>
  <si>
    <t xml:space="preserve">[U L : [F2, L' D L D']]</t>
  </si>
  <si>
    <t xml:space="preserve">FDL UBR</t>
  </si>
  <si>
    <t xml:space="preserve">[D : [U, R' D' R]]</t>
  </si>
  <si>
    <t xml:space="preserve">FDL UFL</t>
  </si>
  <si>
    <t xml:space="preserve">[D : [U', R' D' R]]</t>
  </si>
  <si>
    <t xml:space="preserve">FDL ULB</t>
  </si>
  <si>
    <t xml:space="preserve">[U D' : [R D' R', U2]]</t>
  </si>
  <si>
    <t xml:space="preserve">[D' U : [R D' R', U2]]</t>
  </si>
  <si>
    <t xml:space="preserve">FLU BDR</t>
  </si>
  <si>
    <t xml:space="preserve">[R U : [R' D' R, U2]]</t>
  </si>
  <si>
    <t xml:space="preserve">FLU BLD</t>
  </si>
  <si>
    <t xml:space="preserve">[D' R D' U : [R' D R, U2]]</t>
  </si>
  <si>
    <t xml:space="preserve">[D R' D : [F2, D' R D R']]</t>
  </si>
  <si>
    <t xml:space="preserve">FLU BRU</t>
  </si>
  <si>
    <t xml:space="preserve">[R U D' : [R' D' R, U2]]</t>
  </si>
  <si>
    <t xml:space="preserve">FLU BUL</t>
  </si>
  <si>
    <t xml:space="preserve">[R U R' U D : [R D R', U2]]</t>
  </si>
  <si>
    <t xml:space="preserve">[R2 U' R U : [R' D' R, U2]]</t>
  </si>
  <si>
    <t xml:space="preserve">FLU DBL</t>
  </si>
  <si>
    <t xml:space="preserve">[R : [R D' R', U2]]</t>
  </si>
  <si>
    <t xml:space="preserve">FLU DFR</t>
  </si>
  <si>
    <t xml:space="preserve">[D' R U D : [R' D' R, U2]]</t>
  </si>
  <si>
    <t xml:space="preserve">[D' L : [F2, L' D L D']]</t>
  </si>
  <si>
    <t xml:space="preserve">FLU DLF</t>
  </si>
  <si>
    <t xml:space="preserve">[R U D : [R' D' R, U2]]</t>
  </si>
  <si>
    <t xml:space="preserve">[L : [F2, L' D L D']]</t>
  </si>
  <si>
    <t xml:space="preserve">FLU DRB</t>
  </si>
  <si>
    <t xml:space="preserve">FLU FDL</t>
  </si>
  <si>
    <t xml:space="preserve">[R U : [R' D R, U2]]</t>
  </si>
  <si>
    <t xml:space="preserve">FLU FRD</t>
  </si>
  <si>
    <t xml:space="preserve">[R' : [R D' R' D, F2]]</t>
  </si>
  <si>
    <t xml:space="preserve">FLU LBU</t>
  </si>
  <si>
    <t xml:space="preserve">[l' U' : [R D' R', U2]]</t>
  </si>
  <si>
    <t xml:space="preserve">FLU LDB</t>
  </si>
  <si>
    <t xml:space="preserve">[R D U : [R' D R, U2]]</t>
  </si>
  <si>
    <t xml:space="preserve">[D R U : [R' D R, U2]]</t>
  </si>
  <si>
    <t xml:space="preserve">FLU LFD</t>
  </si>
  <si>
    <t xml:space="preserve">[D R': [R D' R' D, F2]]</t>
  </si>
  <si>
    <t xml:space="preserve">[D R' : [R D' R' D, F2]]</t>
  </si>
  <si>
    <t xml:space="preserve">FLU RBD</t>
  </si>
  <si>
    <t xml:space="preserve">[R D' U : [R' D R, U2]]</t>
  </si>
  <si>
    <t xml:space="preserve">[D2 R' D : [F2, D' R D R']]</t>
  </si>
  <si>
    <t xml:space="preserve">FLU RDF</t>
  </si>
  <si>
    <t xml:space="preserve">[D R U : [R' D' R, U2]]</t>
  </si>
  <si>
    <t xml:space="preserve">FLU RUB</t>
  </si>
  <si>
    <t xml:space="preserve">[R' : [U', R2 D' R2 D R2]]</t>
  </si>
  <si>
    <t xml:space="preserve">f U' l2 D F' D' F l2 f' L</t>
  </si>
  <si>
    <t xml:space="preserve">FLU UBR</t>
  </si>
  <si>
    <t xml:space="preserve">[R : [R D R', U2]]</t>
  </si>
  <si>
    <t xml:space="preserve">FLU ULB</t>
  </si>
  <si>
    <t xml:space="preserve">[l' U' D' : [R D R', U2]]</t>
  </si>
  <si>
    <t xml:space="preserve">FRD BDR</t>
  </si>
  <si>
    <t xml:space="preserve">[D R D : [R' U' R, D2]]</t>
  </si>
  <si>
    <t xml:space="preserve">FRD BLD</t>
  </si>
  <si>
    <t xml:space="preserve">[U' D : [R' U' R, D2]]</t>
  </si>
  <si>
    <t xml:space="preserve">[U : [R U' R', D2]]</t>
  </si>
  <si>
    <t xml:space="preserve">FRD BRU</t>
  </si>
  <si>
    <t xml:space="preserve">[D' R' U : [R U' R', D]]</t>
  </si>
  <si>
    <t xml:space="preserve">FRD BUL</t>
  </si>
  <si>
    <t xml:space="preserve">[R : [U' L' U, R]]</t>
  </si>
  <si>
    <t xml:space="preserve">[U' R' U2 : [R D R', U]]</t>
  </si>
  <si>
    <t xml:space="preserve">FRD DBL</t>
  </si>
  <si>
    <t xml:space="preserve">U r2' D' R D r2 U' R'</t>
  </si>
  <si>
    <t xml:space="preserve">[U L2 U', R]</t>
  </si>
  <si>
    <t xml:space="preserve">FRD DLF</t>
  </si>
  <si>
    <t xml:space="preserve">[R : [R' U R U', F2]]</t>
  </si>
  <si>
    <t xml:space="preserve">FRD DRB</t>
  </si>
  <si>
    <t xml:space="preserve">[U R D' : [U', R' D R]]</t>
  </si>
  <si>
    <t xml:space="preserve">[U R' D' : [U', R' D R]]</t>
  </si>
  <si>
    <t xml:space="preserve">FRD FDL</t>
  </si>
  <si>
    <t xml:space="preserve">[R': [F', R D' R' D]]</t>
  </si>
  <si>
    <t xml:space="preserve">FRD FLU</t>
  </si>
  <si>
    <t xml:space="preserve">[R': [F2, R D' R' D]]</t>
  </si>
  <si>
    <t xml:space="preserve">[R' : [F2, R D' R' D]]</t>
  </si>
  <si>
    <t xml:space="preserve">FRD LBU</t>
  </si>
  <si>
    <t xml:space="preserve">[R U R' : [U', R' D' R]]</t>
  </si>
  <si>
    <t xml:space="preserve">U' R' F R U R U' R' F' R U R'</t>
  </si>
  <si>
    <t xml:space="preserve">FRD LDB</t>
  </si>
  <si>
    <t xml:space="preserve">[U R U' : [R D' R', U']]</t>
  </si>
  <si>
    <t xml:space="preserve">[U R U2 : [R D' R', U]]</t>
  </si>
  <si>
    <t xml:space="preserve">FRD LFD</t>
  </si>
  <si>
    <t xml:space="preserve">[U : [R U' R', D]]</t>
  </si>
  <si>
    <t xml:space="preserve">FRD LUF</t>
  </si>
  <si>
    <t xml:space="preserve">[F : [R U R', D]]</t>
  </si>
  <si>
    <t xml:space="preserve">[R : [R' U R U', F]]</t>
  </si>
  <si>
    <t xml:space="preserve">FRD RBD</t>
  </si>
  <si>
    <t xml:space="preserve">[U : [R U' R', D']]</t>
  </si>
  <si>
    <t xml:space="preserve">FRD RUB</t>
  </si>
  <si>
    <t xml:space="preserve">[U' R' U : [R D R', U2]]</t>
  </si>
  <si>
    <t xml:space="preserve">FRD UBR</t>
  </si>
  <si>
    <t xml:space="preserve">[D' : [U, R' D R]]</t>
  </si>
  <si>
    <t xml:space="preserve">FRD UFL</t>
  </si>
  <si>
    <t xml:space="preserve">[D' : [U', R' D R]]</t>
  </si>
  <si>
    <t xml:space="preserve">FRD ULB</t>
  </si>
  <si>
    <t xml:space="preserve">[U D : [R D R', U2]]</t>
  </si>
  <si>
    <t xml:space="preserve">LBU BDR</t>
  </si>
  <si>
    <t xml:space="preserve">[R U : [R' D' R, U]]</t>
  </si>
  <si>
    <t xml:space="preserve">LBU BLD</t>
  </si>
  <si>
    <t xml:space="preserve">[U D R' : [U', R' D R]]</t>
  </si>
  <si>
    <t xml:space="preserve">LBU BRU</t>
  </si>
  <si>
    <t xml:space="preserve">R' F' r U R U' r' F</t>
  </si>
  <si>
    <t xml:space="preserve">[R', F' L F]]</t>
  </si>
  <si>
    <t xml:space="preserve">LBU DBL</t>
  </si>
  <si>
    <t xml:space="preserve">[R : [R D' R', U]]</t>
  </si>
  <si>
    <t xml:space="preserve">LBU DFR</t>
  </si>
  <si>
    <t xml:space="preserve">[D' R U D : [R' D' R, U]]</t>
  </si>
  <si>
    <t xml:space="preserve">[U R' D' : [U', R' D' R]]</t>
  </si>
  <si>
    <t xml:space="preserve">LBU DLF</t>
  </si>
  <si>
    <t xml:space="preserve">[R U D : [R' D' R, U]]</t>
  </si>
  <si>
    <t xml:space="preserve">[D' R : [R D' R', U]]</t>
  </si>
  <si>
    <t xml:space="preserve">LBU DRB</t>
  </si>
  <si>
    <t xml:space="preserve">[D R : [R D' R', U]]</t>
  </si>
  <si>
    <t xml:space="preserve">LBU FDL</t>
  </si>
  <si>
    <t xml:space="preserve">[R U : [R' D R, U]]</t>
  </si>
  <si>
    <t xml:space="preserve">LBU FLU</t>
  </si>
  <si>
    <t xml:space="preserve">[l' U : [R D' R', U2]]</t>
  </si>
  <si>
    <t xml:space="preserve">LBU FRD</t>
  </si>
  <si>
    <t xml:space="preserve">[R U R' : [R' D' R, U']]</t>
  </si>
  <si>
    <t xml:space="preserve">R U' R' F R U R' U' R' F' R U</t>
  </si>
  <si>
    <t xml:space="preserve">LBU LDB</t>
  </si>
  <si>
    <t xml:space="preserve">[R D' : [R D R', U]]</t>
  </si>
  <si>
    <t xml:space="preserve">LBU LFD</t>
  </si>
  <si>
    <t xml:space="preserve">[U R' : [U', R' D R]]</t>
  </si>
  <si>
    <t xml:space="preserve">LBU LUF</t>
  </si>
  <si>
    <t xml:space="preserve">[L, U' R' U]</t>
  </si>
  <si>
    <t xml:space="preserve">[U' : [F, R' U R U']]</t>
  </si>
  <si>
    <t xml:space="preserve">LBU RBD</t>
  </si>
  <si>
    <t xml:space="preserve">[R U D' : [R' D R, U]]</t>
  </si>
  <si>
    <t xml:space="preserve">[U' R : [R U' R', D']]</t>
  </si>
  <si>
    <t xml:space="preserve">LBU RDF</t>
  </si>
  <si>
    <t xml:space="preserve">[D' R U : [R' D R, U]]</t>
  </si>
  <si>
    <t xml:space="preserve">[U R' U2 : [R D R', U]]</t>
  </si>
  <si>
    <t xml:space="preserve">LBU RUB</t>
  </si>
  <si>
    <t xml:space="preserve">[R B R' U' D' : [R D R', U2]]</t>
  </si>
  <si>
    <t xml:space="preserve">[R : [R2 D R2 D' R2, U]]</t>
  </si>
  <si>
    <t xml:space="preserve">LBU UBR</t>
  </si>
  <si>
    <t xml:space="preserve">[R : [R D R', U]]</t>
  </si>
  <si>
    <t xml:space="preserve">LBU UFL</t>
  </si>
  <si>
    <t xml:space="preserve">[U' R : [U2, R D R']]</t>
  </si>
  <si>
    <t xml:space="preserve">LDB BDR</t>
  </si>
  <si>
    <t xml:space="preserve">[D' : [D', R U R']]</t>
  </si>
  <si>
    <t xml:space="preserve">[D2 : [R U R', D]]</t>
  </si>
  <si>
    <t xml:space="preserve">LDB BRU</t>
  </si>
  <si>
    <t xml:space="preserve">[U' L U, R]</t>
  </si>
  <si>
    <t xml:space="preserve">LDB BUL</t>
  </si>
  <si>
    <t xml:space="preserve">[D' R2 U' : [R D R', U2]]</t>
  </si>
  <si>
    <t xml:space="preserve">[U2 R : [R D' R', U]]</t>
  </si>
  <si>
    <t xml:space="preserve">LDB DFR</t>
  </si>
  <si>
    <t xml:space="preserve">[D2 R : [R D' R', U']]</t>
  </si>
  <si>
    <t xml:space="preserve">[D : [R2, U L' U']]</t>
  </si>
  <si>
    <t xml:space="preserve">LDB DLF</t>
  </si>
  <si>
    <t xml:space="preserve">[D' R D U' : [R' U R, D2]]</t>
  </si>
  <si>
    <t xml:space="preserve">[D L' U : [F2, U' L U L']]</t>
  </si>
  <si>
    <t xml:space="preserve">LDB DRB</t>
  </si>
  <si>
    <t xml:space="preserve">[R D' R' : [R' D R, U]]</t>
  </si>
  <si>
    <t xml:space="preserve">LDB FDL</t>
  </si>
  <si>
    <t xml:space="preserve">[D, L' U L]</t>
  </si>
  <si>
    <t xml:space="preserve">[D2 : [R U R', D']]</t>
  </si>
  <si>
    <t xml:space="preserve">LDB FLU</t>
  </si>
  <si>
    <t xml:space="preserve">[R D U' : [R' D R, U2]]</t>
  </si>
  <si>
    <t xml:space="preserve">[D' R U' : [R' D' R, U2]]</t>
  </si>
  <si>
    <t xml:space="preserve">LDB FRD</t>
  </si>
  <si>
    <t xml:space="preserve">[U R U' : [U', R D' R']]</t>
  </si>
  <si>
    <t xml:space="preserve">LDB LBU</t>
  </si>
  <si>
    <t xml:space="preserve">[R D' : [U, R D R']]</t>
  </si>
  <si>
    <t xml:space="preserve">LDB LFD</t>
  </si>
  <si>
    <t xml:space="preserve">[D R' : [R D' R' D, F']]</t>
  </si>
  <si>
    <t xml:space="preserve">[R' D R : [R U R', D]]</t>
  </si>
  <si>
    <t xml:space="preserve">LDB LUF</t>
  </si>
  <si>
    <t xml:space="preserve">U' R' U r2 D' R D r2'</t>
  </si>
  <si>
    <t xml:space="preserve">[U' R U' : [R' U R, D']]</t>
  </si>
  <si>
    <t xml:space="preserve">LDB RBD</t>
  </si>
  <si>
    <t xml:space="preserve">[R D' : [R' U' R, D2]]</t>
  </si>
  <si>
    <t xml:space="preserve">[R D' : [R' U R, D2]]</t>
  </si>
  <si>
    <t xml:space="preserve">LDB RDF</t>
  </si>
  <si>
    <t xml:space="preserve">[D2, R U R']</t>
  </si>
  <si>
    <t xml:space="preserve">LDB RUB</t>
  </si>
  <si>
    <t xml:space="preserve">[U R : [R D' R', U2]]</t>
  </si>
  <si>
    <t xml:space="preserve">LDB UBR</t>
  </si>
  <si>
    <t xml:space="preserve">[R D' R', U']</t>
  </si>
  <si>
    <t xml:space="preserve">LDB UFL</t>
  </si>
  <si>
    <t xml:space="preserve">[U' : [U', R D' R']]</t>
  </si>
  <si>
    <t xml:space="preserve">[U2 : [R D' R', U]]</t>
  </si>
  <si>
    <t xml:space="preserve">LDB ULB</t>
  </si>
  <si>
    <t xml:space="preserve">[U : [R D' R', U2]]</t>
  </si>
  <si>
    <t xml:space="preserve">LFD BDR</t>
  </si>
  <si>
    <t xml:space="preserve">[R' U' : [R U2 R', D]]</t>
  </si>
  <si>
    <t xml:space="preserve">[R' D R : [D', R U R']]</t>
  </si>
  <si>
    <t xml:space="preserve">LFD BLD</t>
  </si>
  <si>
    <t xml:space="preserve">[U D : [R U' R', D]]</t>
  </si>
  <si>
    <t xml:space="preserve">LFD BRU</t>
  </si>
  <si>
    <t xml:space="preserve">[R' U : [R U' R', D]]</t>
  </si>
  <si>
    <t xml:space="preserve">LFD BUL</t>
  </si>
  <si>
    <t xml:space="preserve">[R' D : [R' U R, D]]</t>
  </si>
  <si>
    <t xml:space="preserve">[U' R' D : [U', R' D R]]</t>
  </si>
  <si>
    <t xml:space="preserve">LFD DBL</t>
  </si>
  <si>
    <t xml:space="preserve">[D R : [R' U R U', F2]]</t>
  </si>
  <si>
    <t xml:space="preserve">LFD DFR</t>
  </si>
  <si>
    <t xml:space="preserve">[U D R D' : [U', R' D R]]</t>
  </si>
  <si>
    <t xml:space="preserve">LFD DRB</t>
  </si>
  <si>
    <t xml:space="preserve">[U R : [D, R U' R']]</t>
  </si>
  <si>
    <t xml:space="preserve">LFD FLU</t>
  </si>
  <si>
    <t xml:space="preserve">[D R': [F2, R D' R' D]]</t>
  </si>
  <si>
    <t xml:space="preserve">[D R' : [F2, R D' R' D]]</t>
  </si>
  <si>
    <t xml:space="preserve">LFD FRD</t>
  </si>
  <si>
    <t xml:space="preserve">[U : [D, R U' R']]</t>
  </si>
  <si>
    <t xml:space="preserve">LFD LBU</t>
  </si>
  <si>
    <t xml:space="preserve">[U R' : [R' D R, U']]</t>
  </si>
  <si>
    <t xml:space="preserve">LFD LDB</t>
  </si>
  <si>
    <t xml:space="preserve">[D R' : [F', R D' R' D]]</t>
  </si>
  <si>
    <t xml:space="preserve">[R' D R : [D, R U R']]</t>
  </si>
  <si>
    <t xml:space="preserve">LFD LUF</t>
  </si>
  <si>
    <t xml:space="preserve">[R' U' : [R U R', D]]</t>
  </si>
  <si>
    <t xml:space="preserve">LFD RBD</t>
  </si>
  <si>
    <t xml:space="preserve">[U D : [R U' R', D2]]</t>
  </si>
  <si>
    <t xml:space="preserve">LFD RDF</t>
  </si>
  <si>
    <t xml:space="preserve">[U' R' D : [R U R', D2]]</t>
  </si>
  <si>
    <t xml:space="preserve">[U R' D : [R U' R', D2]]</t>
  </si>
  <si>
    <t xml:space="preserve">LFD RUB</t>
  </si>
  <si>
    <t xml:space="preserve">[U R U : [R' D R, U2]]</t>
  </si>
  <si>
    <t xml:space="preserve">LFD UBR</t>
  </si>
  <si>
    <t xml:space="preserve">[U, R' D R]</t>
  </si>
  <si>
    <t xml:space="preserve">LFD UFL</t>
  </si>
  <si>
    <t xml:space="preserve">[U', R' D R]</t>
  </si>
  <si>
    <t xml:space="preserve">LFD ULB</t>
  </si>
  <si>
    <t xml:space="preserve">[U2, R' D R]</t>
  </si>
  <si>
    <t xml:space="preserve">LUF BDR</t>
  </si>
  <si>
    <t xml:space="preserve">[F : [D', R U R']]</t>
  </si>
  <si>
    <t xml:space="preserve">LUF BLD</t>
  </si>
  <si>
    <t xml:space="preserve">[R B2 R', F]</t>
  </si>
  <si>
    <t xml:space="preserve">[l U2 l', F]</t>
  </si>
  <si>
    <t xml:space="preserve">LUF BRU</t>
  </si>
  <si>
    <t xml:space="preserve">[R', U L U']</t>
  </si>
  <si>
    <t xml:space="preserve">[R' F : [R U R', D]]</t>
  </si>
  <si>
    <t xml:space="preserve">LUF BUL</t>
  </si>
  <si>
    <t xml:space="preserve">[R B' R', F]</t>
  </si>
  <si>
    <t xml:space="preserve">[l U' l', F]</t>
  </si>
  <si>
    <t xml:space="preserve">LUF DBL</t>
  </si>
  <si>
    <t xml:space="preserve">[U' D R' U : [R U' R', D]]</t>
  </si>
  <si>
    <t xml:space="preserve">LUF DFR</t>
  </si>
  <si>
    <t xml:space="preserve">[R' F2 : [R U' R', D']]</t>
  </si>
  <si>
    <t xml:space="preserve">[U' D' R' U : [R U' R', D]]</t>
  </si>
  <si>
    <t xml:space="preserve">LUF DLF</t>
  </si>
  <si>
    <t xml:space="preserve">[U' R' U : [R U' R', D]]</t>
  </si>
  <si>
    <t xml:space="preserve">LUF DRB</t>
  </si>
  <si>
    <t xml:space="preserve">[R U' R' : [D, R' U R]]</t>
  </si>
  <si>
    <t xml:space="preserve">LUF FDL</t>
  </si>
  <si>
    <t xml:space="preserve">[D R' U' : [D', R U R']]</t>
  </si>
  <si>
    <t xml:space="preserve">LUF FRD</t>
  </si>
  <si>
    <t xml:space="preserve">[F : [D, R U R']]</t>
  </si>
  <si>
    <t xml:space="preserve">[R : [F, R' U R U']]</t>
  </si>
  <si>
    <t xml:space="preserve">LUF LBU</t>
  </si>
  <si>
    <t xml:space="preserve">[U' R' U, L]</t>
  </si>
  <si>
    <t xml:space="preserve">[U' : [R' U R U', F]]</t>
  </si>
  <si>
    <t xml:space="preserve">LUF LDB</t>
  </si>
  <si>
    <t xml:space="preserve">r2 D' R' D r2 U' R U</t>
  </si>
  <si>
    <t xml:space="preserve">[U' R U' : [D', R' U R]]</t>
  </si>
  <si>
    <t xml:space="preserve">LUF LFD</t>
  </si>
  <si>
    <t xml:space="preserve">[R' U' : [D, R U R']]</t>
  </si>
  <si>
    <t xml:space="preserve">LUF RBD</t>
  </si>
  <si>
    <t xml:space="preserve">[R' U' : [R' D' R, U2]]</t>
  </si>
  <si>
    <t xml:space="preserve">[U' R U' : [D, R' U R]]</t>
  </si>
  <si>
    <t xml:space="preserve">LUF RDF</t>
  </si>
  <si>
    <t xml:space="preserve">[R' U' : [D', R U R']]</t>
  </si>
  <si>
    <t xml:space="preserve">LUF RUB</t>
  </si>
  <si>
    <t xml:space="preserve">[R U' D' R' : [D, R' U R]]</t>
  </si>
  <si>
    <t xml:space="preserve">LUF UBR</t>
  </si>
  <si>
    <t xml:space="preserve">[R' : [U', R' D' R]]</t>
  </si>
  <si>
    <t xml:space="preserve">[l U l', F]</t>
  </si>
  <si>
    <t xml:space="preserve">LUF ULB</t>
  </si>
  <si>
    <t xml:space="preserve">[F : [U2, F' R F R']</t>
  </si>
  <si>
    <t xml:space="preserve">[l D R' : [F2, R D' R' D']]</t>
  </si>
  <si>
    <t xml:space="preserve">RBD BLD</t>
  </si>
  <si>
    <t xml:space="preserve">[U' : [R' U' R, D']]</t>
  </si>
  <si>
    <t xml:space="preserve">RBD BRU</t>
  </si>
  <si>
    <t xml:space="preserve">[U' R U : [R' U' R, D]]</t>
  </si>
  <si>
    <t xml:space="preserve">RBD BUL</t>
  </si>
  <si>
    <t xml:space="preserve">[R' U : [R' D' R, U]]</t>
  </si>
  <si>
    <t xml:space="preserve">RBD DBL</t>
  </si>
  <si>
    <t xml:space="preserve">U D' R' D r2 U' R U r2' U'</t>
  </si>
  <si>
    <t xml:space="preserve">[U : [D' R' D, L2]]</t>
  </si>
  <si>
    <t xml:space="preserve">RBD DFR</t>
  </si>
  <si>
    <t xml:space="preserve">[R U' D' R' : [R' D R, U2]]</t>
  </si>
  <si>
    <t xml:space="preserve">[D' R : [R' U R U', F2]]</t>
  </si>
  <si>
    <t xml:space="preserve">RBD DLF</t>
  </si>
  <si>
    <t xml:space="preserve">[U' R' : [R' D R, U]]</t>
  </si>
  <si>
    <t xml:space="preserve">RBD FDL</t>
  </si>
  <si>
    <t xml:space="preserve">[R D : [R' U' R, D]]</t>
  </si>
  <si>
    <t xml:space="preserve">RBD FLU</t>
  </si>
  <si>
    <t xml:space="preserve">[R D' U' : [R' D R, U2]]</t>
  </si>
  <si>
    <t xml:space="preserve">[D' R' : [F2, R D' R' D]]</t>
  </si>
  <si>
    <t xml:space="preserve">RBD FRD</t>
  </si>
  <si>
    <t xml:space="preserve">[U : [D', R U' R']]</t>
  </si>
  <si>
    <t xml:space="preserve">RBD LBU</t>
  </si>
  <si>
    <t xml:space="preserve">[R U D' : [U, R' D R]]</t>
  </si>
  <si>
    <t xml:space="preserve">[U' R : [D', R U' R']]</t>
  </si>
  <si>
    <t xml:space="preserve">RBD LDB</t>
  </si>
  <si>
    <t xml:space="preserve">[R D : [R' U' R, D2]]</t>
  </si>
  <si>
    <t xml:space="preserve">[R D : [R' U R, D2]]</t>
  </si>
  <si>
    <t xml:space="preserve">RBD LFD</t>
  </si>
  <si>
    <t xml:space="preserve">[U D' : [R U' R', D2]]</t>
  </si>
  <si>
    <t xml:space="preserve">RBD LUF</t>
  </si>
  <si>
    <t xml:space="preserve">[U' R U' : [R' U R, D]]</t>
  </si>
  <si>
    <t xml:space="preserve">RBD RDF</t>
  </si>
  <si>
    <t xml:space="preserve">[R D' : [R' D R, U]]</t>
  </si>
  <si>
    <t xml:space="preserve">RBD RUB</t>
  </si>
  <si>
    <t xml:space="preserve">[U R U : [R' D' R, U2]]</t>
  </si>
  <si>
    <t xml:space="preserve">RBD UBR</t>
  </si>
  <si>
    <t xml:space="preserve">[R D R', U']</t>
  </si>
  <si>
    <t xml:space="preserve">RBD UFL</t>
  </si>
  <si>
    <t xml:space="preserve">[U' : [U', R D R']]</t>
  </si>
  <si>
    <t xml:space="preserve">[U2 : [R D R', U]]</t>
  </si>
  <si>
    <t xml:space="preserve">RBD ULB</t>
  </si>
  <si>
    <t xml:space="preserve">[U : [R D R', U2]]</t>
  </si>
  <si>
    <t xml:space="preserve">RDF BDR</t>
  </si>
  <si>
    <t xml:space="preserve">[R U R', D']</t>
  </si>
  <si>
    <t xml:space="preserve">RDF BLD</t>
  </si>
  <si>
    <t xml:space="preserve">[U' R' D' : [R U R', D']]</t>
  </si>
  <si>
    <t xml:space="preserve">[U R' D' : [R U' R', D']]</t>
  </si>
  <si>
    <t xml:space="preserve">RDF BRU</t>
  </si>
  <si>
    <t xml:space="preserve">[R' U : [R U' R', D']]</t>
  </si>
  <si>
    <t xml:space="preserve">RDF BUL</t>
  </si>
  <si>
    <t xml:space="preserve">[R' : [D, R' U R]]</t>
  </si>
  <si>
    <t xml:space="preserve">RDF DBL</t>
  </si>
  <si>
    <t xml:space="preserve">[R : [R D' R', U']]</t>
  </si>
  <si>
    <t xml:space="preserve">RDF DLF</t>
  </si>
  <si>
    <t xml:space="preserve">[R D : [U, R' D' R]]</t>
  </si>
  <si>
    <t xml:space="preserve">RDF DRB</t>
  </si>
  <si>
    <t xml:space="preserve">[D R U' D : [R' U R, D2]]</t>
  </si>
  <si>
    <t xml:space="preserve">[D' L' U : [F2, U' L U L']]</t>
  </si>
  <si>
    <t xml:space="preserve">RDF FDL</t>
  </si>
  <si>
    <t xml:space="preserve">[R U R', D]</t>
  </si>
  <si>
    <t xml:space="preserve">RDF FLU</t>
  </si>
  <si>
    <t xml:space="preserve">[D R U' : [R' D' R, U2]]</t>
  </si>
  <si>
    <t xml:space="preserve">RDF LBU</t>
  </si>
  <si>
    <t xml:space="preserve">[D' R U : [U, R' D R]]</t>
  </si>
  <si>
    <t xml:space="preserve">[U R' U' : [R D R', U']]</t>
  </si>
  <si>
    <t xml:space="preserve">RDF LDB</t>
  </si>
  <si>
    <t xml:space="preserve">[R U R', D2]</t>
  </si>
  <si>
    <t xml:space="preserve">RDF LFD</t>
  </si>
  <si>
    <t xml:space="preserve">[U' R' D' : [R U R', D2]]</t>
  </si>
  <si>
    <t xml:space="preserve">[U R' D' : [R U' R', D2]]</t>
  </si>
  <si>
    <t xml:space="preserve">RDF LUF</t>
  </si>
  <si>
    <t xml:space="preserve">[R' U' : [R U R', D']]</t>
  </si>
  <si>
    <t xml:space="preserve">RDF RBD</t>
  </si>
  <si>
    <t xml:space="preserve">[R D' : [U, R' D R]]</t>
  </si>
  <si>
    <t xml:space="preserve">RDF RUB</t>
  </si>
  <si>
    <t xml:space="preserve">[U' R' U D : [R D' R', U2]]</t>
  </si>
  <si>
    <t xml:space="preserve">R U R2' U' R' F' R U R2 U' R' </t>
  </si>
  <si>
    <t xml:space="preserve">RDF UBR</t>
  </si>
  <si>
    <t xml:space="preserve">[U, R' D' R]</t>
  </si>
  <si>
    <t xml:space="preserve">RDF UFL</t>
  </si>
  <si>
    <t xml:space="preserve">[U', R' D' R]</t>
  </si>
  <si>
    <t xml:space="preserve">RDF ULB</t>
  </si>
  <si>
    <t xml:space="preserve">[U2, R' D' R]</t>
  </si>
  <si>
    <t xml:space="preserve">RUB BDR</t>
  </si>
  <si>
    <t xml:space="preserve">[U D R : [U2, R D' R']]</t>
  </si>
  <si>
    <t xml:space="preserve">[U' R : [R' D R D', B2]]</t>
  </si>
  <si>
    <t xml:space="preserve">RUB BLD</t>
  </si>
  <si>
    <t xml:space="preserve">[U' R' U' : [R D' R', U2]]</t>
  </si>
  <si>
    <t xml:space="preserve">RUB BUL</t>
  </si>
  <si>
    <t xml:space="preserve">[U R : [U2, R D R']]</t>
  </si>
  <si>
    <t xml:space="preserve">RUB DBL</t>
  </si>
  <si>
    <t xml:space="preserve">[U' D R' : [R' D R, U2]]</t>
  </si>
  <si>
    <t xml:space="preserve">RUB DFR</t>
  </si>
  <si>
    <t xml:space="preserve">[U' D' R' : [R' D R, U2]]</t>
  </si>
  <si>
    <t xml:space="preserve">[U R' : [F2, R D' R' D]]</t>
  </si>
  <si>
    <t xml:space="preserve">RUB DLF</t>
  </si>
  <si>
    <t xml:space="preserve">[U' R' : [R' D R, U2]]</t>
  </si>
  <si>
    <t xml:space="preserve">RUB DRB</t>
  </si>
  <si>
    <t xml:space="preserve">[F' : [U2, R D R']]</t>
  </si>
  <si>
    <t xml:space="preserve">[U' D L' : [B2, L D' L' D]]</t>
  </si>
  <si>
    <t xml:space="preserve">RUB FDL</t>
  </si>
  <si>
    <t xml:space="preserve">[U D' R : [U2, R D' R']]</t>
  </si>
  <si>
    <t xml:space="preserve">[U L : [L' D L D', F2]]</t>
  </si>
  <si>
    <t xml:space="preserve">RUB FLU</t>
  </si>
  <si>
    <t xml:space="preserve">[R' : [R2 D' R2 D R2, U']]</t>
  </si>
  <si>
    <t xml:space="preserve">L’ f l2 F’ D F D’l2’ U f’</t>
  </si>
  <si>
    <t xml:space="preserve">RUB FRD</t>
  </si>
  <si>
    <t xml:space="preserve">[U' R' U' : [R D R', U2]]</t>
  </si>
  <si>
    <t xml:space="preserve">RUB LBU</t>
  </si>
  <si>
    <t xml:space="preserve">[R B R' U D' : [R D R', U2]]</t>
  </si>
  <si>
    <t xml:space="preserve">[R : [U, R2 D R2 D' R2]]</t>
  </si>
  <si>
    <t xml:space="preserve">RUB LDB</t>
  </si>
  <si>
    <t xml:space="preserve">[U R : [U2, R D' R']]</t>
  </si>
  <si>
    <t xml:space="preserve">RUB LFD</t>
  </si>
  <si>
    <t xml:space="preserve">[U R U' : [R' D R, U2]]</t>
  </si>
  <si>
    <t xml:space="preserve">RUB LUF</t>
  </si>
  <si>
    <t xml:space="preserve">[R U' D' R' : [R' U R, D]]</t>
  </si>
  <si>
    <t xml:space="preserve">RUB RBD</t>
  </si>
  <si>
    <t xml:space="preserve">[U R U' : [R' D' R, U2]]</t>
  </si>
  <si>
    <t xml:space="preserve">RUB RDF</t>
  </si>
  <si>
    <t xml:space="preserve">[U' R' U' D : [R D' R', U2]]</t>
  </si>
  <si>
    <t xml:space="preserve">F' R U R2 U' R' F R U R2 U' R'</t>
  </si>
  <si>
    <t xml:space="preserve">RUB UFL</t>
  </si>
  <si>
    <t xml:space="preserve">[U' R' : [R' D' R, U2]]</t>
  </si>
  <si>
    <t xml:space="preserve">RUB ULB</t>
  </si>
  <si>
    <t xml:space="preserve">[R' U' D' R' : [R' D R, U']]</t>
  </si>
  <si>
    <t xml:space="preserve">[R' U D R : [D', R U' R']]</t>
  </si>
  <si>
    <t xml:space="preserve">UBR BDR</t>
  </si>
  <si>
    <t xml:space="preserve">[D : [U', R D' R']]</t>
  </si>
  <si>
    <t xml:space="preserve">UBR BLD</t>
  </si>
  <si>
    <t xml:space="preserve">[D' : [U', R D R']]</t>
  </si>
  <si>
    <t xml:space="preserve">UBR BUL</t>
  </si>
  <si>
    <t xml:space="preserve">[R' : [R' D' R, U2]]</t>
  </si>
  <si>
    <t xml:space="preserve">[R2 : [D', R U2 R']]</t>
  </si>
  <si>
    <t xml:space="preserve">UBR DBL</t>
  </si>
  <si>
    <t xml:space="preserve">[R' F' R, B2]</t>
  </si>
  <si>
    <t xml:space="preserve">[R' B : [D', R U R']]</t>
  </si>
  <si>
    <t xml:space="preserve">UBR DFR</t>
  </si>
  <si>
    <t xml:space="preserve">[U' R' D R : [R D' R', U]]</t>
  </si>
  <si>
    <t xml:space="preserve">[R' D R U' R D' R', U]</t>
  </si>
  <si>
    <t xml:space="preserve">UBR DLF</t>
  </si>
  <si>
    <t xml:space="preserve">[F2, R B R']</t>
  </si>
  <si>
    <t xml:space="preserve">[R F' : [R' U' R, D]]</t>
  </si>
  <si>
    <t xml:space="preserve">UBR DRB</t>
  </si>
  <si>
    <t xml:space="preserve">[U R D' R' : [U', R' D R]]</t>
  </si>
  <si>
    <t xml:space="preserve">[U', R D' R' U R' D R]</t>
  </si>
  <si>
    <t xml:space="preserve">UBR FDL</t>
  </si>
  <si>
    <t xml:space="preserve">[D : [R' D' R, U]]</t>
  </si>
  <si>
    <t xml:space="preserve">UBR FLU</t>
  </si>
  <si>
    <t xml:space="preserve">[R : [U2, R D R']]</t>
  </si>
  <si>
    <t xml:space="preserve">UBR FRD</t>
  </si>
  <si>
    <t xml:space="preserve">[D' : [R' D R, U]]</t>
  </si>
  <si>
    <t xml:space="preserve">UBR LBU</t>
  </si>
  <si>
    <t xml:space="preserve">[R : [U, R D R']]</t>
  </si>
  <si>
    <t xml:space="preserve">UBR LDB</t>
  </si>
  <si>
    <t xml:space="preserve">[U', R D' R']</t>
  </si>
  <si>
    <t xml:space="preserve">UBR LFD</t>
  </si>
  <si>
    <t xml:space="preserve">[R' D R, U]</t>
  </si>
  <si>
    <t xml:space="preserve">UBR LUF</t>
  </si>
  <si>
    <t xml:space="preserve">[R' : [R' D' R, U']]</t>
  </si>
  <si>
    <t xml:space="preserve">[F, l U l']</t>
  </si>
  <si>
    <t xml:space="preserve">UBR RBD</t>
  </si>
  <si>
    <t xml:space="preserve">[U', R D R']</t>
  </si>
  <si>
    <t xml:space="preserve">UBR RDF</t>
  </si>
  <si>
    <t xml:space="preserve">[R' D' R, U]</t>
  </si>
  <si>
    <t xml:space="preserve">UBR UFL</t>
  </si>
  <si>
    <t xml:space="preserve">[l D : [R' D' R, U]]</t>
  </si>
  <si>
    <t xml:space="preserve">[R F R' : [R' D' R, U]]</t>
  </si>
  <si>
    <t xml:space="preserve">UBR ULB</t>
  </si>
  <si>
    <t xml:space="preserve">[R' B' R : [U', R D R']]</t>
  </si>
  <si>
    <t xml:space="preserve">[l' : [R' D2 R, U]]</t>
  </si>
  <si>
    <t xml:space="preserve">UFL BDR</t>
  </si>
  <si>
    <t xml:space="preserve">[D' : [R' D' R, U']]</t>
  </si>
  <si>
    <t xml:space="preserve">UFL BLD</t>
  </si>
  <si>
    <t xml:space="preserve">[D : [R' D R, U']]</t>
  </si>
  <si>
    <t xml:space="preserve">UFL BRU</t>
  </si>
  <si>
    <t xml:space="preserve">[U' R : [R D R', U]]</t>
  </si>
  <si>
    <t xml:space="preserve">[R' D' : [U', R' D R]]</t>
  </si>
  <si>
    <t xml:space="preserve">UFL BUL</t>
  </si>
  <si>
    <t xml:space="preserve">[U' R' : [U', R' D' R]]</t>
  </si>
  <si>
    <t xml:space="preserve">UFL DBL</t>
  </si>
  <si>
    <t xml:space="preserve">[R' D' R : [R U' R', D]]</t>
  </si>
  <si>
    <t xml:space="preserve">UFL DFR</t>
  </si>
  <si>
    <t xml:space="preserve">[D R D' R' : [R' D R, U']]</t>
  </si>
  <si>
    <t xml:space="preserve">[R' D R U' R D' R', U']</t>
  </si>
  <si>
    <t xml:space="preserve">UFL DLF</t>
  </si>
  <si>
    <t xml:space="preserve">[U' : [R B R', F2]]</t>
  </si>
  <si>
    <t xml:space="preserve">[U' : [U R' U' R, F2]]</t>
  </si>
  <si>
    <t xml:space="preserve">UFL DRB</t>
  </si>
  <si>
    <t xml:space="preserve">[R D' R' : [R' D R, U']]</t>
  </si>
  <si>
    <t xml:space="preserve">UFL FDL</t>
  </si>
  <si>
    <t xml:space="preserve">D' r2 U' R2 U r2 D' R2 D2</t>
  </si>
  <si>
    <t xml:space="preserve">[D : [R' D' R, U']]</t>
  </si>
  <si>
    <t xml:space="preserve">UFL FRD</t>
  </si>
  <si>
    <t xml:space="preserve">[D' : [R' D R, U']]</t>
  </si>
  <si>
    <t xml:space="preserve">UFL LBU</t>
  </si>
  <si>
    <t xml:space="preserve">[U' R : [R D R', U2]]</t>
  </si>
  <si>
    <t xml:space="preserve">UFL LDB</t>
  </si>
  <si>
    <t xml:space="preserve">[U' : [R D' R', U']]</t>
  </si>
  <si>
    <t xml:space="preserve">UFL LFD</t>
  </si>
  <si>
    <t xml:space="preserve">[R' D R, U']</t>
  </si>
  <si>
    <t xml:space="preserve">UFL RBD</t>
  </si>
  <si>
    <t xml:space="preserve">[U' : [R D R', U']]</t>
  </si>
  <si>
    <t xml:space="preserve">UFL RDF</t>
  </si>
  <si>
    <t xml:space="preserve">[R' D' R, U']</t>
  </si>
  <si>
    <t xml:space="preserve">UFL RUB</t>
  </si>
  <si>
    <t xml:space="preserve">[U' R' : [U2, R' D' R]]</t>
  </si>
  <si>
    <t xml:space="preserve">UFL UBR</t>
  </si>
  <si>
    <t xml:space="preserve">[l D : [U, R' D' R]]</t>
  </si>
  <si>
    <t xml:space="preserve">[R F R' : [U, R' D' R]]</t>
  </si>
  <si>
    <t xml:space="preserve">UFL ULB</t>
  </si>
  <si>
    <t xml:space="preserve">[R' D' U' : [R' D R, U']]</t>
  </si>
  <si>
    <t xml:space="preserve">[R' U' D' : [R' D R, U']]</t>
  </si>
  <si>
    <t xml:space="preserve">ULB BDR</t>
  </si>
  <si>
    <t xml:space="preserve">[U' D : [R D' R', U2]]</t>
  </si>
  <si>
    <t xml:space="preserve">[D U' : [R D' R', U2]]</t>
  </si>
  <si>
    <t xml:space="preserve">ULB BLD</t>
  </si>
  <si>
    <t xml:space="preserve">[U' D' : [R D R', U2]]</t>
  </si>
  <si>
    <t xml:space="preserve">[D' U' : [R D R', U2]]</t>
  </si>
  <si>
    <t xml:space="preserve">ULB BRU</t>
  </si>
  <si>
    <t xml:space="preserve">[R' U D : [R D R', U2]]</t>
  </si>
  <si>
    <t xml:space="preserve">ULB DBL</t>
  </si>
  <si>
    <t xml:space="preserve">[R' U' D' R : [R U' R', D]]</t>
  </si>
  <si>
    <t xml:space="preserve">[R' D' U' R : [R U' R', D]]</t>
  </si>
  <si>
    <t xml:space="preserve">ULB DFR</t>
  </si>
  <si>
    <t xml:space="preserve">[D R D' R' : [R' D R, U2]]</t>
  </si>
  <si>
    <t xml:space="preserve">[R2 : [U, R2 D R2 D' R2]]</t>
  </si>
  <si>
    <t xml:space="preserve">ULB DLF</t>
  </si>
  <si>
    <t xml:space="preserve">[R F' R' U' : [R D R', U2]]</t>
  </si>
  <si>
    <t xml:space="preserve">ULB DRB</t>
  </si>
  <si>
    <t xml:space="preserve">[R D' R' : [R' D R, U2]]</t>
  </si>
  <si>
    <t xml:space="preserve">ULB FDL</t>
  </si>
  <si>
    <t xml:space="preserve">[D : [R' D' R, U2]]</t>
  </si>
  <si>
    <t xml:space="preserve">[D' U' : [R D' R', U2]]</t>
  </si>
  <si>
    <t xml:space="preserve">ULB FLU</t>
  </si>
  <si>
    <t xml:space="preserve">[l' U D' : [R D R', U2]]</t>
  </si>
  <si>
    <t xml:space="preserve">[l' D' U : [R D R', U2]]</t>
  </si>
  <si>
    <t xml:space="preserve">ULB FRD</t>
  </si>
  <si>
    <t xml:space="preserve">[U' D : [R D R', U2]]</t>
  </si>
  <si>
    <t xml:space="preserve">[D U' : [R D R', U2]]</t>
  </si>
  <si>
    <t xml:space="preserve">ULB LDB</t>
  </si>
  <si>
    <t xml:space="preserve">[U' : [R D' R', U2]]</t>
  </si>
  <si>
    <t xml:space="preserve">ULB LFD</t>
  </si>
  <si>
    <t xml:space="preserve">[R' D R, U2]</t>
  </si>
  <si>
    <t xml:space="preserve">ULB LUF</t>
  </si>
  <si>
    <t xml:space="preserve">[l D R' : [R D' R' D', F2]]</t>
  </si>
  <si>
    <t xml:space="preserve">ULB RBD</t>
  </si>
  <si>
    <t xml:space="preserve">[U' : [R D R', U2]]</t>
  </si>
  <si>
    <t xml:space="preserve">ULB RDF</t>
  </si>
  <si>
    <t xml:space="preserve">[R' D' R, U2]</t>
  </si>
  <si>
    <t xml:space="preserve">ULB RUB</t>
  </si>
  <si>
    <t xml:space="preserve">[R' U' D' R' : [U', R' D R]]</t>
  </si>
  <si>
    <t xml:space="preserve">[R' D U R : [R U' R', D']]</t>
  </si>
  <si>
    <t xml:space="preserve">ULB UBR</t>
  </si>
  <si>
    <t xml:space="preserve">[R' B' R : [R D R', U']]</t>
  </si>
  <si>
    <t xml:space="preserve">[l' : [U, R' D2 R]]</t>
  </si>
  <si>
    <t xml:space="preserve">ULB UFL</t>
  </si>
  <si>
    <t xml:space="preserve">[R' D' U' : [U', R' D R]]</t>
  </si>
  <si>
    <t xml:space="preserve">[R' D' U : [U, R' D R]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2109375" defaultRowHeight="1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1" width="24.49"/>
    <col collapsed="false" customWidth="true" hidden="false" outlineLevel="0" max="5" min="5" style="1" width="10.62"/>
    <col collapsed="false" customWidth="true" hidden="false" outlineLevel="0" max="29" min="6" style="1" width="1.87"/>
    <col collapsed="false" customWidth="true" hidden="false" outlineLevel="0" max="31" min="30" style="1" width="7.75"/>
    <col collapsed="false" customWidth="true" hidden="false" outlineLevel="0" max="32" min="32" style="1" width="9.7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5" t="s">
        <v>5</v>
      </c>
      <c r="AF1" s="3"/>
    </row>
    <row r="2" customFormat="false" ht="13.5" hidden="false" customHeight="true" outlineLevel="0" collapsed="false">
      <c r="A2" s="6" t="s">
        <v>6</v>
      </c>
      <c r="B2" s="7" t="str">
        <f aca="false">VLOOKUP(MID(A2,1,3),$AE$4:$AF$27,2,FALSE())&amp;VLOOKUP(MID(A2,5,3),$AE$4:$AF$27,2,FALSE())</f>
        <v>のち</v>
      </c>
      <c r="C2" s="7" t="s">
        <v>7</v>
      </c>
      <c r="D2" s="7" t="s">
        <v>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8" t="s">
        <v>9</v>
      </c>
      <c r="B3" s="7" t="str">
        <f aca="false">VLOOKUP(MID(A3,1,3),$AE$4:$AF$27,2,FALSE())&amp;VLOOKUP(MID(A3,5,3),$AE$4:$AF$27,2,FALSE())</f>
        <v>のき</v>
      </c>
      <c r="C3" s="7" t="s">
        <v>10</v>
      </c>
      <c r="D3" s="7"/>
      <c r="E3" s="3"/>
      <c r="F3" s="3"/>
      <c r="G3" s="3"/>
      <c r="H3" s="3"/>
      <c r="I3" s="3"/>
      <c r="J3" s="3"/>
      <c r="K3" s="3"/>
      <c r="L3" s="9" t="s">
        <v>11</v>
      </c>
      <c r="M3" s="9"/>
      <c r="N3" s="10"/>
      <c r="O3" s="10"/>
      <c r="P3" s="11" t="s">
        <v>12</v>
      </c>
      <c r="Q3" s="1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2" t="s">
        <v>13</v>
      </c>
      <c r="AF3" s="13" t="s">
        <v>4</v>
      </c>
    </row>
    <row r="4" customFormat="false" ht="12.75" hidden="false" customHeight="true" outlineLevel="0" collapsed="false">
      <c r="A4" s="8" t="s">
        <v>14</v>
      </c>
      <c r="B4" s="7" t="str">
        <f aca="false">VLOOKUP(MID(A4,1,3),$AE$4:$AF$27,2,FALSE())&amp;VLOOKUP(MID(A4,5,3),$AE$4:$AF$27,2,FALSE())</f>
        <v>のお</v>
      </c>
      <c r="C4" s="7" t="s">
        <v>15</v>
      </c>
      <c r="D4" s="7" t="s">
        <v>16</v>
      </c>
      <c r="E4" s="3"/>
      <c r="F4" s="3"/>
      <c r="G4" s="3"/>
      <c r="H4" s="3"/>
      <c r="I4" s="3"/>
      <c r="J4" s="3"/>
      <c r="K4" s="3"/>
      <c r="L4" s="9"/>
      <c r="M4" s="9"/>
      <c r="N4" s="10"/>
      <c r="O4" s="10"/>
      <c r="P4" s="11"/>
      <c r="Q4" s="1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4" t="s">
        <v>17</v>
      </c>
      <c r="AF4" s="15" t="str">
        <f aca="false">P3</f>
        <v>か</v>
      </c>
    </row>
    <row r="5" customFormat="false" ht="12.75" hidden="false" customHeight="true" outlineLevel="0" collapsed="false">
      <c r="A5" s="8" t="s">
        <v>18</v>
      </c>
      <c r="B5" s="7" t="str">
        <f aca="false">VLOOKUP(MID(A5,1,3),$AE$4:$AF$27,2,FALSE())&amp;VLOOKUP(MID(A5,5,3),$AE$4:$AF$27,2,FALSE())</f>
        <v>のた</v>
      </c>
      <c r="C5" s="7" t="s">
        <v>19</v>
      </c>
      <c r="D5" s="7"/>
      <c r="E5" s="3"/>
      <c r="F5" s="3"/>
      <c r="G5" s="3"/>
      <c r="H5" s="3"/>
      <c r="I5" s="3"/>
      <c r="J5" s="3"/>
      <c r="K5" s="3"/>
      <c r="L5" s="16"/>
      <c r="M5" s="16"/>
      <c r="N5" s="17" t="s">
        <v>20</v>
      </c>
      <c r="O5" s="17"/>
      <c r="P5" s="18"/>
      <c r="Q5" s="1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16" t="s">
        <v>21</v>
      </c>
      <c r="AF5" s="19" t="n">
        <f aca="false">P7</f>
        <v>0</v>
      </c>
    </row>
    <row r="6" customFormat="false" ht="12.75" hidden="false" customHeight="true" outlineLevel="0" collapsed="false">
      <c r="A6" s="8" t="s">
        <v>22</v>
      </c>
      <c r="B6" s="7" t="str">
        <f aca="false">VLOOKUP(MID(A6,1,3),$AE$4:$AF$27,2,FALSE())&amp;VLOOKUP(MID(A6,5,3),$AE$4:$AF$27,2,FALSE())</f>
        <v>のは</v>
      </c>
      <c r="C6" s="7" t="s">
        <v>23</v>
      </c>
      <c r="D6" s="7"/>
      <c r="E6" s="3"/>
      <c r="F6" s="3"/>
      <c r="G6" s="3"/>
      <c r="H6" s="3"/>
      <c r="I6" s="3"/>
      <c r="J6" s="3"/>
      <c r="K6" s="3"/>
      <c r="L6" s="16"/>
      <c r="M6" s="16"/>
      <c r="N6" s="17"/>
      <c r="O6" s="17"/>
      <c r="P6" s="18"/>
      <c r="Q6" s="1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6" t="s">
        <v>24</v>
      </c>
      <c r="AF6" s="19" t="str">
        <f aca="false">L7</f>
        <v>さ</v>
      </c>
    </row>
    <row r="7" customFormat="false" ht="12.75" hidden="false" customHeight="true" outlineLevel="0" collapsed="false">
      <c r="A7" s="8" t="s">
        <v>25</v>
      </c>
      <c r="B7" s="7" t="str">
        <f aca="false">VLOOKUP(MID(A7,1,3),$AE$4:$AF$27,2,FALSE())&amp;VLOOKUP(MID(A7,5,3),$AE$4:$AF$27,2,FALSE())</f>
        <v>のま</v>
      </c>
      <c r="C7" s="7" t="s">
        <v>26</v>
      </c>
      <c r="D7" s="7"/>
      <c r="E7" s="3"/>
      <c r="F7" s="3"/>
      <c r="G7" s="3"/>
      <c r="H7" s="3"/>
      <c r="I7" s="3"/>
      <c r="J7" s="3"/>
      <c r="K7" s="3"/>
      <c r="L7" s="20" t="s">
        <v>27</v>
      </c>
      <c r="M7" s="20"/>
      <c r="N7" s="21"/>
      <c r="O7" s="21"/>
      <c r="P7" s="22"/>
      <c r="Q7" s="22"/>
      <c r="R7" s="23"/>
      <c r="S7" s="2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24" t="s">
        <v>28</v>
      </c>
      <c r="AF7" s="25" t="str">
        <f aca="false">L3</f>
        <v>あ</v>
      </c>
    </row>
    <row r="8" customFormat="false" ht="12.75" hidden="false" customHeight="true" outlineLevel="0" collapsed="false">
      <c r="A8" s="8" t="s">
        <v>29</v>
      </c>
      <c r="B8" s="7" t="str">
        <f aca="false">VLOOKUP(MID(A8,1,3),$AE$4:$AF$27,2,FALSE())&amp;VLOOKUP(MID(A8,5,3),$AE$4:$AF$27,2,FALSE())</f>
        <v>のも</v>
      </c>
      <c r="C8" s="7" t="s">
        <v>30</v>
      </c>
      <c r="D8" s="7"/>
      <c r="E8" s="3"/>
      <c r="F8" s="3"/>
      <c r="G8" s="3"/>
      <c r="H8" s="3"/>
      <c r="I8" s="3"/>
      <c r="J8" s="3"/>
      <c r="K8" s="3"/>
      <c r="L8" s="20"/>
      <c r="M8" s="20"/>
      <c r="N8" s="21"/>
      <c r="O8" s="21"/>
      <c r="P8" s="22"/>
      <c r="Q8" s="22"/>
      <c r="R8" s="23"/>
      <c r="S8" s="2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4" t="s">
        <v>31</v>
      </c>
      <c r="AF8" s="15" t="n">
        <f aca="false">P9</f>
        <v>0</v>
      </c>
    </row>
    <row r="9" customFormat="false" ht="12.75" hidden="false" customHeight="true" outlineLevel="0" collapsed="false">
      <c r="A9" s="8" t="s">
        <v>32</v>
      </c>
      <c r="B9" s="7" t="str">
        <f aca="false">VLOOKUP(MID(A9,1,3),$AE$4:$AF$27,2,FALSE())&amp;VLOOKUP(MID(A9,5,3),$AE$4:$AF$27,2,FALSE())</f>
        <v>のし</v>
      </c>
      <c r="C9" s="7" t="s">
        <v>33</v>
      </c>
      <c r="D9" s="7"/>
      <c r="E9" s="3"/>
      <c r="F9" s="9" t="s">
        <v>34</v>
      </c>
      <c r="G9" s="9"/>
      <c r="H9" s="10"/>
      <c r="I9" s="10"/>
      <c r="J9" s="11" t="s">
        <v>35</v>
      </c>
      <c r="K9" s="11"/>
      <c r="L9" s="9" t="s">
        <v>36</v>
      </c>
      <c r="M9" s="9"/>
      <c r="N9" s="10"/>
      <c r="O9" s="10"/>
      <c r="P9" s="26"/>
      <c r="Q9" s="26"/>
      <c r="R9" s="27"/>
      <c r="S9" s="27"/>
      <c r="T9" s="10"/>
      <c r="U9" s="10"/>
      <c r="V9" s="11" t="s">
        <v>37</v>
      </c>
      <c r="W9" s="11"/>
      <c r="X9" s="9" t="s">
        <v>38</v>
      </c>
      <c r="Y9" s="9"/>
      <c r="Z9" s="10"/>
      <c r="AA9" s="10"/>
      <c r="AB9" s="11" t="s">
        <v>39</v>
      </c>
      <c r="AC9" s="11"/>
      <c r="AD9" s="3"/>
      <c r="AE9" s="28" t="s">
        <v>40</v>
      </c>
      <c r="AF9" s="29" t="str">
        <f aca="false">P13</f>
        <v>ひ</v>
      </c>
    </row>
    <row r="10" customFormat="false" ht="12.75" hidden="false" customHeight="true" outlineLevel="0" collapsed="false">
      <c r="A10" s="8" t="s">
        <v>41</v>
      </c>
      <c r="B10" s="7" t="str">
        <f aca="false">VLOOKUP(MID(A10,1,3),$AE$4:$AF$27,2,FALSE())&amp;VLOOKUP(MID(A10,5,3),$AE$4:$AF$27,2,FALSE())</f>
        <v>のひ</v>
      </c>
      <c r="C10" s="7" t="s">
        <v>42</v>
      </c>
      <c r="D10" s="7"/>
      <c r="E10" s="3"/>
      <c r="F10" s="9"/>
      <c r="G10" s="9"/>
      <c r="H10" s="10"/>
      <c r="I10" s="10"/>
      <c r="J10" s="11"/>
      <c r="K10" s="11"/>
      <c r="L10" s="9"/>
      <c r="M10" s="9"/>
      <c r="N10" s="10"/>
      <c r="O10" s="10"/>
      <c r="P10" s="26"/>
      <c r="Q10" s="26"/>
      <c r="R10" s="27"/>
      <c r="S10" s="27"/>
      <c r="T10" s="10"/>
      <c r="U10" s="10"/>
      <c r="V10" s="11"/>
      <c r="W10" s="11"/>
      <c r="X10" s="9"/>
      <c r="Y10" s="9"/>
      <c r="Z10" s="10"/>
      <c r="AA10" s="10"/>
      <c r="AB10" s="11"/>
      <c r="AC10" s="11"/>
      <c r="AD10" s="3"/>
      <c r="AE10" s="16" t="s">
        <v>43</v>
      </c>
      <c r="AF10" s="19" t="str">
        <f aca="false">L13</f>
        <v>も</v>
      </c>
    </row>
    <row r="11" customFormat="false" ht="12.75" hidden="false" customHeight="true" outlineLevel="0" collapsed="false">
      <c r="A11" s="8" t="s">
        <v>44</v>
      </c>
      <c r="B11" s="7" t="str">
        <f aca="false">VLOOKUP(MID(A11,1,3),$AE$4:$AF$27,2,FALSE())&amp;VLOOKUP(MID(A11,5,3),$AE$4:$AF$27,2,FALSE())</f>
        <v>のい</v>
      </c>
      <c r="C11" s="7" t="s">
        <v>45</v>
      </c>
      <c r="D11" s="7"/>
      <c r="E11" s="3"/>
      <c r="F11" s="16"/>
      <c r="G11" s="16"/>
      <c r="H11" s="17" t="s">
        <v>46</v>
      </c>
      <c r="I11" s="17"/>
      <c r="J11" s="18"/>
      <c r="K11" s="18"/>
      <c r="L11" s="16"/>
      <c r="M11" s="16"/>
      <c r="N11" s="17" t="s">
        <v>47</v>
      </c>
      <c r="O11" s="17"/>
      <c r="P11" s="18"/>
      <c r="Q11" s="18"/>
      <c r="R11" s="16"/>
      <c r="S11" s="16"/>
      <c r="T11" s="17" t="s">
        <v>48</v>
      </c>
      <c r="U11" s="17"/>
      <c r="V11" s="18"/>
      <c r="W11" s="18"/>
      <c r="X11" s="16"/>
      <c r="Y11" s="16"/>
      <c r="Z11" s="17" t="s">
        <v>49</v>
      </c>
      <c r="AA11" s="17"/>
      <c r="AB11" s="18"/>
      <c r="AC11" s="18"/>
      <c r="AD11" s="3"/>
      <c r="AE11" s="24" t="s">
        <v>50</v>
      </c>
      <c r="AF11" s="25" t="str">
        <f aca="false">L9</f>
        <v>し</v>
      </c>
    </row>
    <row r="12" customFormat="false" ht="12.75" hidden="false" customHeight="true" outlineLevel="0" collapsed="false">
      <c r="A12" s="8" t="s">
        <v>51</v>
      </c>
      <c r="B12" s="7" t="str">
        <f aca="false">VLOOKUP(MID(A12,1,3),$AE$4:$AF$27,2,FALSE())&amp;VLOOKUP(MID(A12,5,3),$AE$4:$AF$27,2,FALSE())</f>
        <v>のと</v>
      </c>
      <c r="C12" s="7" t="s">
        <v>52</v>
      </c>
      <c r="D12" s="7"/>
      <c r="E12" s="3"/>
      <c r="F12" s="16"/>
      <c r="G12" s="16"/>
      <c r="H12" s="17"/>
      <c r="I12" s="17"/>
      <c r="J12" s="18"/>
      <c r="K12" s="18"/>
      <c r="L12" s="16"/>
      <c r="M12" s="16"/>
      <c r="N12" s="17"/>
      <c r="O12" s="17"/>
      <c r="P12" s="18"/>
      <c r="Q12" s="18"/>
      <c r="R12" s="16"/>
      <c r="S12" s="16"/>
      <c r="T12" s="17"/>
      <c r="U12" s="17"/>
      <c r="V12" s="18"/>
      <c r="W12" s="18"/>
      <c r="X12" s="16"/>
      <c r="Y12" s="16"/>
      <c r="Z12" s="17"/>
      <c r="AA12" s="17"/>
      <c r="AB12" s="18"/>
      <c r="AC12" s="18"/>
      <c r="AD12" s="3"/>
      <c r="AE12" s="14" t="s">
        <v>53</v>
      </c>
      <c r="AF12" s="15" t="str">
        <f aca="false">J9</f>
        <v>そ</v>
      </c>
    </row>
    <row r="13" customFormat="false" ht="12.75" hidden="false" customHeight="true" outlineLevel="0" collapsed="false">
      <c r="A13" s="8" t="s">
        <v>54</v>
      </c>
      <c r="B13" s="7" t="str">
        <f aca="false">VLOOKUP(MID(A13,1,3),$AE$4:$AF$27,2,FALSE())&amp;VLOOKUP(MID(A13,5,3),$AE$4:$AF$27,2,FALSE())</f>
        <v>のみ</v>
      </c>
      <c r="C13" s="7" t="s">
        <v>55</v>
      </c>
      <c r="D13" s="7" t="s">
        <v>56</v>
      </c>
      <c r="E13" s="3"/>
      <c r="F13" s="20" t="s">
        <v>57</v>
      </c>
      <c r="G13" s="20"/>
      <c r="H13" s="21"/>
      <c r="I13" s="21"/>
      <c r="J13" s="30" t="s">
        <v>58</v>
      </c>
      <c r="K13" s="30"/>
      <c r="L13" s="20" t="s">
        <v>59</v>
      </c>
      <c r="M13" s="20"/>
      <c r="N13" s="21"/>
      <c r="O13" s="21"/>
      <c r="P13" s="30" t="s">
        <v>60</v>
      </c>
      <c r="Q13" s="30"/>
      <c r="R13" s="20" t="s">
        <v>61</v>
      </c>
      <c r="S13" s="20"/>
      <c r="T13" s="21"/>
      <c r="U13" s="21"/>
      <c r="V13" s="30" t="s">
        <v>62</v>
      </c>
      <c r="W13" s="30"/>
      <c r="X13" s="20" t="s">
        <v>63</v>
      </c>
      <c r="Y13" s="20"/>
      <c r="Z13" s="21"/>
      <c r="AA13" s="21"/>
      <c r="AB13" s="30" t="s">
        <v>64</v>
      </c>
      <c r="AC13" s="30"/>
      <c r="AD13" s="3"/>
      <c r="AE13" s="16" t="s">
        <v>65</v>
      </c>
      <c r="AF13" s="19" t="str">
        <f aca="false">J13</f>
        <v>み</v>
      </c>
    </row>
    <row r="14" customFormat="false" ht="12.75" hidden="false" customHeight="true" outlineLevel="0" collapsed="false">
      <c r="A14" s="8" t="s">
        <v>66</v>
      </c>
      <c r="B14" s="7" t="str">
        <f aca="false">VLOOKUP(MID(A14,1,3),$AE$4:$AF$27,2,FALSE())&amp;VLOOKUP(MID(A14,5,3),$AE$4:$AF$27,2,FALSE())</f>
        <v>のそ</v>
      </c>
      <c r="C14" s="7" t="s">
        <v>67</v>
      </c>
      <c r="D14" s="7"/>
      <c r="E14" s="3"/>
      <c r="F14" s="20"/>
      <c r="G14" s="20"/>
      <c r="H14" s="21"/>
      <c r="I14" s="21"/>
      <c r="J14" s="30"/>
      <c r="K14" s="30"/>
      <c r="L14" s="20"/>
      <c r="M14" s="20"/>
      <c r="N14" s="21"/>
      <c r="O14" s="21"/>
      <c r="P14" s="30"/>
      <c r="Q14" s="30"/>
      <c r="R14" s="20"/>
      <c r="S14" s="20"/>
      <c r="T14" s="21"/>
      <c r="U14" s="21"/>
      <c r="V14" s="30"/>
      <c r="W14" s="30"/>
      <c r="X14" s="20"/>
      <c r="Y14" s="20"/>
      <c r="Z14" s="21"/>
      <c r="AA14" s="21"/>
      <c r="AB14" s="30"/>
      <c r="AC14" s="30"/>
      <c r="AD14" s="3"/>
      <c r="AE14" s="16" t="s">
        <v>68</v>
      </c>
      <c r="AF14" s="19" t="str">
        <f aca="false">F13</f>
        <v>と</v>
      </c>
    </row>
    <row r="15" customFormat="false" ht="12.75" hidden="false" customHeight="true" outlineLevel="0" collapsed="false">
      <c r="A15" s="8" t="s">
        <v>69</v>
      </c>
      <c r="B15" s="7" t="str">
        <f aca="false">VLOOKUP(MID(A15,1,3),$AE$4:$AF$27,2,FALSE())&amp;VLOOKUP(MID(A15,5,3),$AE$4:$AF$27,2,FALSE())</f>
        <v>のほ</v>
      </c>
      <c r="C15" s="7" t="s">
        <v>70</v>
      </c>
      <c r="D15" s="7"/>
      <c r="E15" s="3"/>
      <c r="F15" s="3"/>
      <c r="G15" s="3"/>
      <c r="H15" s="3"/>
      <c r="I15" s="3"/>
      <c r="J15" s="3"/>
      <c r="K15" s="3"/>
      <c r="L15" s="9" t="s">
        <v>71</v>
      </c>
      <c r="M15" s="9"/>
      <c r="N15" s="10"/>
      <c r="O15" s="10"/>
      <c r="P15" s="11" t="s">
        <v>72</v>
      </c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24" t="s">
        <v>73</v>
      </c>
      <c r="AF15" s="25" t="str">
        <f aca="false">F9</f>
        <v>い</v>
      </c>
    </row>
    <row r="16" customFormat="false" ht="12.75" hidden="false" customHeight="true" outlineLevel="0" collapsed="false">
      <c r="A16" s="8" t="s">
        <v>74</v>
      </c>
      <c r="B16" s="7" t="str">
        <f aca="false">VLOOKUP(MID(A16,1,3),$AE$4:$AF$27,2,FALSE())&amp;VLOOKUP(MID(A16,5,3),$AE$4:$AF$27,2,FALSE())</f>
        <v>のこ</v>
      </c>
      <c r="C16" s="7" t="s">
        <v>75</v>
      </c>
      <c r="D16" s="7" t="s">
        <v>76</v>
      </c>
      <c r="E16" s="3"/>
      <c r="F16" s="3"/>
      <c r="G16" s="3"/>
      <c r="H16" s="3"/>
      <c r="I16" s="3"/>
      <c r="J16" s="3"/>
      <c r="K16" s="3"/>
      <c r="L16" s="9"/>
      <c r="M16" s="9"/>
      <c r="N16" s="10"/>
      <c r="O16" s="10"/>
      <c r="P16" s="11"/>
      <c r="Q16" s="1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14" t="s">
        <v>77</v>
      </c>
      <c r="AF16" s="15" t="str">
        <f aca="false">AB9</f>
        <v>お</v>
      </c>
    </row>
    <row r="17" customFormat="false" ht="12.75" hidden="false" customHeight="true" outlineLevel="0" collapsed="false">
      <c r="A17" s="8" t="s">
        <v>78</v>
      </c>
      <c r="B17" s="7" t="str">
        <f aca="false">VLOOKUP(MID(A17,1,3),$AE$4:$AF$27,2,FALSE())&amp;VLOOKUP(MID(A17,5,3),$AE$4:$AF$27,2,FALSE())</f>
        <v>のか</v>
      </c>
      <c r="C17" s="7" t="s">
        <v>79</v>
      </c>
      <c r="D17" s="7"/>
      <c r="E17" s="3"/>
      <c r="F17" s="3"/>
      <c r="G17" s="3"/>
      <c r="H17" s="3"/>
      <c r="I17" s="3"/>
      <c r="J17" s="3"/>
      <c r="K17" s="3"/>
      <c r="L17" s="16"/>
      <c r="M17" s="16"/>
      <c r="N17" s="17" t="s">
        <v>80</v>
      </c>
      <c r="O17" s="17"/>
      <c r="P17" s="18"/>
      <c r="Q17" s="18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16" t="s">
        <v>81</v>
      </c>
      <c r="AF17" s="19" t="str">
        <f aca="false">AB13</f>
        <v>ち</v>
      </c>
    </row>
    <row r="18" customFormat="false" ht="12.75" hidden="false" customHeight="true" outlineLevel="0" collapsed="false">
      <c r="A18" s="8" t="s">
        <v>82</v>
      </c>
      <c r="B18" s="7" t="str">
        <f aca="false">VLOOKUP(MID(A18,1,3),$AE$4:$AF$27,2,FALSE())&amp;VLOOKUP(MID(A18,5,3),$AE$4:$AF$27,2,FALSE())</f>
        <v>のさ</v>
      </c>
      <c r="C18" s="7" t="s">
        <v>83</v>
      </c>
      <c r="D18" s="7"/>
      <c r="E18" s="3"/>
      <c r="F18" s="3"/>
      <c r="G18" s="3"/>
      <c r="H18" s="3"/>
      <c r="I18" s="3"/>
      <c r="J18" s="3"/>
      <c r="K18" s="3"/>
      <c r="L18" s="16"/>
      <c r="M18" s="16"/>
      <c r="N18" s="17"/>
      <c r="O18" s="17"/>
      <c r="P18" s="18"/>
      <c r="Q18" s="18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16" t="s">
        <v>84</v>
      </c>
      <c r="AF18" s="19" t="str">
        <f aca="false">X13</f>
        <v>の</v>
      </c>
    </row>
    <row r="19" customFormat="false" ht="13.5" hidden="false" customHeight="true" outlineLevel="0" collapsed="false">
      <c r="A19" s="31" t="s">
        <v>85</v>
      </c>
      <c r="B19" s="32" t="str">
        <f aca="false">VLOOKUP(MID(A19,1,3),$AE$4:$AF$27,2,FALSE())&amp;VLOOKUP(MID(A19,5,3),$AE$4:$AF$27,2,FALSE())</f>
        <v>のあ</v>
      </c>
      <c r="C19" s="32" t="s">
        <v>86</v>
      </c>
      <c r="D19" s="32"/>
      <c r="E19" s="3"/>
      <c r="F19" s="3"/>
      <c r="G19" s="3"/>
      <c r="H19" s="3"/>
      <c r="I19" s="3"/>
      <c r="J19" s="3"/>
      <c r="K19" s="3"/>
      <c r="L19" s="20" t="s">
        <v>87</v>
      </c>
      <c r="M19" s="20"/>
      <c r="N19" s="21"/>
      <c r="O19" s="21"/>
      <c r="P19" s="30" t="s">
        <v>88</v>
      </c>
      <c r="Q19" s="30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24" t="s">
        <v>89</v>
      </c>
      <c r="AF19" s="25" t="str">
        <f aca="false">X9</f>
        <v>き</v>
      </c>
    </row>
    <row r="20" customFormat="false" ht="13.5" hidden="false" customHeight="true" outlineLevel="0" collapsed="false">
      <c r="A20" s="6" t="s">
        <v>90</v>
      </c>
      <c r="B20" s="33" t="str">
        <f aca="false">VLOOKUP(MID(A20,1,3),$AE$4:$AF$27,2,FALSE())&amp;VLOOKUP(MID(A20,5,3),$AE$4:$AF$27,2,FALSE())</f>
        <v>ちの</v>
      </c>
      <c r="C20" s="33" t="s">
        <v>91</v>
      </c>
      <c r="D20" s="33" t="s">
        <v>92</v>
      </c>
      <c r="E20" s="3"/>
      <c r="F20" s="3"/>
      <c r="G20" s="3"/>
      <c r="H20" s="3"/>
      <c r="I20" s="3"/>
      <c r="J20" s="3"/>
      <c r="K20" s="3"/>
      <c r="L20" s="20"/>
      <c r="M20" s="20"/>
      <c r="N20" s="21"/>
      <c r="O20" s="21"/>
      <c r="P20" s="30"/>
      <c r="Q20" s="30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4" t="s">
        <v>93</v>
      </c>
      <c r="AF20" s="15" t="str">
        <f aca="false">V9</f>
        <v>こ</v>
      </c>
    </row>
    <row r="21" customFormat="false" ht="12.75" hidden="false" customHeight="true" outlineLevel="0" collapsed="false">
      <c r="A21" s="8" t="s">
        <v>94</v>
      </c>
      <c r="B21" s="7" t="str">
        <f aca="false">VLOOKUP(MID(A21,1,3),$AE$4:$AF$27,2,FALSE())&amp;VLOOKUP(MID(A21,5,3),$AE$4:$AF$27,2,FALSE())</f>
        <v>ちき</v>
      </c>
      <c r="C21" s="7" t="s">
        <v>95</v>
      </c>
      <c r="D21" s="7" t="s">
        <v>9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6" t="s">
        <v>97</v>
      </c>
      <c r="AF21" s="19" t="str">
        <f aca="false">V13</f>
        <v>に</v>
      </c>
    </row>
    <row r="22" customFormat="false" ht="13.5" hidden="false" customHeight="true" outlineLevel="0" collapsed="false">
      <c r="A22" s="8" t="s">
        <v>98</v>
      </c>
      <c r="B22" s="7" t="str">
        <f aca="false">VLOOKUP(MID(A22,1,3),$AE$4:$AF$27,2,FALSE())&amp;VLOOKUP(MID(A22,5,3),$AE$4:$AF$27,2,FALSE())</f>
        <v>ちお</v>
      </c>
      <c r="C22" s="7" t="s">
        <v>99</v>
      </c>
      <c r="D22" s="7"/>
      <c r="E22" s="3"/>
      <c r="F22" s="34" t="s">
        <v>10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"/>
      <c r="AE22" s="35" t="s">
        <v>101</v>
      </c>
      <c r="AF22" s="36" t="str">
        <f aca="false">R13</f>
        <v>ほ</v>
      </c>
    </row>
    <row r="23" customFormat="false" ht="12.75" hidden="false" customHeight="true" outlineLevel="0" collapsed="false">
      <c r="A23" s="8" t="s">
        <v>102</v>
      </c>
      <c r="B23" s="7" t="str">
        <f aca="false">VLOOKUP(MID(A23,1,3),$AE$4:$AF$27,2,FALSE())&amp;VLOOKUP(MID(A23,5,3),$AE$4:$AF$27,2,FALSE())</f>
        <v>ちは</v>
      </c>
      <c r="C23" s="7" t="s">
        <v>103</v>
      </c>
      <c r="D23" s="7"/>
      <c r="E23" s="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"/>
      <c r="AE23" s="24" t="s">
        <v>104</v>
      </c>
      <c r="AF23" s="25" t="n">
        <f aca="false">R9</f>
        <v>0</v>
      </c>
    </row>
    <row r="24" customFormat="false" ht="13.5" hidden="false" customHeight="true" outlineLevel="0" collapsed="false">
      <c r="A24" s="8" t="s">
        <v>105</v>
      </c>
      <c r="B24" s="7" t="str">
        <f aca="false">VLOOKUP(MID(A24,1,3),$AE$4:$AF$27,2,FALSE())&amp;VLOOKUP(MID(A24,5,3),$AE$4:$AF$27,2,FALSE())</f>
        <v>ちま</v>
      </c>
      <c r="C24" s="7" t="s">
        <v>106</v>
      </c>
      <c r="D24" s="7" t="s">
        <v>107</v>
      </c>
      <c r="E24" s="3"/>
      <c r="F24" s="37" t="s">
        <v>108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"/>
      <c r="AE24" s="38" t="s">
        <v>109</v>
      </c>
      <c r="AF24" s="39" t="str">
        <f aca="false">P15</f>
        <v>は</v>
      </c>
    </row>
    <row r="25" customFormat="false" ht="12.75" hidden="false" customHeight="true" outlineLevel="0" collapsed="false">
      <c r="A25" s="8" t="s">
        <v>110</v>
      </c>
      <c r="B25" s="7" t="str">
        <f aca="false">VLOOKUP(MID(A25,1,3),$AE$4:$AF$27,2,FALSE())&amp;VLOOKUP(MID(A25,5,3),$AE$4:$AF$27,2,FALSE())</f>
        <v>ちな</v>
      </c>
      <c r="C25" s="7" t="s">
        <v>111</v>
      </c>
      <c r="D25" s="7"/>
      <c r="E25" s="3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"/>
      <c r="AE25" s="28" t="s">
        <v>112</v>
      </c>
      <c r="AF25" s="29" t="str">
        <f aca="false">P19</f>
        <v>な</v>
      </c>
    </row>
    <row r="26" customFormat="false" ht="13.5" hidden="false" customHeight="true" outlineLevel="0" collapsed="false">
      <c r="A26" s="8" t="s">
        <v>113</v>
      </c>
      <c r="B26" s="7" t="str">
        <f aca="false">VLOOKUP(MID(A26,1,3),$AE$4:$AF$27,2,FALSE())&amp;VLOOKUP(MID(A26,5,3),$AE$4:$AF$27,2,FALSE())</f>
        <v>ちも</v>
      </c>
      <c r="C26" s="7" t="s">
        <v>114</v>
      </c>
      <c r="D26" s="7"/>
      <c r="E26" s="3"/>
      <c r="F26" s="37" t="s">
        <v>11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"/>
      <c r="AE26" s="16" t="s">
        <v>116</v>
      </c>
      <c r="AF26" s="19" t="str">
        <f aca="false">L19</f>
        <v>た</v>
      </c>
    </row>
    <row r="27" customFormat="false" ht="12.75" hidden="false" customHeight="true" outlineLevel="0" collapsed="false">
      <c r="A27" s="8" t="s">
        <v>117</v>
      </c>
      <c r="B27" s="7" t="str">
        <f aca="false">VLOOKUP(MID(A27,1,3),$AE$4:$AF$27,2,FALSE())&amp;VLOOKUP(MID(A27,5,3),$AE$4:$AF$27,2,FALSE())</f>
        <v>ちし</v>
      </c>
      <c r="C27" s="7" t="s">
        <v>118</v>
      </c>
      <c r="D27" s="7" t="s">
        <v>119</v>
      </c>
      <c r="E27" s="3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"/>
      <c r="AE27" s="24" t="s">
        <v>120</v>
      </c>
      <c r="AF27" s="25" t="str">
        <f aca="false">L15</f>
        <v>ま</v>
      </c>
    </row>
    <row r="28" customFormat="false" ht="12.75" hidden="false" customHeight="true" outlineLevel="0" collapsed="false">
      <c r="A28" s="8" t="s">
        <v>121</v>
      </c>
      <c r="B28" s="7" t="str">
        <f aca="false">VLOOKUP(MID(A28,1,3),$AE$4:$AF$27,2,FALSE())&amp;VLOOKUP(MID(A28,5,3),$AE$4:$AF$27,2,FALSE())</f>
        <v>ちひ</v>
      </c>
      <c r="C28" s="7" t="s">
        <v>122</v>
      </c>
      <c r="D28" s="7" t="s">
        <v>123</v>
      </c>
      <c r="E28" s="3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"/>
      <c r="AE28" s="3"/>
      <c r="AF28" s="3"/>
    </row>
    <row r="29" customFormat="false" ht="12.75" hidden="false" customHeight="true" outlineLevel="0" collapsed="false">
      <c r="A29" s="8" t="s">
        <v>124</v>
      </c>
      <c r="B29" s="7" t="str">
        <f aca="false">VLOOKUP(MID(A29,1,3),$AE$4:$AF$27,2,FALSE())&amp;VLOOKUP(MID(A29,5,3),$AE$4:$AF$27,2,FALSE())</f>
        <v>ちい</v>
      </c>
      <c r="C29" s="7" t="s">
        <v>125</v>
      </c>
      <c r="D29" s="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true" outlineLevel="0" collapsed="false">
      <c r="A30" s="8" t="s">
        <v>126</v>
      </c>
      <c r="B30" s="7" t="str">
        <f aca="false">VLOOKUP(MID(A30,1,3),$AE$4:$AF$27,2,FALSE())&amp;VLOOKUP(MID(A30,5,3),$AE$4:$AF$27,2,FALSE())</f>
        <v>ちみ</v>
      </c>
      <c r="C30" s="7" t="s">
        <v>127</v>
      </c>
      <c r="D30" s="7"/>
      <c r="E30" s="3"/>
      <c r="F30" s="5" t="s">
        <v>128</v>
      </c>
      <c r="AD30" s="3"/>
      <c r="AE30" s="3"/>
      <c r="AF30" s="3"/>
    </row>
    <row r="31" customFormat="false" ht="12.75" hidden="false" customHeight="true" outlineLevel="0" collapsed="false">
      <c r="A31" s="8" t="s">
        <v>129</v>
      </c>
      <c r="B31" s="7" t="str">
        <f aca="false">VLOOKUP(MID(A31,1,3),$AE$4:$AF$27,2,FALSE())&amp;VLOOKUP(MID(A31,5,3),$AE$4:$AF$27,2,FALSE())</f>
        <v>ちそ</v>
      </c>
      <c r="C31" s="7" t="s">
        <v>130</v>
      </c>
      <c r="D31" s="7" t="s">
        <v>131</v>
      </c>
      <c r="E31" s="3"/>
      <c r="F31" s="3" t="s">
        <v>13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true" outlineLevel="0" collapsed="false">
      <c r="A32" s="8" t="s">
        <v>133</v>
      </c>
      <c r="B32" s="7" t="str">
        <f aca="false">VLOOKUP(MID(A32,1,3),$AE$4:$AF$27,2,FALSE())&amp;VLOOKUP(MID(A32,5,3),$AE$4:$AF$27,2,FALSE())</f>
        <v>ちに</v>
      </c>
      <c r="C32" s="7" t="s">
        <v>134</v>
      </c>
      <c r="D32" s="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2.75" hidden="false" customHeight="true" outlineLevel="0" collapsed="false">
      <c r="A33" s="8" t="s">
        <v>135</v>
      </c>
      <c r="B33" s="7" t="str">
        <f aca="false">VLOOKUP(MID(A33,1,3),$AE$4:$AF$27,2,FALSE())&amp;VLOOKUP(MID(A33,5,3),$AE$4:$AF$27,2,FALSE())</f>
        <v>ちほ</v>
      </c>
      <c r="C33" s="7" t="s">
        <v>136</v>
      </c>
      <c r="D33" s="7" t="s">
        <v>137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true" outlineLevel="0" collapsed="false">
      <c r="A34" s="8" t="s">
        <v>138</v>
      </c>
      <c r="B34" s="7" t="str">
        <f aca="false">VLOOKUP(MID(A34,1,3),$AE$4:$AF$27,2,FALSE())&amp;VLOOKUP(MID(A34,5,3),$AE$4:$AF$27,2,FALSE())</f>
        <v>ちこ</v>
      </c>
      <c r="C34" s="7" t="s">
        <v>139</v>
      </c>
      <c r="D34" s="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true" outlineLevel="0" collapsed="false">
      <c r="A35" s="8" t="s">
        <v>140</v>
      </c>
      <c r="B35" s="7" t="str">
        <f aca="false">VLOOKUP(MID(A35,1,3),$AE$4:$AF$27,2,FALSE())&amp;VLOOKUP(MID(A35,5,3),$AE$4:$AF$27,2,FALSE())</f>
        <v>ちか</v>
      </c>
      <c r="C35" s="7" t="s">
        <v>141</v>
      </c>
      <c r="D35" s="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true" outlineLevel="0" collapsed="false">
      <c r="A36" s="8" t="s">
        <v>142</v>
      </c>
      <c r="B36" s="7" t="str">
        <f aca="false">VLOOKUP(MID(A36,1,3),$AE$4:$AF$27,2,FALSE())&amp;VLOOKUP(MID(A36,5,3),$AE$4:$AF$27,2,FALSE())</f>
        <v>ちさ</v>
      </c>
      <c r="C36" s="7" t="s">
        <v>143</v>
      </c>
      <c r="D36" s="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3.5" hidden="false" customHeight="true" outlineLevel="0" collapsed="false">
      <c r="A37" s="31" t="s">
        <v>144</v>
      </c>
      <c r="B37" s="32" t="str">
        <f aca="false">VLOOKUP(MID(A37,1,3),$AE$4:$AF$27,2,FALSE())&amp;VLOOKUP(MID(A37,5,3),$AE$4:$AF$27,2,FALSE())</f>
        <v>ちあ</v>
      </c>
      <c r="C37" s="32" t="s">
        <v>145</v>
      </c>
      <c r="D37" s="3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3.5" hidden="false" customHeight="true" outlineLevel="0" collapsed="false">
      <c r="A38" s="6" t="s">
        <v>146</v>
      </c>
      <c r="B38" s="33" t="str">
        <f aca="false">VLOOKUP(MID(A38,1,3),$AE$4:$AF$27,2,FALSE())&amp;VLOOKUP(MID(A38,5,3),$AE$4:$AF$27,2,FALSE())</f>
        <v>きの</v>
      </c>
      <c r="C38" s="33" t="s">
        <v>147</v>
      </c>
      <c r="D38" s="3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true" outlineLevel="0" collapsed="false">
      <c r="A39" s="8" t="s">
        <v>148</v>
      </c>
      <c r="B39" s="7" t="str">
        <f aca="false">VLOOKUP(MID(A39,1,3),$AE$4:$AF$27,2,FALSE())&amp;VLOOKUP(MID(A39,5,3),$AE$4:$AF$27,2,FALSE())</f>
        <v>きち</v>
      </c>
      <c r="C39" s="7" t="s">
        <v>149</v>
      </c>
      <c r="D39" s="7" t="s">
        <v>15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2.75" hidden="false" customHeight="true" outlineLevel="0" collapsed="false">
      <c r="A40" s="8" t="s">
        <v>151</v>
      </c>
      <c r="B40" s="7" t="str">
        <f aca="false">VLOOKUP(MID(A40,1,3),$AE$4:$AF$27,2,FALSE())&amp;VLOOKUP(MID(A40,5,3),$AE$4:$AF$27,2,FALSE())</f>
        <v>きお</v>
      </c>
      <c r="C40" s="7" t="s">
        <v>152</v>
      </c>
      <c r="D40" s="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false" customHeight="true" outlineLevel="0" collapsed="false">
      <c r="A41" s="8" t="s">
        <v>153</v>
      </c>
      <c r="B41" s="7" t="str">
        <f aca="false">VLOOKUP(MID(A41,1,3),$AE$4:$AF$27,2,FALSE())&amp;VLOOKUP(MID(A41,5,3),$AE$4:$AF$27,2,FALSE())</f>
        <v>きた</v>
      </c>
      <c r="C41" s="7" t="s">
        <v>154</v>
      </c>
      <c r="D41" s="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false" customHeight="true" outlineLevel="0" collapsed="false">
      <c r="A42" s="8" t="s">
        <v>155</v>
      </c>
      <c r="B42" s="7" t="str">
        <f aca="false">VLOOKUP(MID(A42,1,3),$AE$4:$AF$27,2,FALSE())&amp;VLOOKUP(MID(A42,5,3),$AE$4:$AF$27,2,FALSE())</f>
        <v>きは</v>
      </c>
      <c r="C42" s="7" t="s">
        <v>156</v>
      </c>
      <c r="D42" s="7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true" outlineLevel="0" collapsed="false">
      <c r="A43" s="8" t="s">
        <v>157</v>
      </c>
      <c r="B43" s="7" t="str">
        <f aca="false">VLOOKUP(MID(A43,1,3),$AE$4:$AF$27,2,FALSE())&amp;VLOOKUP(MID(A43,5,3),$AE$4:$AF$27,2,FALSE())</f>
        <v>きま</v>
      </c>
      <c r="C43" s="7" t="s">
        <v>158</v>
      </c>
      <c r="D43" s="7" t="s">
        <v>159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true" outlineLevel="0" collapsed="false">
      <c r="A44" s="8" t="s">
        <v>160</v>
      </c>
      <c r="B44" s="7" t="str">
        <f aca="false">VLOOKUP(MID(A44,1,3),$AE$4:$AF$27,2,FALSE())&amp;VLOOKUP(MID(A44,5,3),$AE$4:$AF$27,2,FALSE())</f>
        <v>きな</v>
      </c>
      <c r="C44" s="7" t="s">
        <v>161</v>
      </c>
      <c r="D44" s="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true" outlineLevel="0" collapsed="false">
      <c r="A45" s="8" t="s">
        <v>162</v>
      </c>
      <c r="B45" s="7" t="str">
        <f aca="false">VLOOKUP(MID(A45,1,3),$AE$4:$AF$27,2,FALSE())&amp;VLOOKUP(MID(A45,5,3),$AE$4:$AF$27,2,FALSE())</f>
        <v>きも</v>
      </c>
      <c r="C45" s="7" t="s">
        <v>163</v>
      </c>
      <c r="D45" s="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true" outlineLevel="0" collapsed="false">
      <c r="A46" s="8" t="s">
        <v>164</v>
      </c>
      <c r="B46" s="7" t="str">
        <f aca="false">VLOOKUP(MID(A46,1,3),$AE$4:$AF$27,2,FALSE())&amp;VLOOKUP(MID(A46,5,3),$AE$4:$AF$27,2,FALSE())</f>
        <v>きし</v>
      </c>
      <c r="C46" s="7" t="s">
        <v>165</v>
      </c>
      <c r="D46" s="7" t="s">
        <v>166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true" outlineLevel="0" collapsed="false">
      <c r="A47" s="8" t="s">
        <v>167</v>
      </c>
      <c r="B47" s="7" t="str">
        <f aca="false">VLOOKUP(MID(A47,1,3),$AE$4:$AF$27,2,FALSE())&amp;VLOOKUP(MID(A47,5,3),$AE$4:$AF$27,2,FALSE())</f>
        <v>きひ</v>
      </c>
      <c r="C47" s="7" t="s">
        <v>168</v>
      </c>
      <c r="D47" s="7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true" outlineLevel="0" collapsed="false">
      <c r="A48" s="8" t="s">
        <v>169</v>
      </c>
      <c r="B48" s="7" t="str">
        <f aca="false">VLOOKUP(MID(A48,1,3),$AE$4:$AF$27,2,FALSE())&amp;VLOOKUP(MID(A48,5,3),$AE$4:$AF$27,2,FALSE())</f>
        <v>きい</v>
      </c>
      <c r="C48" s="7" t="s">
        <v>170</v>
      </c>
      <c r="D48" s="7" t="s">
        <v>171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.75" hidden="false" customHeight="true" outlineLevel="0" collapsed="false">
      <c r="A49" s="8" t="s">
        <v>172</v>
      </c>
      <c r="B49" s="7" t="str">
        <f aca="false">VLOOKUP(MID(A49,1,3),$AE$4:$AF$27,2,FALSE())&amp;VLOOKUP(MID(A49,5,3),$AE$4:$AF$27,2,FALSE())</f>
        <v>きと</v>
      </c>
      <c r="C49" s="7" t="s">
        <v>173</v>
      </c>
      <c r="D49" s="7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true" outlineLevel="0" collapsed="false">
      <c r="A50" s="8" t="s">
        <v>174</v>
      </c>
      <c r="B50" s="7" t="str">
        <f aca="false">VLOOKUP(MID(A50,1,3),$AE$4:$AF$27,2,FALSE())&amp;VLOOKUP(MID(A50,5,3),$AE$4:$AF$27,2,FALSE())</f>
        <v>きみ</v>
      </c>
      <c r="C50" s="7" t="s">
        <v>175</v>
      </c>
      <c r="D50" s="7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8" t="s">
        <v>176</v>
      </c>
      <c r="B51" s="7" t="str">
        <f aca="false">VLOOKUP(MID(A51,1,3),$AE$4:$AF$27,2,FALSE())&amp;VLOOKUP(MID(A51,5,3),$AE$4:$AF$27,2,FALSE())</f>
        <v>きそ</v>
      </c>
      <c r="C51" s="7" t="s">
        <v>177</v>
      </c>
      <c r="D51" s="7" t="s">
        <v>178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8" t="s">
        <v>179</v>
      </c>
      <c r="B52" s="7" t="str">
        <f aca="false">VLOOKUP(MID(A52,1,3),$AE$4:$AF$27,2,FALSE())&amp;VLOOKUP(MID(A52,5,3),$AE$4:$AF$27,2,FALSE())</f>
        <v>きに</v>
      </c>
      <c r="C52" s="7" t="s">
        <v>180</v>
      </c>
      <c r="D52" s="7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true" outlineLevel="0" collapsed="false">
      <c r="A53" s="8" t="s">
        <v>181</v>
      </c>
      <c r="B53" s="7" t="str">
        <f aca="false">VLOOKUP(MID(A53,1,3),$AE$4:$AF$27,2,FALSE())&amp;VLOOKUP(MID(A53,5,3),$AE$4:$AF$27,2,FALSE())</f>
        <v>きほ</v>
      </c>
      <c r="C53" s="7" t="s">
        <v>182</v>
      </c>
      <c r="D53" s="7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true" outlineLevel="0" collapsed="false">
      <c r="A54" s="8" t="s">
        <v>183</v>
      </c>
      <c r="B54" s="7" t="str">
        <f aca="false">VLOOKUP(MID(A54,1,3),$AE$4:$AF$27,2,FALSE())&amp;VLOOKUP(MID(A54,5,3),$AE$4:$AF$27,2,FALSE())</f>
        <v>きさ</v>
      </c>
      <c r="C54" s="7" t="s">
        <v>184</v>
      </c>
      <c r="D54" s="7" t="s">
        <v>18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true" outlineLevel="0" collapsed="false">
      <c r="A55" s="31" t="s">
        <v>186</v>
      </c>
      <c r="B55" s="32" t="str">
        <f aca="false">VLOOKUP(MID(A55,1,3),$AE$4:$AF$27,2,FALSE())&amp;VLOOKUP(MID(A55,5,3),$AE$4:$AF$27,2,FALSE())</f>
        <v>きあ</v>
      </c>
      <c r="C55" s="32" t="s">
        <v>187</v>
      </c>
      <c r="D55" s="3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true" outlineLevel="0" collapsed="false">
      <c r="A56" s="6" t="s">
        <v>188</v>
      </c>
      <c r="B56" s="33" t="str">
        <f aca="false">VLOOKUP(MID(A56,1,3),$AE$4:$AF$27,2,FALSE())&amp;VLOOKUP(MID(A56,5,3),$AE$4:$AF$27,2,FALSE())</f>
        <v>おの</v>
      </c>
      <c r="C56" s="33" t="s">
        <v>189</v>
      </c>
      <c r="D56" s="33" t="s">
        <v>19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true" outlineLevel="0" collapsed="false">
      <c r="A57" s="8" t="s">
        <v>191</v>
      </c>
      <c r="B57" s="7" t="str">
        <f aca="false">VLOOKUP(MID(A57,1,3),$AE$4:$AF$27,2,FALSE())&amp;VLOOKUP(MID(A57,5,3),$AE$4:$AF$27,2,FALSE())</f>
        <v>おち</v>
      </c>
      <c r="C57" s="7" t="s">
        <v>192</v>
      </c>
      <c r="D57" s="7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true" outlineLevel="0" collapsed="false">
      <c r="A58" s="8" t="s">
        <v>193</v>
      </c>
      <c r="B58" s="7" t="str">
        <f aca="false">VLOOKUP(MID(A58,1,3),$AE$4:$AF$27,2,FALSE())&amp;VLOOKUP(MID(A58,5,3),$AE$4:$AF$27,2,FALSE())</f>
        <v>おき</v>
      </c>
      <c r="C58" s="7" t="s">
        <v>194</v>
      </c>
      <c r="D58" s="7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true" outlineLevel="0" collapsed="false">
      <c r="A59" s="8" t="s">
        <v>195</v>
      </c>
      <c r="B59" s="7" t="str">
        <f aca="false">VLOOKUP(MID(A59,1,3),$AE$4:$AF$27,2,FALSE())&amp;VLOOKUP(MID(A59,5,3),$AE$4:$AF$27,2,FALSE())</f>
        <v>おた</v>
      </c>
      <c r="C59" s="7" t="s">
        <v>196</v>
      </c>
      <c r="D59" s="7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true" outlineLevel="0" collapsed="false">
      <c r="A60" s="8" t="s">
        <v>197</v>
      </c>
      <c r="B60" s="7" t="str">
        <f aca="false">VLOOKUP(MID(A60,1,3),$AE$4:$AF$27,2,FALSE())&amp;VLOOKUP(MID(A60,5,3),$AE$4:$AF$27,2,FALSE())</f>
        <v>おは</v>
      </c>
      <c r="C60" s="7" t="s">
        <v>198</v>
      </c>
      <c r="D60" s="7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true" outlineLevel="0" collapsed="false">
      <c r="A61" s="8" t="s">
        <v>199</v>
      </c>
      <c r="B61" s="7" t="str">
        <f aca="false">VLOOKUP(MID(A61,1,3),$AE$4:$AF$27,2,FALSE())&amp;VLOOKUP(MID(A61,5,3),$AE$4:$AF$27,2,FALSE())</f>
        <v>おま</v>
      </c>
      <c r="C61" s="7" t="s">
        <v>200</v>
      </c>
      <c r="D61" s="7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true" outlineLevel="0" collapsed="false">
      <c r="A62" s="8" t="s">
        <v>201</v>
      </c>
      <c r="B62" s="7" t="str">
        <f aca="false">VLOOKUP(MID(A62,1,3),$AE$4:$AF$27,2,FALSE())&amp;VLOOKUP(MID(A62,5,3),$AE$4:$AF$27,2,FALSE())</f>
        <v>おな</v>
      </c>
      <c r="C62" s="7" t="s">
        <v>202</v>
      </c>
      <c r="D62" s="7" t="s">
        <v>203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true" outlineLevel="0" collapsed="false">
      <c r="A63" s="8" t="s">
        <v>204</v>
      </c>
      <c r="B63" s="7" t="str">
        <f aca="false">VLOOKUP(MID(A63,1,3),$AE$4:$AF$27,2,FALSE())&amp;VLOOKUP(MID(A63,5,3),$AE$4:$AF$27,2,FALSE())</f>
        <v>おも</v>
      </c>
      <c r="C63" s="7" t="s">
        <v>205</v>
      </c>
      <c r="D63" s="7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true" outlineLevel="0" collapsed="false">
      <c r="A64" s="8" t="s">
        <v>206</v>
      </c>
      <c r="B64" s="7" t="str">
        <f aca="false">VLOOKUP(MID(A64,1,3),$AE$4:$AF$27,2,FALSE())&amp;VLOOKUP(MID(A64,5,3),$AE$4:$AF$27,2,FALSE())</f>
        <v>おし</v>
      </c>
      <c r="C64" s="7" t="s">
        <v>207</v>
      </c>
      <c r="D64" s="7" t="s">
        <v>208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true" outlineLevel="0" collapsed="false">
      <c r="A65" s="8" t="s">
        <v>209</v>
      </c>
      <c r="B65" s="7" t="str">
        <f aca="false">VLOOKUP(MID(A65,1,3),$AE$4:$AF$27,2,FALSE())&amp;VLOOKUP(MID(A65,5,3),$AE$4:$AF$27,2,FALSE())</f>
        <v>おひ</v>
      </c>
      <c r="C65" s="7" t="s">
        <v>210</v>
      </c>
      <c r="D65" s="7" t="s">
        <v>211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true" outlineLevel="0" collapsed="false">
      <c r="A66" s="8" t="s">
        <v>212</v>
      </c>
      <c r="B66" s="7" t="str">
        <f aca="false">VLOOKUP(MID(A66,1,3),$AE$4:$AF$27,2,FALSE())&amp;VLOOKUP(MID(A66,5,3),$AE$4:$AF$27,2,FALSE())</f>
        <v>おと</v>
      </c>
      <c r="C66" s="7" t="s">
        <v>213</v>
      </c>
      <c r="D66" s="7" t="s">
        <v>214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true" outlineLevel="0" collapsed="false">
      <c r="A67" s="8" t="s">
        <v>215</v>
      </c>
      <c r="B67" s="7" t="str">
        <f aca="false">VLOOKUP(MID(A67,1,3),$AE$4:$AF$27,2,FALSE())&amp;VLOOKUP(MID(A67,5,3),$AE$4:$AF$27,2,FALSE())</f>
        <v>おみ</v>
      </c>
      <c r="C67" s="7" t="s">
        <v>216</v>
      </c>
      <c r="D67" s="7" t="s">
        <v>217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true" outlineLevel="0" collapsed="false">
      <c r="A68" s="8" t="s">
        <v>218</v>
      </c>
      <c r="B68" s="7" t="str">
        <f aca="false">VLOOKUP(MID(A68,1,3),$AE$4:$AF$27,2,FALSE())&amp;VLOOKUP(MID(A68,5,3),$AE$4:$AF$27,2,FALSE())</f>
        <v>おそ</v>
      </c>
      <c r="C68" s="7" t="s">
        <v>219</v>
      </c>
      <c r="D68" s="7" t="s">
        <v>22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true" outlineLevel="0" collapsed="false">
      <c r="A69" s="8" t="s">
        <v>221</v>
      </c>
      <c r="B69" s="7" t="str">
        <f aca="false">VLOOKUP(MID(A69,1,3),$AE$4:$AF$27,2,FALSE())&amp;VLOOKUP(MID(A69,5,3),$AE$4:$AF$27,2,FALSE())</f>
        <v>おに</v>
      </c>
      <c r="C69" s="7" t="s">
        <v>222</v>
      </c>
      <c r="D69" s="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true" outlineLevel="0" collapsed="false">
      <c r="A70" s="8" t="s">
        <v>223</v>
      </c>
      <c r="B70" s="7" t="str">
        <f aca="false">VLOOKUP(MID(A70,1,3),$AE$4:$AF$27,2,FALSE())&amp;VLOOKUP(MID(A70,5,3),$AE$4:$AF$27,2,FALSE())</f>
        <v>おほ</v>
      </c>
      <c r="C70" s="7" t="s">
        <v>224</v>
      </c>
      <c r="D70" s="7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true" outlineLevel="0" collapsed="false">
      <c r="A71" s="8" t="s">
        <v>225</v>
      </c>
      <c r="B71" s="7" t="str">
        <f aca="false">VLOOKUP(MID(A71,1,3),$AE$4:$AF$27,2,FALSE())&amp;VLOOKUP(MID(A71,5,3),$AE$4:$AF$27,2,FALSE())</f>
        <v>おこ</v>
      </c>
      <c r="C71" s="7" t="s">
        <v>226</v>
      </c>
      <c r="D71" s="7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true" outlineLevel="0" collapsed="false">
      <c r="A72" s="8" t="s">
        <v>227</v>
      </c>
      <c r="B72" s="7" t="str">
        <f aca="false">VLOOKUP(MID(A72,1,3),$AE$4:$AF$27,2,FALSE())&amp;VLOOKUP(MID(A72,5,3),$AE$4:$AF$27,2,FALSE())</f>
        <v>おか</v>
      </c>
      <c r="C72" s="7" t="s">
        <v>228</v>
      </c>
      <c r="D72" s="7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3.5" hidden="false" customHeight="true" outlineLevel="0" collapsed="false">
      <c r="A73" s="31" t="s">
        <v>229</v>
      </c>
      <c r="B73" s="32" t="str">
        <f aca="false">VLOOKUP(MID(A73,1,3),$AE$4:$AF$27,2,FALSE())&amp;VLOOKUP(MID(A73,5,3),$AE$4:$AF$27,2,FALSE())</f>
        <v>おさ</v>
      </c>
      <c r="C73" s="32" t="s">
        <v>230</v>
      </c>
      <c r="D73" s="3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3.5" hidden="false" customHeight="true" outlineLevel="0" collapsed="false">
      <c r="A74" s="6" t="s">
        <v>231</v>
      </c>
      <c r="B74" s="33" t="str">
        <f aca="false">VLOOKUP(MID(A74,1,3),$AE$4:$AF$27,2,FALSE())&amp;VLOOKUP(MID(A74,5,3),$AE$4:$AF$27,2,FALSE())</f>
        <v>たの</v>
      </c>
      <c r="C74" s="33" t="s">
        <v>232</v>
      </c>
      <c r="D74" s="3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true" outlineLevel="0" collapsed="false">
      <c r="A75" s="8" t="s">
        <v>233</v>
      </c>
      <c r="B75" s="7" t="str">
        <f aca="false">VLOOKUP(MID(A75,1,3),$AE$4:$AF$27,2,FALSE())&amp;VLOOKUP(MID(A75,5,3),$AE$4:$AF$27,2,FALSE())</f>
        <v>たき</v>
      </c>
      <c r="C75" s="7" t="s">
        <v>234</v>
      </c>
      <c r="D75" s="7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true" outlineLevel="0" collapsed="false">
      <c r="A76" s="8" t="s">
        <v>235</v>
      </c>
      <c r="B76" s="7" t="str">
        <f aca="false">VLOOKUP(MID(A76,1,3),$AE$4:$AF$27,2,FALSE())&amp;VLOOKUP(MID(A76,5,3),$AE$4:$AF$27,2,FALSE())</f>
        <v>たお</v>
      </c>
      <c r="C76" s="7" t="s">
        <v>236</v>
      </c>
      <c r="D76" s="7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true" outlineLevel="0" collapsed="false">
      <c r="A77" s="8" t="s">
        <v>237</v>
      </c>
      <c r="B77" s="7" t="str">
        <f aca="false">VLOOKUP(MID(A77,1,3),$AE$4:$AF$27,2,FALSE())&amp;VLOOKUP(MID(A77,5,3),$AE$4:$AF$27,2,FALSE())</f>
        <v>たは</v>
      </c>
      <c r="C77" s="7" t="s">
        <v>238</v>
      </c>
      <c r="D77" s="7" t="s">
        <v>239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true" outlineLevel="0" collapsed="false">
      <c r="A78" s="8" t="s">
        <v>240</v>
      </c>
      <c r="B78" s="7" t="str">
        <f aca="false">VLOOKUP(MID(A78,1,3),$AE$4:$AF$27,2,FALSE())&amp;VLOOKUP(MID(A78,5,3),$AE$4:$AF$27,2,FALSE())</f>
        <v>たま</v>
      </c>
      <c r="C78" s="7" t="s">
        <v>241</v>
      </c>
      <c r="D78" s="7" t="s">
        <v>242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true" outlineLevel="0" collapsed="false">
      <c r="A79" s="8" t="s">
        <v>243</v>
      </c>
      <c r="B79" s="7" t="str">
        <f aca="false">VLOOKUP(MID(A79,1,3),$AE$4:$AF$27,2,FALSE())&amp;VLOOKUP(MID(A79,5,3),$AE$4:$AF$27,2,FALSE())</f>
        <v>たな</v>
      </c>
      <c r="C79" s="7" t="s">
        <v>244</v>
      </c>
      <c r="D79" s="7" t="s">
        <v>245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true" outlineLevel="0" collapsed="false">
      <c r="A80" s="8" t="s">
        <v>246</v>
      </c>
      <c r="B80" s="7" t="str">
        <f aca="false">VLOOKUP(MID(A80,1,3),$AE$4:$AF$27,2,FALSE())&amp;VLOOKUP(MID(A80,5,3),$AE$4:$AF$27,2,FALSE())</f>
        <v>たも</v>
      </c>
      <c r="C80" s="7" t="s">
        <v>247</v>
      </c>
      <c r="D80" s="7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true" outlineLevel="0" collapsed="false">
      <c r="A81" s="8" t="s">
        <v>248</v>
      </c>
      <c r="B81" s="7" t="str">
        <f aca="false">VLOOKUP(MID(A81,1,3),$AE$4:$AF$27,2,FALSE())&amp;VLOOKUP(MID(A81,5,3),$AE$4:$AF$27,2,FALSE())</f>
        <v>たし</v>
      </c>
      <c r="C81" s="7" t="s">
        <v>249</v>
      </c>
      <c r="D81" s="7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true" outlineLevel="0" collapsed="false">
      <c r="A82" s="8" t="s">
        <v>250</v>
      </c>
      <c r="B82" s="7" t="str">
        <f aca="false">VLOOKUP(MID(A82,1,3),$AE$4:$AF$27,2,FALSE())&amp;VLOOKUP(MID(A82,5,3),$AE$4:$AF$27,2,FALSE())</f>
        <v>たひ</v>
      </c>
      <c r="C82" s="7" t="s">
        <v>251</v>
      </c>
      <c r="D82" s="7" t="s">
        <v>25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true" outlineLevel="0" collapsed="false">
      <c r="A83" s="8" t="s">
        <v>253</v>
      </c>
      <c r="B83" s="7" t="str">
        <f aca="false">VLOOKUP(MID(A83,1,3),$AE$4:$AF$27,2,FALSE())&amp;VLOOKUP(MID(A83,5,3),$AE$4:$AF$27,2,FALSE())</f>
        <v>たい</v>
      </c>
      <c r="C83" s="7" t="s">
        <v>254</v>
      </c>
      <c r="D83" s="7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true" outlineLevel="0" collapsed="false">
      <c r="A84" s="8" t="s">
        <v>255</v>
      </c>
      <c r="B84" s="7" t="str">
        <f aca="false">VLOOKUP(MID(A84,1,3),$AE$4:$AF$27,2,FALSE())&amp;VLOOKUP(MID(A84,5,3),$AE$4:$AF$27,2,FALSE())</f>
        <v>たみ</v>
      </c>
      <c r="C84" s="7" t="s">
        <v>256</v>
      </c>
      <c r="D84" s="7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2.75" hidden="false" customHeight="true" outlineLevel="0" collapsed="false">
      <c r="A85" s="8" t="s">
        <v>257</v>
      </c>
      <c r="B85" s="7" t="str">
        <f aca="false">VLOOKUP(MID(A85,1,3),$AE$4:$AF$27,2,FALSE())&amp;VLOOKUP(MID(A85,5,3),$AE$4:$AF$27,2,FALSE())</f>
        <v>たそ</v>
      </c>
      <c r="C85" s="7" t="s">
        <v>258</v>
      </c>
      <c r="D85" s="7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2.75" hidden="false" customHeight="true" outlineLevel="0" collapsed="false">
      <c r="A86" s="8" t="s">
        <v>259</v>
      </c>
      <c r="B86" s="7" t="str">
        <f aca="false">VLOOKUP(MID(A86,1,3),$AE$4:$AF$27,2,FALSE())&amp;VLOOKUP(MID(A86,5,3),$AE$4:$AF$27,2,FALSE())</f>
        <v>たに</v>
      </c>
      <c r="C86" s="7" t="s">
        <v>260</v>
      </c>
      <c r="D86" s="7" t="s">
        <v>261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2.75" hidden="false" customHeight="true" outlineLevel="0" collapsed="false">
      <c r="A87" s="8" t="s">
        <v>262</v>
      </c>
      <c r="B87" s="7" t="str">
        <f aca="false">VLOOKUP(MID(A87,1,3),$AE$4:$AF$27,2,FALSE())&amp;VLOOKUP(MID(A87,5,3),$AE$4:$AF$27,2,FALSE())</f>
        <v>たほ</v>
      </c>
      <c r="C87" s="7" t="s">
        <v>263</v>
      </c>
      <c r="D87" s="7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2.75" hidden="false" customHeight="true" outlineLevel="0" collapsed="false">
      <c r="A88" s="8" t="s">
        <v>264</v>
      </c>
      <c r="B88" s="7" t="str">
        <f aca="false">VLOOKUP(MID(A88,1,3),$AE$4:$AF$27,2,FALSE())&amp;VLOOKUP(MID(A88,5,3),$AE$4:$AF$27,2,FALSE())</f>
        <v>たこ</v>
      </c>
      <c r="C88" s="7" t="s">
        <v>265</v>
      </c>
      <c r="D88" s="7" t="s">
        <v>266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true" outlineLevel="0" collapsed="false">
      <c r="A89" s="8" t="s">
        <v>267</v>
      </c>
      <c r="B89" s="7" t="str">
        <f aca="false">VLOOKUP(MID(A89,1,3),$AE$4:$AF$27,2,FALSE())&amp;VLOOKUP(MID(A89,5,3),$AE$4:$AF$27,2,FALSE())</f>
        <v>たか</v>
      </c>
      <c r="C89" s="7" t="s">
        <v>268</v>
      </c>
      <c r="D89" s="7" t="s">
        <v>269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true" outlineLevel="0" collapsed="false">
      <c r="A90" s="8" t="s">
        <v>270</v>
      </c>
      <c r="B90" s="7" t="str">
        <f aca="false">VLOOKUP(MID(A90,1,3),$AE$4:$AF$27,2,FALSE())&amp;VLOOKUP(MID(A90,5,3),$AE$4:$AF$27,2,FALSE())</f>
        <v>たさ</v>
      </c>
      <c r="C90" s="7" t="s">
        <v>271</v>
      </c>
      <c r="D90" s="7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3.5" hidden="false" customHeight="true" outlineLevel="0" collapsed="false">
      <c r="A91" s="31" t="s">
        <v>272</v>
      </c>
      <c r="B91" s="32" t="str">
        <f aca="false">VLOOKUP(MID(A91,1,3),$AE$4:$AF$27,2,FALSE())&amp;VLOOKUP(MID(A91,5,3),$AE$4:$AF$27,2,FALSE())</f>
        <v>たあ</v>
      </c>
      <c r="C91" s="32" t="s">
        <v>273</v>
      </c>
      <c r="D91" s="3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3.5" hidden="false" customHeight="true" outlineLevel="0" collapsed="false">
      <c r="A92" s="6" t="s">
        <v>274</v>
      </c>
      <c r="B92" s="33" t="str">
        <f aca="false">VLOOKUP(MID(A92,1,3),$AE$4:$AF$27,2,FALSE())&amp;VLOOKUP(MID(A92,5,3),$AE$4:$AF$27,2,FALSE())</f>
        <v>はの</v>
      </c>
      <c r="C92" s="33" t="s">
        <v>275</v>
      </c>
      <c r="D92" s="3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true" outlineLevel="0" collapsed="false">
      <c r="A93" s="8" t="s">
        <v>276</v>
      </c>
      <c r="B93" s="7" t="str">
        <f aca="false">VLOOKUP(MID(A93,1,3),$AE$4:$AF$27,2,FALSE())&amp;VLOOKUP(MID(A93,5,3),$AE$4:$AF$27,2,FALSE())</f>
        <v>はち</v>
      </c>
      <c r="C93" s="7" t="s">
        <v>277</v>
      </c>
      <c r="D93" s="7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true" outlineLevel="0" collapsed="false">
      <c r="A94" s="8" t="s">
        <v>278</v>
      </c>
      <c r="B94" s="7" t="str">
        <f aca="false">VLOOKUP(MID(A94,1,3),$AE$4:$AF$27,2,FALSE())&amp;VLOOKUP(MID(A94,5,3),$AE$4:$AF$27,2,FALSE())</f>
        <v>はき</v>
      </c>
      <c r="C94" s="7" t="s">
        <v>279</v>
      </c>
      <c r="D94" s="7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true" outlineLevel="0" collapsed="false">
      <c r="A95" s="8" t="s">
        <v>280</v>
      </c>
      <c r="B95" s="7" t="str">
        <f aca="false">VLOOKUP(MID(A95,1,3),$AE$4:$AF$27,2,FALSE())&amp;VLOOKUP(MID(A95,5,3),$AE$4:$AF$27,2,FALSE())</f>
        <v>はお</v>
      </c>
      <c r="C95" s="7" t="s">
        <v>281</v>
      </c>
      <c r="D95" s="7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2.75" hidden="false" customHeight="true" outlineLevel="0" collapsed="false">
      <c r="A96" s="8" t="s">
        <v>282</v>
      </c>
      <c r="B96" s="7" t="str">
        <f aca="false">VLOOKUP(MID(A96,1,3),$AE$4:$AF$27,2,FALSE())&amp;VLOOKUP(MID(A96,5,3),$AE$4:$AF$27,2,FALSE())</f>
        <v>はた</v>
      </c>
      <c r="C96" s="7" t="s">
        <v>283</v>
      </c>
      <c r="D96" s="7" t="s">
        <v>284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2.75" hidden="false" customHeight="true" outlineLevel="0" collapsed="false">
      <c r="A97" s="8" t="s">
        <v>285</v>
      </c>
      <c r="B97" s="7" t="str">
        <f aca="false">VLOOKUP(MID(A97,1,3),$AE$4:$AF$27,2,FALSE())&amp;VLOOKUP(MID(A97,5,3),$AE$4:$AF$27,2,FALSE())</f>
        <v>はま</v>
      </c>
      <c r="C97" s="7" t="s">
        <v>286</v>
      </c>
      <c r="D97" s="7" t="s">
        <v>287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2.75" hidden="false" customHeight="true" outlineLevel="0" collapsed="false">
      <c r="A98" s="8" t="s">
        <v>288</v>
      </c>
      <c r="B98" s="7" t="str">
        <f aca="false">VLOOKUP(MID(A98,1,3),$AE$4:$AF$27,2,FALSE())&amp;VLOOKUP(MID(A98,5,3),$AE$4:$AF$27,2,FALSE())</f>
        <v>はな</v>
      </c>
      <c r="C98" s="7" t="s">
        <v>289</v>
      </c>
      <c r="D98" s="7" t="s">
        <v>29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2.75" hidden="false" customHeight="true" outlineLevel="0" collapsed="false">
      <c r="A99" s="8" t="s">
        <v>291</v>
      </c>
      <c r="B99" s="7" t="str">
        <f aca="false">VLOOKUP(MID(A99,1,3),$AE$4:$AF$27,2,FALSE())&amp;VLOOKUP(MID(A99,5,3),$AE$4:$AF$27,2,FALSE())</f>
        <v>はも</v>
      </c>
      <c r="C99" s="7" t="s">
        <v>292</v>
      </c>
      <c r="D99" s="7" t="s">
        <v>293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2.75" hidden="false" customHeight="true" outlineLevel="0" collapsed="false">
      <c r="A100" s="8" t="s">
        <v>294</v>
      </c>
      <c r="B100" s="7" t="str">
        <f aca="false">VLOOKUP(MID(A100,1,3),$AE$4:$AF$27,2,FALSE())&amp;VLOOKUP(MID(A100,5,3),$AE$4:$AF$27,2,FALSE())</f>
        <v>はし</v>
      </c>
      <c r="C100" s="7" t="s">
        <v>295</v>
      </c>
      <c r="D100" s="7" t="s">
        <v>296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2.75" hidden="false" customHeight="true" outlineLevel="0" collapsed="false">
      <c r="A101" s="8" t="s">
        <v>297</v>
      </c>
      <c r="B101" s="7" t="str">
        <f aca="false">VLOOKUP(MID(A101,1,3),$AE$4:$AF$27,2,FALSE())&amp;VLOOKUP(MID(A101,5,3),$AE$4:$AF$27,2,FALSE())</f>
        <v>はい</v>
      </c>
      <c r="C101" s="7" t="s">
        <v>298</v>
      </c>
      <c r="D101" s="7" t="s">
        <v>299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2.75" hidden="false" customHeight="true" outlineLevel="0" collapsed="false">
      <c r="A102" s="8" t="s">
        <v>300</v>
      </c>
      <c r="B102" s="7" t="str">
        <f aca="false">VLOOKUP(MID(A102,1,3),$AE$4:$AF$27,2,FALSE())&amp;VLOOKUP(MID(A102,5,3),$AE$4:$AF$27,2,FALSE())</f>
        <v>はと</v>
      </c>
      <c r="C102" s="7" t="s">
        <v>301</v>
      </c>
      <c r="D102" s="7" t="s">
        <v>302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2.75" hidden="false" customHeight="true" outlineLevel="0" collapsed="false">
      <c r="A103" s="8" t="s">
        <v>303</v>
      </c>
      <c r="B103" s="7" t="str">
        <f aca="false">VLOOKUP(MID(A103,1,3),$AE$4:$AF$27,2,FALSE())&amp;VLOOKUP(MID(A103,5,3),$AE$4:$AF$27,2,FALSE())</f>
        <v>はみ</v>
      </c>
      <c r="C103" s="7" t="s">
        <v>304</v>
      </c>
      <c r="D103" s="7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2.75" hidden="false" customHeight="true" outlineLevel="0" collapsed="false">
      <c r="A104" s="8" t="s">
        <v>305</v>
      </c>
      <c r="B104" s="7" t="str">
        <f aca="false">VLOOKUP(MID(A104,1,3),$AE$4:$AF$27,2,FALSE())&amp;VLOOKUP(MID(A104,5,3),$AE$4:$AF$27,2,FALSE())</f>
        <v>はそ</v>
      </c>
      <c r="C104" s="7" t="s">
        <v>306</v>
      </c>
      <c r="D104" s="7" t="s">
        <v>307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2.75" hidden="false" customHeight="true" outlineLevel="0" collapsed="false">
      <c r="A105" s="8" t="s">
        <v>308</v>
      </c>
      <c r="B105" s="7" t="str">
        <f aca="false">VLOOKUP(MID(A105,1,3),$AE$4:$AF$27,2,FALSE())&amp;VLOOKUP(MID(A105,5,3),$AE$4:$AF$27,2,FALSE())</f>
        <v>はに</v>
      </c>
      <c r="C105" s="7" t="s">
        <v>309</v>
      </c>
      <c r="D105" s="7" t="s">
        <v>310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2.75" hidden="false" customHeight="true" outlineLevel="0" collapsed="false">
      <c r="A106" s="8" t="s">
        <v>311</v>
      </c>
      <c r="B106" s="7" t="str">
        <f aca="false">VLOOKUP(MID(A106,1,3),$AE$4:$AF$27,2,FALSE())&amp;VLOOKUP(MID(A106,5,3),$AE$4:$AF$27,2,FALSE())</f>
        <v>はこ</v>
      </c>
      <c r="C106" s="7" t="s">
        <v>312</v>
      </c>
      <c r="D106" s="7" t="s">
        <v>313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2.75" hidden="false" customHeight="true" outlineLevel="0" collapsed="false">
      <c r="A107" s="8" t="s">
        <v>314</v>
      </c>
      <c r="B107" s="7" t="str">
        <f aca="false">VLOOKUP(MID(A107,1,3),$AE$4:$AF$27,2,FALSE())&amp;VLOOKUP(MID(A107,5,3),$AE$4:$AF$27,2,FALSE())</f>
        <v>はか</v>
      </c>
      <c r="C107" s="7" t="s">
        <v>315</v>
      </c>
      <c r="D107" s="7" t="s">
        <v>316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2.75" hidden="false" customHeight="true" outlineLevel="0" collapsed="false">
      <c r="A108" s="8" t="s">
        <v>317</v>
      </c>
      <c r="B108" s="7" t="str">
        <f aca="false">VLOOKUP(MID(A108,1,3),$AE$4:$AF$27,2,FALSE())&amp;VLOOKUP(MID(A108,5,3),$AE$4:$AF$27,2,FALSE())</f>
        <v>はさ</v>
      </c>
      <c r="C108" s="7" t="s">
        <v>318</v>
      </c>
      <c r="D108" s="7" t="s">
        <v>319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3.5" hidden="false" customHeight="true" outlineLevel="0" collapsed="false">
      <c r="A109" s="8" t="s">
        <v>320</v>
      </c>
      <c r="B109" s="7" t="str">
        <f aca="false">VLOOKUP(MID(A109,1,3),$AE$4:$AF$27,2,FALSE())&amp;VLOOKUP(MID(A109,5,3),$AE$4:$AF$27,2,FALSE())</f>
        <v>はあ</v>
      </c>
      <c r="C109" s="7" t="s">
        <v>321</v>
      </c>
      <c r="D109" s="7" t="s">
        <v>322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3.5" hidden="false" customHeight="true" outlineLevel="0" collapsed="false">
      <c r="A110" s="6" t="s">
        <v>323</v>
      </c>
      <c r="B110" s="33" t="str">
        <f aca="false">VLOOKUP(MID(A110,1,3),$AE$4:$AF$27,2,FALSE())&amp;VLOOKUP(MID(A110,5,3),$AE$4:$AF$27,2,FALSE())</f>
        <v>まの</v>
      </c>
      <c r="C110" s="33" t="s">
        <v>324</v>
      </c>
      <c r="D110" s="3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2.75" hidden="false" customHeight="true" outlineLevel="0" collapsed="false">
      <c r="A111" s="8" t="s">
        <v>325</v>
      </c>
      <c r="B111" s="7" t="str">
        <f aca="false">VLOOKUP(MID(A111,1,3),$AE$4:$AF$27,2,FALSE())&amp;VLOOKUP(MID(A111,5,3),$AE$4:$AF$27,2,FALSE())</f>
        <v>まち</v>
      </c>
      <c r="C111" s="7" t="s">
        <v>326</v>
      </c>
      <c r="D111" s="7" t="s">
        <v>327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2.75" hidden="false" customHeight="true" outlineLevel="0" collapsed="false">
      <c r="A112" s="8" t="s">
        <v>328</v>
      </c>
      <c r="B112" s="7" t="str">
        <f aca="false">VLOOKUP(MID(A112,1,3),$AE$4:$AF$27,2,FALSE())&amp;VLOOKUP(MID(A112,5,3),$AE$4:$AF$27,2,FALSE())</f>
        <v>まき</v>
      </c>
      <c r="C112" s="7" t="s">
        <v>329</v>
      </c>
      <c r="D112" s="7" t="s">
        <v>330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2.75" hidden="false" customHeight="true" outlineLevel="0" collapsed="false">
      <c r="A113" s="8" t="s">
        <v>331</v>
      </c>
      <c r="B113" s="7" t="str">
        <f aca="false">VLOOKUP(MID(A113,1,3),$AE$4:$AF$27,2,FALSE())&amp;VLOOKUP(MID(A113,5,3),$AE$4:$AF$27,2,FALSE())</f>
        <v>まお</v>
      </c>
      <c r="C113" s="7" t="s">
        <v>332</v>
      </c>
      <c r="D113" s="7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2.75" hidden="false" customHeight="true" outlineLevel="0" collapsed="false">
      <c r="A114" s="8" t="s">
        <v>333</v>
      </c>
      <c r="B114" s="7" t="str">
        <f aca="false">VLOOKUP(MID(A114,1,3),$AE$4:$AF$27,2,FALSE())&amp;VLOOKUP(MID(A114,5,3),$AE$4:$AF$27,2,FALSE())</f>
        <v>また</v>
      </c>
      <c r="C114" s="7" t="s">
        <v>334</v>
      </c>
      <c r="D114" s="7" t="s">
        <v>335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2.75" hidden="false" customHeight="true" outlineLevel="0" collapsed="false">
      <c r="A115" s="8" t="s">
        <v>336</v>
      </c>
      <c r="B115" s="7" t="str">
        <f aca="false">VLOOKUP(MID(A115,1,3),$AE$4:$AF$27,2,FALSE())&amp;VLOOKUP(MID(A115,5,3),$AE$4:$AF$27,2,FALSE())</f>
        <v>まは</v>
      </c>
      <c r="C115" s="7" t="s">
        <v>337</v>
      </c>
      <c r="D115" s="7" t="s">
        <v>338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2.75" hidden="false" customHeight="true" outlineLevel="0" collapsed="false">
      <c r="A116" s="8" t="s">
        <v>339</v>
      </c>
      <c r="B116" s="7" t="str">
        <f aca="false">VLOOKUP(MID(A116,1,3),$AE$4:$AF$27,2,FALSE())&amp;VLOOKUP(MID(A116,5,3),$AE$4:$AF$27,2,FALSE())</f>
        <v>まな</v>
      </c>
      <c r="C116" s="7" t="s">
        <v>340</v>
      </c>
      <c r="D116" s="7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2.75" hidden="false" customHeight="true" outlineLevel="0" collapsed="false">
      <c r="A117" s="8" t="s">
        <v>341</v>
      </c>
      <c r="B117" s="7" t="str">
        <f aca="false">VLOOKUP(MID(A117,1,3),$AE$4:$AF$27,2,FALSE())&amp;VLOOKUP(MID(A117,5,3),$AE$4:$AF$27,2,FALSE())</f>
        <v>まし</v>
      </c>
      <c r="C117" s="7" t="s">
        <v>342</v>
      </c>
      <c r="D117" s="7" t="s">
        <v>343</v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true" outlineLevel="0" collapsed="false">
      <c r="A118" s="8" t="s">
        <v>344</v>
      </c>
      <c r="B118" s="7" t="str">
        <f aca="false">VLOOKUP(MID(A118,1,3),$AE$4:$AF$27,2,FALSE())&amp;VLOOKUP(MID(A118,5,3),$AE$4:$AF$27,2,FALSE())</f>
        <v>まひ</v>
      </c>
      <c r="C118" s="7" t="s">
        <v>345</v>
      </c>
      <c r="D118" s="7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2.75" hidden="false" customHeight="true" outlineLevel="0" collapsed="false">
      <c r="A119" s="8" t="s">
        <v>346</v>
      </c>
      <c r="B119" s="7" t="str">
        <f aca="false">VLOOKUP(MID(A119,1,3),$AE$4:$AF$27,2,FALSE())&amp;VLOOKUP(MID(A119,5,3),$AE$4:$AF$27,2,FALSE())</f>
        <v>まい</v>
      </c>
      <c r="C119" s="7" t="s">
        <v>347</v>
      </c>
      <c r="D119" s="7" t="s">
        <v>348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2.75" hidden="false" customHeight="true" outlineLevel="0" collapsed="false">
      <c r="A120" s="8" t="s">
        <v>349</v>
      </c>
      <c r="B120" s="7" t="str">
        <f aca="false">VLOOKUP(MID(A120,1,3),$AE$4:$AF$27,2,FALSE())&amp;VLOOKUP(MID(A120,5,3),$AE$4:$AF$27,2,FALSE())</f>
        <v>まと</v>
      </c>
      <c r="C120" s="7" t="s">
        <v>350</v>
      </c>
      <c r="D120" s="7" t="s">
        <v>351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2.75" hidden="false" customHeight="true" outlineLevel="0" collapsed="false">
      <c r="A121" s="8" t="s">
        <v>352</v>
      </c>
      <c r="B121" s="7" t="str">
        <f aca="false">VLOOKUP(MID(A121,1,3),$AE$4:$AF$27,2,FALSE())&amp;VLOOKUP(MID(A121,5,3),$AE$4:$AF$27,2,FALSE())</f>
        <v>まそ</v>
      </c>
      <c r="C121" s="7" t="s">
        <v>353</v>
      </c>
      <c r="D121" s="7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2.75" hidden="false" customHeight="true" outlineLevel="0" collapsed="false">
      <c r="A122" s="8" t="s">
        <v>354</v>
      </c>
      <c r="B122" s="7" t="str">
        <f aca="false">VLOOKUP(MID(A122,1,3),$AE$4:$AF$27,2,FALSE())&amp;VLOOKUP(MID(A122,5,3),$AE$4:$AF$27,2,FALSE())</f>
        <v>まに</v>
      </c>
      <c r="C122" s="7" t="s">
        <v>355</v>
      </c>
      <c r="D122" s="7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2.75" hidden="false" customHeight="true" outlineLevel="0" collapsed="false">
      <c r="A123" s="8" t="s">
        <v>356</v>
      </c>
      <c r="B123" s="7" t="str">
        <f aca="false">VLOOKUP(MID(A123,1,3),$AE$4:$AF$27,2,FALSE())&amp;VLOOKUP(MID(A123,5,3),$AE$4:$AF$27,2,FALSE())</f>
        <v>まほ</v>
      </c>
      <c r="C123" s="7" t="s">
        <v>357</v>
      </c>
      <c r="D123" s="7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2.75" hidden="false" customHeight="true" outlineLevel="0" collapsed="false">
      <c r="A124" s="8" t="s">
        <v>358</v>
      </c>
      <c r="B124" s="7" t="str">
        <f aca="false">VLOOKUP(MID(A124,1,3),$AE$4:$AF$27,2,FALSE())&amp;VLOOKUP(MID(A124,5,3),$AE$4:$AF$27,2,FALSE())</f>
        <v>まこ</v>
      </c>
      <c r="C124" s="7" t="s">
        <v>359</v>
      </c>
      <c r="D124" s="7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2.75" hidden="false" customHeight="true" outlineLevel="0" collapsed="false">
      <c r="A125" s="8" t="s">
        <v>360</v>
      </c>
      <c r="B125" s="7" t="str">
        <f aca="false">VLOOKUP(MID(A125,1,3),$AE$4:$AF$27,2,FALSE())&amp;VLOOKUP(MID(A125,5,3),$AE$4:$AF$27,2,FALSE())</f>
        <v>まか</v>
      </c>
      <c r="C125" s="7" t="s">
        <v>361</v>
      </c>
      <c r="D125" s="7" t="s">
        <v>362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2.75" hidden="false" customHeight="true" outlineLevel="0" collapsed="false">
      <c r="A126" s="8" t="s">
        <v>363</v>
      </c>
      <c r="B126" s="7" t="str">
        <f aca="false">VLOOKUP(MID(A126,1,3),$AE$4:$AF$27,2,FALSE())&amp;VLOOKUP(MID(A126,5,3),$AE$4:$AF$27,2,FALSE())</f>
        <v>まさ</v>
      </c>
      <c r="C126" s="7" t="s">
        <v>364</v>
      </c>
      <c r="D126" s="7" t="s">
        <v>365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5" hidden="false" customHeight="true" outlineLevel="0" collapsed="false">
      <c r="A127" s="31" t="s">
        <v>366</v>
      </c>
      <c r="B127" s="32" t="str">
        <f aca="false">VLOOKUP(MID(A127,1,3),$AE$4:$AF$27,2,FALSE())&amp;VLOOKUP(MID(A127,5,3),$AE$4:$AF$27,2,FALSE())</f>
        <v>まあ</v>
      </c>
      <c r="C127" s="32" t="s">
        <v>367</v>
      </c>
      <c r="D127" s="3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5" hidden="false" customHeight="true" outlineLevel="0" collapsed="false">
      <c r="A128" s="6" t="s">
        <v>368</v>
      </c>
      <c r="B128" s="33" t="str">
        <f aca="false">VLOOKUP(MID(A128,1,3),$AE$4:$AF$27,2,FALSE())&amp;VLOOKUP(MID(A128,5,3),$AE$4:$AF$27,2,FALSE())</f>
        <v>なち</v>
      </c>
      <c r="C128" s="33" t="s">
        <v>369</v>
      </c>
      <c r="D128" s="3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2.75" hidden="false" customHeight="true" outlineLevel="0" collapsed="false">
      <c r="A129" s="8" t="s">
        <v>370</v>
      </c>
      <c r="B129" s="7" t="str">
        <f aca="false">VLOOKUP(MID(A129,1,3),$AE$4:$AF$27,2,FALSE())&amp;VLOOKUP(MID(A129,5,3),$AE$4:$AF$27,2,FALSE())</f>
        <v>なき</v>
      </c>
      <c r="C129" s="7" t="s">
        <v>371</v>
      </c>
      <c r="D129" s="7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2.75" hidden="false" customHeight="true" outlineLevel="0" collapsed="false">
      <c r="A130" s="8" t="s">
        <v>372</v>
      </c>
      <c r="B130" s="7" t="str">
        <f aca="false">VLOOKUP(MID(A130,1,3),$AE$4:$AF$27,2,FALSE())&amp;VLOOKUP(MID(A130,5,3),$AE$4:$AF$27,2,FALSE())</f>
        <v>なお</v>
      </c>
      <c r="C130" s="7" t="s">
        <v>373</v>
      </c>
      <c r="D130" s="7" t="s">
        <v>374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2.75" hidden="false" customHeight="true" outlineLevel="0" collapsed="false">
      <c r="A131" s="8" t="s">
        <v>375</v>
      </c>
      <c r="B131" s="7" t="str">
        <f aca="false">VLOOKUP(MID(A131,1,3),$AE$4:$AF$27,2,FALSE())&amp;VLOOKUP(MID(A131,5,3),$AE$4:$AF$27,2,FALSE())</f>
        <v>なた</v>
      </c>
      <c r="C131" s="7" t="s">
        <v>376</v>
      </c>
      <c r="D131" s="7" t="s">
        <v>37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2.75" hidden="false" customHeight="true" outlineLevel="0" collapsed="false">
      <c r="A132" s="8" t="s">
        <v>378</v>
      </c>
      <c r="B132" s="7" t="str">
        <f aca="false">VLOOKUP(MID(A132,1,3),$AE$4:$AF$27,2,FALSE())&amp;VLOOKUP(MID(A132,5,3),$AE$4:$AF$27,2,FALSE())</f>
        <v>なは</v>
      </c>
      <c r="C132" s="7" t="s">
        <v>379</v>
      </c>
      <c r="D132" s="7" t="s">
        <v>380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2.75" hidden="false" customHeight="true" outlineLevel="0" collapsed="false">
      <c r="A133" s="8" t="s">
        <v>381</v>
      </c>
      <c r="B133" s="7" t="str">
        <f aca="false">VLOOKUP(MID(A133,1,3),$AE$4:$AF$27,2,FALSE())&amp;VLOOKUP(MID(A133,5,3),$AE$4:$AF$27,2,FALSE())</f>
        <v>なま</v>
      </c>
      <c r="C133" s="7" t="s">
        <v>382</v>
      </c>
      <c r="D133" s="7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2.75" hidden="false" customHeight="true" outlineLevel="0" collapsed="false">
      <c r="A134" s="8" t="s">
        <v>383</v>
      </c>
      <c r="B134" s="7" t="str">
        <f aca="false">VLOOKUP(MID(A134,1,3),$AE$4:$AF$27,2,FALSE())&amp;VLOOKUP(MID(A134,5,3),$AE$4:$AF$27,2,FALSE())</f>
        <v>なも</v>
      </c>
      <c r="C134" s="7" t="s">
        <v>384</v>
      </c>
      <c r="D134" s="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2.75" hidden="false" customHeight="true" outlineLevel="0" collapsed="false">
      <c r="A135" s="8" t="s">
        <v>385</v>
      </c>
      <c r="B135" s="7" t="str">
        <f aca="false">VLOOKUP(MID(A135,1,3),$AE$4:$AF$27,2,FALSE())&amp;VLOOKUP(MID(A135,5,3),$AE$4:$AF$27,2,FALSE())</f>
        <v>なし</v>
      </c>
      <c r="C135" s="7" t="s">
        <v>386</v>
      </c>
      <c r="D135" s="7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2.75" hidden="false" customHeight="true" outlineLevel="0" collapsed="false">
      <c r="A136" s="8" t="s">
        <v>387</v>
      </c>
      <c r="B136" s="7" t="str">
        <f aca="false">VLOOKUP(MID(A136,1,3),$AE$4:$AF$27,2,FALSE())&amp;VLOOKUP(MID(A136,5,3),$AE$4:$AF$27,2,FALSE())</f>
        <v>なひ</v>
      </c>
      <c r="C136" s="7" t="s">
        <v>388</v>
      </c>
      <c r="D136" s="7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2.75" hidden="false" customHeight="true" outlineLevel="0" collapsed="false">
      <c r="A137" s="8" t="s">
        <v>389</v>
      </c>
      <c r="B137" s="7" t="str">
        <f aca="false">VLOOKUP(MID(A137,1,3),$AE$4:$AF$27,2,FALSE())&amp;VLOOKUP(MID(A137,5,3),$AE$4:$AF$27,2,FALSE())</f>
        <v>ない</v>
      </c>
      <c r="C137" s="7" t="s">
        <v>390</v>
      </c>
      <c r="D137" s="7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2.75" hidden="false" customHeight="true" outlineLevel="0" collapsed="false">
      <c r="A138" s="8" t="s">
        <v>391</v>
      </c>
      <c r="B138" s="7" t="str">
        <f aca="false">VLOOKUP(MID(A138,1,3),$AE$4:$AF$27,2,FALSE())&amp;VLOOKUP(MID(A138,5,3),$AE$4:$AF$27,2,FALSE())</f>
        <v>なと</v>
      </c>
      <c r="C138" s="7" t="s">
        <v>392</v>
      </c>
      <c r="D138" s="7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2.75" hidden="false" customHeight="true" outlineLevel="0" collapsed="false">
      <c r="A139" s="8" t="s">
        <v>393</v>
      </c>
      <c r="B139" s="7" t="str">
        <f aca="false">VLOOKUP(MID(A139,1,3),$AE$4:$AF$27,2,FALSE())&amp;VLOOKUP(MID(A139,5,3),$AE$4:$AF$27,2,FALSE())</f>
        <v>なみ</v>
      </c>
      <c r="C139" s="7" t="s">
        <v>394</v>
      </c>
      <c r="D139" s="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2.75" hidden="false" customHeight="true" outlineLevel="0" collapsed="false">
      <c r="A140" s="8" t="s">
        <v>395</v>
      </c>
      <c r="B140" s="7" t="str">
        <f aca="false">VLOOKUP(MID(A140,1,3),$AE$4:$AF$27,2,FALSE())&amp;VLOOKUP(MID(A140,5,3),$AE$4:$AF$27,2,FALSE())</f>
        <v>なそ</v>
      </c>
      <c r="C140" s="7" t="s">
        <v>396</v>
      </c>
      <c r="D140" s="7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2.75" hidden="false" customHeight="true" outlineLevel="0" collapsed="false">
      <c r="A141" s="8" t="s">
        <v>397</v>
      </c>
      <c r="B141" s="7" t="str">
        <f aca="false">VLOOKUP(MID(A141,1,3),$AE$4:$AF$27,2,FALSE())&amp;VLOOKUP(MID(A141,5,3),$AE$4:$AF$27,2,FALSE())</f>
        <v>なほ</v>
      </c>
      <c r="C141" s="7" t="s">
        <v>398</v>
      </c>
      <c r="D141" s="7" t="s">
        <v>399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2.75" hidden="false" customHeight="true" outlineLevel="0" collapsed="false">
      <c r="A142" s="8" t="s">
        <v>400</v>
      </c>
      <c r="B142" s="7" t="str">
        <f aca="false">VLOOKUP(MID(A142,1,3),$AE$4:$AF$27,2,FALSE())&amp;VLOOKUP(MID(A142,5,3),$AE$4:$AF$27,2,FALSE())</f>
        <v>なこ</v>
      </c>
      <c r="C142" s="7" t="s">
        <v>401</v>
      </c>
      <c r="D142" s="7" t="s">
        <v>402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2.75" hidden="false" customHeight="true" outlineLevel="0" collapsed="false">
      <c r="A143" s="8" t="s">
        <v>403</v>
      </c>
      <c r="B143" s="7" t="str">
        <f aca="false">VLOOKUP(MID(A143,1,3),$AE$4:$AF$27,2,FALSE())&amp;VLOOKUP(MID(A143,5,3),$AE$4:$AF$27,2,FALSE())</f>
        <v>なか</v>
      </c>
      <c r="C143" s="7" t="s">
        <v>404</v>
      </c>
      <c r="D143" s="7" t="s">
        <v>405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2.75" hidden="false" customHeight="true" outlineLevel="0" collapsed="false">
      <c r="A144" s="8" t="s">
        <v>406</v>
      </c>
      <c r="B144" s="7" t="str">
        <f aca="false">VLOOKUP(MID(A144,1,3),$AE$4:$AF$27,2,FALSE())&amp;VLOOKUP(MID(A144,5,3),$AE$4:$AF$27,2,FALSE())</f>
        <v>なさ</v>
      </c>
      <c r="C144" s="7" t="s">
        <v>407</v>
      </c>
      <c r="D144" s="7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true" outlineLevel="0" collapsed="false">
      <c r="A145" s="31" t="s">
        <v>408</v>
      </c>
      <c r="B145" s="32" t="str">
        <f aca="false">VLOOKUP(MID(A145,1,3),$AE$4:$AF$27,2,FALSE())&amp;VLOOKUP(MID(A145,5,3),$AE$4:$AF$27,2,FALSE())</f>
        <v>なあ</v>
      </c>
      <c r="C145" s="32" t="s">
        <v>409</v>
      </c>
      <c r="D145" s="3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true" outlineLevel="0" collapsed="false">
      <c r="A146" s="6" t="s">
        <v>410</v>
      </c>
      <c r="B146" s="33" t="str">
        <f aca="false">VLOOKUP(MID(A146,1,3),$AE$4:$AF$27,2,FALSE())&amp;VLOOKUP(MID(A146,5,3),$AE$4:$AF$27,2,FALSE())</f>
        <v>もの</v>
      </c>
      <c r="C146" s="33" t="s">
        <v>411</v>
      </c>
      <c r="D146" s="3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2.75" hidden="false" customHeight="true" outlineLevel="0" collapsed="false">
      <c r="A147" s="8" t="s">
        <v>412</v>
      </c>
      <c r="B147" s="7" t="str">
        <f aca="false">VLOOKUP(MID(A147,1,3),$AE$4:$AF$27,2,FALSE())&amp;VLOOKUP(MID(A147,5,3),$AE$4:$AF$27,2,FALSE())</f>
        <v>もち</v>
      </c>
      <c r="C147" s="7" t="s">
        <v>413</v>
      </c>
      <c r="D147" s="7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2.75" hidden="false" customHeight="true" outlineLevel="0" collapsed="false">
      <c r="A148" s="8" t="s">
        <v>414</v>
      </c>
      <c r="B148" s="7" t="str">
        <f aca="false">VLOOKUP(MID(A148,1,3),$AE$4:$AF$27,2,FALSE())&amp;VLOOKUP(MID(A148,5,3),$AE$4:$AF$27,2,FALSE())</f>
        <v>もき</v>
      </c>
      <c r="C148" s="7" t="s">
        <v>415</v>
      </c>
      <c r="D148" s="7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2.75" hidden="false" customHeight="true" outlineLevel="0" collapsed="false">
      <c r="A149" s="8" t="s">
        <v>416</v>
      </c>
      <c r="B149" s="7" t="str">
        <f aca="false">VLOOKUP(MID(A149,1,3),$AE$4:$AF$27,2,FALSE())&amp;VLOOKUP(MID(A149,5,3),$AE$4:$AF$27,2,FALSE())</f>
        <v>もお</v>
      </c>
      <c r="C149" s="7" t="s">
        <v>417</v>
      </c>
      <c r="D149" s="7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2.75" hidden="false" customHeight="true" outlineLevel="0" collapsed="false">
      <c r="A150" s="8" t="s">
        <v>418</v>
      </c>
      <c r="B150" s="7" t="str">
        <f aca="false">VLOOKUP(MID(A150,1,3),$AE$4:$AF$27,2,FALSE())&amp;VLOOKUP(MID(A150,5,3),$AE$4:$AF$27,2,FALSE())</f>
        <v>もた</v>
      </c>
      <c r="C150" s="7" t="s">
        <v>419</v>
      </c>
      <c r="D150" s="7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2.75" hidden="false" customHeight="true" outlineLevel="0" collapsed="false">
      <c r="A151" s="8" t="s">
        <v>420</v>
      </c>
      <c r="B151" s="7" t="str">
        <f aca="false">VLOOKUP(MID(A151,1,3),$AE$4:$AF$27,2,FALSE())&amp;VLOOKUP(MID(A151,5,3),$AE$4:$AF$27,2,FALSE())</f>
        <v>もは</v>
      </c>
      <c r="C151" s="7" t="s">
        <v>421</v>
      </c>
      <c r="D151" s="7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2.75" hidden="false" customHeight="true" outlineLevel="0" collapsed="false">
      <c r="A152" s="8" t="s">
        <v>422</v>
      </c>
      <c r="B152" s="7" t="str">
        <f aca="false">VLOOKUP(MID(A152,1,3),$AE$4:$AF$27,2,FALSE())&amp;VLOOKUP(MID(A152,5,3),$AE$4:$AF$27,2,FALSE())</f>
        <v>もな</v>
      </c>
      <c r="C152" s="7" t="s">
        <v>423</v>
      </c>
      <c r="D152" s="7" t="s">
        <v>424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2.75" hidden="false" customHeight="true" outlineLevel="0" collapsed="false">
      <c r="A153" s="8" t="s">
        <v>425</v>
      </c>
      <c r="B153" s="7" t="str">
        <f aca="false">VLOOKUP(MID(A153,1,3),$AE$4:$AF$27,2,FALSE())&amp;VLOOKUP(MID(A153,5,3),$AE$4:$AF$27,2,FALSE())</f>
        <v>もし</v>
      </c>
      <c r="C153" s="7" t="s">
        <v>426</v>
      </c>
      <c r="D153" s="7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2.75" hidden="false" customHeight="true" outlineLevel="0" collapsed="false">
      <c r="A154" s="8" t="s">
        <v>427</v>
      </c>
      <c r="B154" s="7" t="str">
        <f aca="false">VLOOKUP(MID(A154,1,3),$AE$4:$AF$27,2,FALSE())&amp;VLOOKUP(MID(A154,5,3),$AE$4:$AF$27,2,FALSE())</f>
        <v>もひ</v>
      </c>
      <c r="C154" s="7" t="s">
        <v>428</v>
      </c>
      <c r="D154" s="7" t="s">
        <v>429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2.75" hidden="false" customHeight="true" outlineLevel="0" collapsed="false">
      <c r="A155" s="8" t="s">
        <v>430</v>
      </c>
      <c r="B155" s="7" t="str">
        <f aca="false">VLOOKUP(MID(A155,1,3),$AE$4:$AF$27,2,FALSE())&amp;VLOOKUP(MID(A155,5,3),$AE$4:$AF$27,2,FALSE())</f>
        <v>もい</v>
      </c>
      <c r="C155" s="7" t="s">
        <v>431</v>
      </c>
      <c r="D155" s="7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2.75" hidden="false" customHeight="true" outlineLevel="0" collapsed="false">
      <c r="A156" s="8" t="s">
        <v>432</v>
      </c>
      <c r="B156" s="7" t="str">
        <f aca="false">VLOOKUP(MID(A156,1,3),$AE$4:$AF$27,2,FALSE())&amp;VLOOKUP(MID(A156,5,3),$AE$4:$AF$27,2,FALSE())</f>
        <v>もと</v>
      </c>
      <c r="C156" s="7" t="s">
        <v>433</v>
      </c>
      <c r="D156" s="7" t="s">
        <v>434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2.75" hidden="false" customHeight="true" outlineLevel="0" collapsed="false">
      <c r="A157" s="8" t="s">
        <v>435</v>
      </c>
      <c r="B157" s="7" t="str">
        <f aca="false">VLOOKUP(MID(A157,1,3),$AE$4:$AF$27,2,FALSE())&amp;VLOOKUP(MID(A157,5,3),$AE$4:$AF$27,2,FALSE())</f>
        <v>もそ</v>
      </c>
      <c r="C157" s="7" t="s">
        <v>436</v>
      </c>
      <c r="D157" s="7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2.75" hidden="false" customHeight="true" outlineLevel="0" collapsed="false">
      <c r="A158" s="8" t="s">
        <v>437</v>
      </c>
      <c r="B158" s="7" t="str">
        <f aca="false">VLOOKUP(MID(A158,1,3),$AE$4:$AF$27,2,FALSE())&amp;VLOOKUP(MID(A158,5,3),$AE$4:$AF$27,2,FALSE())</f>
        <v>もに</v>
      </c>
      <c r="C158" s="7" t="s">
        <v>438</v>
      </c>
      <c r="D158" s="7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2.75" hidden="false" customHeight="true" outlineLevel="0" collapsed="false">
      <c r="A159" s="8" t="s">
        <v>439</v>
      </c>
      <c r="B159" s="7" t="str">
        <f aca="false">VLOOKUP(MID(A159,1,3),$AE$4:$AF$27,2,FALSE())&amp;VLOOKUP(MID(A159,5,3),$AE$4:$AF$27,2,FALSE())</f>
        <v>もほ</v>
      </c>
      <c r="C159" s="7" t="s">
        <v>440</v>
      </c>
      <c r="D159" s="7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2.75" hidden="false" customHeight="true" outlineLevel="0" collapsed="false">
      <c r="A160" s="8" t="s">
        <v>441</v>
      </c>
      <c r="B160" s="7" t="str">
        <f aca="false">VLOOKUP(MID(A160,1,3),$AE$4:$AF$27,2,FALSE())&amp;VLOOKUP(MID(A160,5,3),$AE$4:$AF$27,2,FALSE())</f>
        <v>もこ</v>
      </c>
      <c r="C160" s="7" t="s">
        <v>442</v>
      </c>
      <c r="D160" s="7" t="s">
        <v>443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2.75" hidden="false" customHeight="true" outlineLevel="0" collapsed="false">
      <c r="A161" s="8" t="s">
        <v>444</v>
      </c>
      <c r="B161" s="7" t="str">
        <f aca="false">VLOOKUP(MID(A161,1,3),$AE$4:$AF$27,2,FALSE())&amp;VLOOKUP(MID(A161,5,3),$AE$4:$AF$27,2,FALSE())</f>
        <v>もか</v>
      </c>
      <c r="C161" s="7" t="s">
        <v>445</v>
      </c>
      <c r="D161" s="7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2.75" hidden="false" customHeight="true" outlineLevel="0" collapsed="false">
      <c r="A162" s="8" t="s">
        <v>446</v>
      </c>
      <c r="B162" s="7" t="str">
        <f aca="false">VLOOKUP(MID(A162,1,3),$AE$4:$AF$27,2,FALSE())&amp;VLOOKUP(MID(A162,5,3),$AE$4:$AF$27,2,FALSE())</f>
        <v>もさ</v>
      </c>
      <c r="C162" s="7" t="s">
        <v>447</v>
      </c>
      <c r="D162" s="7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3.5" hidden="false" customHeight="true" outlineLevel="0" collapsed="false">
      <c r="A163" s="8" t="s">
        <v>448</v>
      </c>
      <c r="B163" s="7" t="str">
        <f aca="false">VLOOKUP(MID(A163,1,3),$AE$4:$AF$27,2,FALSE())&amp;VLOOKUP(MID(A163,5,3),$AE$4:$AF$27,2,FALSE())</f>
        <v>もあ</v>
      </c>
      <c r="C163" s="7" t="s">
        <v>449</v>
      </c>
      <c r="D163" s="7" t="s">
        <v>450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3.5" hidden="false" customHeight="true" outlineLevel="0" collapsed="false">
      <c r="A164" s="6" t="s">
        <v>451</v>
      </c>
      <c r="B164" s="33" t="str">
        <f aca="false">VLOOKUP(MID(A164,1,3),$AE$4:$AF$27,2,FALSE())&amp;VLOOKUP(MID(A164,5,3),$AE$4:$AF$27,2,FALSE())</f>
        <v>しの</v>
      </c>
      <c r="C164" s="33" t="s">
        <v>452</v>
      </c>
      <c r="D164" s="3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2.75" hidden="false" customHeight="true" outlineLevel="0" collapsed="false">
      <c r="A165" s="8" t="s">
        <v>453</v>
      </c>
      <c r="B165" s="7" t="str">
        <f aca="false">VLOOKUP(MID(A165,1,3),$AE$4:$AF$27,2,FALSE())&amp;VLOOKUP(MID(A165,5,3),$AE$4:$AF$27,2,FALSE())</f>
        <v>しち</v>
      </c>
      <c r="C165" s="7" t="s">
        <v>454</v>
      </c>
      <c r="D165" s="7" t="s">
        <v>455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2.75" hidden="false" customHeight="true" outlineLevel="0" collapsed="false">
      <c r="A166" s="8" t="s">
        <v>456</v>
      </c>
      <c r="B166" s="7" t="str">
        <f aca="false">VLOOKUP(MID(A166,1,3),$AE$4:$AF$27,2,FALSE())&amp;VLOOKUP(MID(A166,5,3),$AE$4:$AF$27,2,FALSE())</f>
        <v>しき</v>
      </c>
      <c r="C166" s="7" t="s">
        <v>457</v>
      </c>
      <c r="D166" s="7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2.75" hidden="false" customHeight="true" outlineLevel="0" collapsed="false">
      <c r="A167" s="8" t="s">
        <v>458</v>
      </c>
      <c r="B167" s="7" t="str">
        <f aca="false">VLOOKUP(MID(A167,1,3),$AE$4:$AF$27,2,FALSE())&amp;VLOOKUP(MID(A167,5,3),$AE$4:$AF$27,2,FALSE())</f>
        <v>しお</v>
      </c>
      <c r="C167" s="7" t="s">
        <v>459</v>
      </c>
      <c r="D167" s="7" t="s">
        <v>46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2.75" hidden="false" customHeight="true" outlineLevel="0" collapsed="false">
      <c r="A168" s="8" t="s">
        <v>461</v>
      </c>
      <c r="B168" s="7" t="str">
        <f aca="false">VLOOKUP(MID(A168,1,3),$AE$4:$AF$27,2,FALSE())&amp;VLOOKUP(MID(A168,5,3),$AE$4:$AF$27,2,FALSE())</f>
        <v>した</v>
      </c>
      <c r="C168" s="7" t="s">
        <v>462</v>
      </c>
      <c r="D168" s="7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2.75" hidden="false" customHeight="true" outlineLevel="0" collapsed="false">
      <c r="A169" s="8" t="s">
        <v>463</v>
      </c>
      <c r="B169" s="7" t="str">
        <f aca="false">VLOOKUP(MID(A169,1,3),$AE$4:$AF$27,2,FALSE())&amp;VLOOKUP(MID(A169,5,3),$AE$4:$AF$27,2,FALSE())</f>
        <v>しは</v>
      </c>
      <c r="C169" s="7" t="s">
        <v>464</v>
      </c>
      <c r="D169" s="7" t="s">
        <v>465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2.75" hidden="false" customHeight="true" outlineLevel="0" collapsed="false">
      <c r="A170" s="8" t="s">
        <v>466</v>
      </c>
      <c r="B170" s="7" t="str">
        <f aca="false">VLOOKUP(MID(A170,1,3),$AE$4:$AF$27,2,FALSE())&amp;VLOOKUP(MID(A170,5,3),$AE$4:$AF$27,2,FALSE())</f>
        <v>しま</v>
      </c>
      <c r="C170" s="7" t="s">
        <v>467</v>
      </c>
      <c r="D170" s="7" t="s">
        <v>468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2.75" hidden="false" customHeight="true" outlineLevel="0" collapsed="false">
      <c r="A171" s="8" t="s">
        <v>469</v>
      </c>
      <c r="B171" s="7" t="str">
        <f aca="false">VLOOKUP(MID(A171,1,3),$AE$4:$AF$27,2,FALSE())&amp;VLOOKUP(MID(A171,5,3),$AE$4:$AF$27,2,FALSE())</f>
        <v>しな</v>
      </c>
      <c r="C171" s="7" t="s">
        <v>424</v>
      </c>
      <c r="D171" s="7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2.75" hidden="false" customHeight="true" outlineLevel="0" collapsed="false">
      <c r="A172" s="8" t="s">
        <v>470</v>
      </c>
      <c r="B172" s="7" t="str">
        <f aca="false">VLOOKUP(MID(A172,1,3),$AE$4:$AF$27,2,FALSE())&amp;VLOOKUP(MID(A172,5,3),$AE$4:$AF$27,2,FALSE())</f>
        <v>しも</v>
      </c>
      <c r="C172" s="7" t="s">
        <v>471</v>
      </c>
      <c r="D172" s="7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2.75" hidden="false" customHeight="true" outlineLevel="0" collapsed="false">
      <c r="A173" s="8" t="s">
        <v>472</v>
      </c>
      <c r="B173" s="7" t="str">
        <f aca="false">VLOOKUP(MID(A173,1,3),$AE$4:$AF$27,2,FALSE())&amp;VLOOKUP(MID(A173,5,3),$AE$4:$AF$27,2,FALSE())</f>
        <v>しひ</v>
      </c>
      <c r="C173" s="7" t="s">
        <v>473</v>
      </c>
      <c r="D173" s="7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2.75" hidden="false" customHeight="true" outlineLevel="0" collapsed="false">
      <c r="A174" s="8" t="s">
        <v>474</v>
      </c>
      <c r="B174" s="7" t="str">
        <f aca="false">VLOOKUP(MID(A174,1,3),$AE$4:$AF$27,2,FALSE())&amp;VLOOKUP(MID(A174,5,3),$AE$4:$AF$27,2,FALSE())</f>
        <v>しい</v>
      </c>
      <c r="C174" s="7" t="s">
        <v>475</v>
      </c>
      <c r="D174" s="7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2.75" hidden="false" customHeight="true" outlineLevel="0" collapsed="false">
      <c r="A175" s="8" t="s">
        <v>476</v>
      </c>
      <c r="B175" s="7" t="str">
        <f aca="false">VLOOKUP(MID(A175,1,3),$AE$4:$AF$27,2,FALSE())&amp;VLOOKUP(MID(A175,5,3),$AE$4:$AF$27,2,FALSE())</f>
        <v>しと</v>
      </c>
      <c r="C175" s="7" t="s">
        <v>477</v>
      </c>
      <c r="D175" s="7" t="s">
        <v>478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2.75" hidden="false" customHeight="true" outlineLevel="0" collapsed="false">
      <c r="A176" s="8" t="s">
        <v>479</v>
      </c>
      <c r="B176" s="7" t="str">
        <f aca="false">VLOOKUP(MID(A176,1,3),$AE$4:$AF$27,2,FALSE())&amp;VLOOKUP(MID(A176,5,3),$AE$4:$AF$27,2,FALSE())</f>
        <v>しみ</v>
      </c>
      <c r="C176" s="7" t="s">
        <v>480</v>
      </c>
      <c r="D176" s="7" t="s">
        <v>481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2.75" hidden="false" customHeight="true" outlineLevel="0" collapsed="false">
      <c r="A177" s="8" t="s">
        <v>482</v>
      </c>
      <c r="B177" s="7" t="str">
        <f aca="false">VLOOKUP(MID(A177,1,3),$AE$4:$AF$27,2,FALSE())&amp;VLOOKUP(MID(A177,5,3),$AE$4:$AF$27,2,FALSE())</f>
        <v>しに</v>
      </c>
      <c r="C177" s="7" t="s">
        <v>483</v>
      </c>
      <c r="D177" s="7" t="s">
        <v>484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2.75" hidden="false" customHeight="true" outlineLevel="0" collapsed="false">
      <c r="A178" s="8" t="s">
        <v>485</v>
      </c>
      <c r="B178" s="7" t="str">
        <f aca="false">VLOOKUP(MID(A178,1,3),$AE$4:$AF$27,2,FALSE())&amp;VLOOKUP(MID(A178,5,3),$AE$4:$AF$27,2,FALSE())</f>
        <v>しほ</v>
      </c>
      <c r="C178" s="7" t="s">
        <v>486</v>
      </c>
      <c r="D178" s="7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2.75" hidden="false" customHeight="true" outlineLevel="0" collapsed="false">
      <c r="A179" s="8" t="s">
        <v>487</v>
      </c>
      <c r="B179" s="7" t="str">
        <f aca="false">VLOOKUP(MID(A179,1,3),$AE$4:$AF$27,2,FALSE())&amp;VLOOKUP(MID(A179,5,3),$AE$4:$AF$27,2,FALSE())</f>
        <v>しこ</v>
      </c>
      <c r="C179" s="7" t="s">
        <v>488</v>
      </c>
      <c r="D179" s="7" t="s">
        <v>489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2.75" hidden="false" customHeight="true" outlineLevel="0" collapsed="false">
      <c r="A180" s="8" t="s">
        <v>490</v>
      </c>
      <c r="B180" s="7" t="str">
        <f aca="false">VLOOKUP(MID(A180,1,3),$AE$4:$AF$27,2,FALSE())&amp;VLOOKUP(MID(A180,5,3),$AE$4:$AF$27,2,FALSE())</f>
        <v>しか</v>
      </c>
      <c r="C180" s="7" t="s">
        <v>491</v>
      </c>
      <c r="D180" s="7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3.5" hidden="false" customHeight="true" outlineLevel="0" collapsed="false">
      <c r="A181" s="31" t="s">
        <v>492</v>
      </c>
      <c r="B181" s="32" t="str">
        <f aca="false">VLOOKUP(MID(A181,1,3),$AE$4:$AF$27,2,FALSE())&amp;VLOOKUP(MID(A181,5,3),$AE$4:$AF$27,2,FALSE())</f>
        <v>しあ</v>
      </c>
      <c r="C181" s="32" t="s">
        <v>493</v>
      </c>
      <c r="D181" s="3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3.5" hidden="false" customHeight="true" outlineLevel="0" collapsed="false">
      <c r="A182" s="6" t="s">
        <v>494</v>
      </c>
      <c r="B182" s="33" t="str">
        <f aca="false">VLOOKUP(MID(A182,1,3),$AE$4:$AF$27,2,FALSE())&amp;VLOOKUP(MID(A182,5,3),$AE$4:$AF$27,2,FALSE())</f>
        <v>ひの</v>
      </c>
      <c r="C182" s="33" t="s">
        <v>495</v>
      </c>
      <c r="D182" s="3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2.75" hidden="false" customHeight="true" outlineLevel="0" collapsed="false">
      <c r="A183" s="8" t="s">
        <v>496</v>
      </c>
      <c r="B183" s="7" t="str">
        <f aca="false">VLOOKUP(MID(A183,1,3),$AE$4:$AF$27,2,FALSE())&amp;VLOOKUP(MID(A183,5,3),$AE$4:$AF$27,2,FALSE())</f>
        <v>ひち</v>
      </c>
      <c r="C183" s="7" t="s">
        <v>497</v>
      </c>
      <c r="D183" s="7" t="s">
        <v>498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2.75" hidden="false" customHeight="true" outlineLevel="0" collapsed="false">
      <c r="A184" s="8" t="s">
        <v>499</v>
      </c>
      <c r="B184" s="7" t="str">
        <f aca="false">VLOOKUP(MID(A184,1,3),$AE$4:$AF$27,2,FALSE())&amp;VLOOKUP(MID(A184,5,3),$AE$4:$AF$27,2,FALSE())</f>
        <v>ひき</v>
      </c>
      <c r="C184" s="7" t="s">
        <v>500</v>
      </c>
      <c r="D184" s="7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2.75" hidden="false" customHeight="true" outlineLevel="0" collapsed="false">
      <c r="A185" s="8" t="s">
        <v>501</v>
      </c>
      <c r="B185" s="7" t="str">
        <f aca="false">VLOOKUP(MID(A185,1,3),$AE$4:$AF$27,2,FALSE())&amp;VLOOKUP(MID(A185,5,3),$AE$4:$AF$27,2,FALSE())</f>
        <v>ひお</v>
      </c>
      <c r="C185" s="7" t="s">
        <v>502</v>
      </c>
      <c r="D185" s="7" t="s">
        <v>503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2.75" hidden="false" customHeight="true" outlineLevel="0" collapsed="false">
      <c r="A186" s="8" t="s">
        <v>504</v>
      </c>
      <c r="B186" s="7" t="str">
        <f aca="false">VLOOKUP(MID(A186,1,3),$AE$4:$AF$27,2,FALSE())&amp;VLOOKUP(MID(A186,5,3),$AE$4:$AF$27,2,FALSE())</f>
        <v>ひた</v>
      </c>
      <c r="C186" s="7" t="s">
        <v>505</v>
      </c>
      <c r="D186" s="7" t="s">
        <v>506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2.75" hidden="false" customHeight="true" outlineLevel="0" collapsed="false">
      <c r="A187" s="8" t="s">
        <v>507</v>
      </c>
      <c r="B187" s="7" t="str">
        <f aca="false">VLOOKUP(MID(A187,1,3),$AE$4:$AF$27,2,FALSE())&amp;VLOOKUP(MID(A187,5,3),$AE$4:$AF$27,2,FALSE())</f>
        <v>ひま</v>
      </c>
      <c r="C187" s="7" t="s">
        <v>508</v>
      </c>
      <c r="D187" s="7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2.75" hidden="false" customHeight="true" outlineLevel="0" collapsed="false">
      <c r="A188" s="8" t="s">
        <v>509</v>
      </c>
      <c r="B188" s="7" t="str">
        <f aca="false">VLOOKUP(MID(A188,1,3),$AE$4:$AF$27,2,FALSE())&amp;VLOOKUP(MID(A188,5,3),$AE$4:$AF$27,2,FALSE())</f>
        <v>ひな</v>
      </c>
      <c r="C188" s="7" t="s">
        <v>510</v>
      </c>
      <c r="D188" s="7" t="s">
        <v>511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2.75" hidden="false" customHeight="true" outlineLevel="0" collapsed="false">
      <c r="A189" s="8" t="s">
        <v>512</v>
      </c>
      <c r="B189" s="7" t="str">
        <f aca="false">VLOOKUP(MID(A189,1,3),$AE$4:$AF$27,2,FALSE())&amp;VLOOKUP(MID(A189,5,3),$AE$4:$AF$27,2,FALSE())</f>
        <v>ひも</v>
      </c>
      <c r="C189" s="7" t="s">
        <v>513</v>
      </c>
      <c r="D189" s="7" t="s">
        <v>429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2.75" hidden="false" customHeight="true" outlineLevel="0" collapsed="false">
      <c r="A190" s="8" t="s">
        <v>514</v>
      </c>
      <c r="B190" s="7" t="str">
        <f aca="false">VLOOKUP(MID(A190,1,3),$AE$4:$AF$27,2,FALSE())&amp;VLOOKUP(MID(A190,5,3),$AE$4:$AF$27,2,FALSE())</f>
        <v>ひし</v>
      </c>
      <c r="C190" s="7" t="s">
        <v>515</v>
      </c>
      <c r="D190" s="7" t="s">
        <v>516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2.75" hidden="false" customHeight="true" outlineLevel="0" collapsed="false">
      <c r="A191" s="8" t="s">
        <v>517</v>
      </c>
      <c r="B191" s="7" t="str">
        <f aca="false">VLOOKUP(MID(A191,1,3),$AE$4:$AF$27,2,FALSE())&amp;VLOOKUP(MID(A191,5,3),$AE$4:$AF$27,2,FALSE())</f>
        <v>ひい</v>
      </c>
      <c r="C191" s="7" t="s">
        <v>518</v>
      </c>
      <c r="D191" s="7" t="s">
        <v>519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2.75" hidden="false" customHeight="true" outlineLevel="0" collapsed="false">
      <c r="A192" s="8" t="s">
        <v>520</v>
      </c>
      <c r="B192" s="7" t="str">
        <f aca="false">VLOOKUP(MID(A192,1,3),$AE$4:$AF$27,2,FALSE())&amp;VLOOKUP(MID(A192,5,3),$AE$4:$AF$27,2,FALSE())</f>
        <v>ひと</v>
      </c>
      <c r="C192" s="7" t="s">
        <v>521</v>
      </c>
      <c r="D192" s="7" t="s">
        <v>522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2.75" hidden="false" customHeight="true" outlineLevel="0" collapsed="false">
      <c r="A193" s="8" t="s">
        <v>523</v>
      </c>
      <c r="B193" s="7" t="str">
        <f aca="false">VLOOKUP(MID(A193,1,3),$AE$4:$AF$27,2,FALSE())&amp;VLOOKUP(MID(A193,5,3),$AE$4:$AF$27,2,FALSE())</f>
        <v>ひみ</v>
      </c>
      <c r="C193" s="7" t="s">
        <v>524</v>
      </c>
      <c r="D193" s="7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2.75" hidden="false" customHeight="true" outlineLevel="0" collapsed="false">
      <c r="A194" s="8" t="s">
        <v>525</v>
      </c>
      <c r="B194" s="7" t="str">
        <f aca="false">VLOOKUP(MID(A194,1,3),$AE$4:$AF$27,2,FALSE())&amp;VLOOKUP(MID(A194,5,3),$AE$4:$AF$27,2,FALSE())</f>
        <v>ひそ</v>
      </c>
      <c r="C194" s="7" t="s">
        <v>526</v>
      </c>
      <c r="D194" s="7" t="s">
        <v>527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2.75" hidden="false" customHeight="true" outlineLevel="0" collapsed="false">
      <c r="A195" s="8" t="s">
        <v>528</v>
      </c>
      <c r="B195" s="7" t="str">
        <f aca="false">VLOOKUP(MID(A195,1,3),$AE$4:$AF$27,2,FALSE())&amp;VLOOKUP(MID(A195,5,3),$AE$4:$AF$27,2,FALSE())</f>
        <v>ひに</v>
      </c>
      <c r="C195" s="7" t="s">
        <v>529</v>
      </c>
      <c r="D195" s="7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2.75" hidden="false" customHeight="true" outlineLevel="0" collapsed="false">
      <c r="A196" s="8" t="s">
        <v>530</v>
      </c>
      <c r="B196" s="7" t="str">
        <f aca="false">VLOOKUP(MID(A196,1,3),$AE$4:$AF$27,2,FALSE())&amp;VLOOKUP(MID(A196,5,3),$AE$4:$AF$27,2,FALSE())</f>
        <v>ひこ</v>
      </c>
      <c r="C196" s="7" t="s">
        <v>531</v>
      </c>
      <c r="D196" s="7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2.75" hidden="false" customHeight="true" outlineLevel="0" collapsed="false">
      <c r="A197" s="8" t="s">
        <v>532</v>
      </c>
      <c r="B197" s="7" t="str">
        <f aca="false">VLOOKUP(MID(A197,1,3),$AE$4:$AF$27,2,FALSE())&amp;VLOOKUP(MID(A197,5,3),$AE$4:$AF$27,2,FALSE())</f>
        <v>ひか</v>
      </c>
      <c r="C197" s="7" t="s">
        <v>533</v>
      </c>
      <c r="D197" s="7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2.75" hidden="false" customHeight="true" outlineLevel="0" collapsed="false">
      <c r="A198" s="8" t="s">
        <v>534</v>
      </c>
      <c r="B198" s="7" t="str">
        <f aca="false">VLOOKUP(MID(A198,1,3),$AE$4:$AF$27,2,FALSE())&amp;VLOOKUP(MID(A198,5,3),$AE$4:$AF$27,2,FALSE())</f>
        <v>ひさ</v>
      </c>
      <c r="C198" s="7" t="s">
        <v>535</v>
      </c>
      <c r="D198" s="7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3.5" hidden="false" customHeight="true" outlineLevel="0" collapsed="false">
      <c r="A199" s="31" t="s">
        <v>536</v>
      </c>
      <c r="B199" s="32" t="str">
        <f aca="false">VLOOKUP(MID(A199,1,3),$AE$4:$AF$27,2,FALSE())&amp;VLOOKUP(MID(A199,5,3),$AE$4:$AF$27,2,FALSE())</f>
        <v>ひあ</v>
      </c>
      <c r="C199" s="32" t="s">
        <v>537</v>
      </c>
      <c r="D199" s="32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3.5" hidden="false" customHeight="true" outlineLevel="0" collapsed="false">
      <c r="A200" s="6" t="s">
        <v>538</v>
      </c>
      <c r="B200" s="33" t="str">
        <f aca="false">VLOOKUP(MID(A200,1,3),$AE$4:$AF$27,2,FALSE())&amp;VLOOKUP(MID(A200,5,3),$AE$4:$AF$27,2,FALSE())</f>
        <v>いの</v>
      </c>
      <c r="C200" s="33" t="s">
        <v>539</v>
      </c>
      <c r="D200" s="3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2.75" hidden="false" customHeight="true" outlineLevel="0" collapsed="false">
      <c r="A201" s="8" t="s">
        <v>540</v>
      </c>
      <c r="B201" s="7" t="str">
        <f aca="false">VLOOKUP(MID(A201,1,3),$AE$4:$AF$27,2,FALSE())&amp;VLOOKUP(MID(A201,5,3),$AE$4:$AF$27,2,FALSE())</f>
        <v>いち</v>
      </c>
      <c r="C201" s="7" t="s">
        <v>541</v>
      </c>
      <c r="D201" s="7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2.75" hidden="false" customHeight="true" outlineLevel="0" collapsed="false">
      <c r="A202" s="8" t="s">
        <v>542</v>
      </c>
      <c r="B202" s="7" t="str">
        <f aca="false">VLOOKUP(MID(A202,1,3),$AE$4:$AF$27,2,FALSE())&amp;VLOOKUP(MID(A202,5,3),$AE$4:$AF$27,2,FALSE())</f>
        <v>いき</v>
      </c>
      <c r="C202" s="7" t="s">
        <v>543</v>
      </c>
      <c r="D202" s="7" t="s">
        <v>544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2.75" hidden="false" customHeight="true" outlineLevel="0" collapsed="false">
      <c r="A203" s="8" t="s">
        <v>545</v>
      </c>
      <c r="B203" s="7" t="str">
        <f aca="false">VLOOKUP(MID(A203,1,3),$AE$4:$AF$27,2,FALSE())&amp;VLOOKUP(MID(A203,5,3),$AE$4:$AF$27,2,FALSE())</f>
        <v>いた</v>
      </c>
      <c r="C203" s="7" t="s">
        <v>546</v>
      </c>
      <c r="D203" s="7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2.75" hidden="false" customHeight="true" outlineLevel="0" collapsed="false">
      <c r="A204" s="8" t="s">
        <v>547</v>
      </c>
      <c r="B204" s="7" t="str">
        <f aca="false">VLOOKUP(MID(A204,1,3),$AE$4:$AF$27,2,FALSE())&amp;VLOOKUP(MID(A204,5,3),$AE$4:$AF$27,2,FALSE())</f>
        <v>いは</v>
      </c>
      <c r="C204" s="7" t="s">
        <v>548</v>
      </c>
      <c r="D204" s="7" t="s">
        <v>549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2.75" hidden="false" customHeight="true" outlineLevel="0" collapsed="false">
      <c r="A205" s="8" t="s">
        <v>550</v>
      </c>
      <c r="B205" s="7" t="str">
        <f aca="false">VLOOKUP(MID(A205,1,3),$AE$4:$AF$27,2,FALSE())&amp;VLOOKUP(MID(A205,5,3),$AE$4:$AF$27,2,FALSE())</f>
        <v>いま</v>
      </c>
      <c r="C205" s="7" t="s">
        <v>551</v>
      </c>
      <c r="D205" s="7" t="s">
        <v>552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2.75" hidden="false" customHeight="true" outlineLevel="0" collapsed="false">
      <c r="A206" s="8" t="s">
        <v>553</v>
      </c>
      <c r="B206" s="7" t="str">
        <f aca="false">VLOOKUP(MID(A206,1,3),$AE$4:$AF$27,2,FALSE())&amp;VLOOKUP(MID(A206,5,3),$AE$4:$AF$27,2,FALSE())</f>
        <v>いな</v>
      </c>
      <c r="C206" s="7" t="s">
        <v>554</v>
      </c>
      <c r="D206" s="7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2.75" hidden="false" customHeight="true" outlineLevel="0" collapsed="false">
      <c r="A207" s="8" t="s">
        <v>555</v>
      </c>
      <c r="B207" s="7" t="str">
        <f aca="false">VLOOKUP(MID(A207,1,3),$AE$4:$AF$27,2,FALSE())&amp;VLOOKUP(MID(A207,5,3),$AE$4:$AF$27,2,FALSE())</f>
        <v>いも</v>
      </c>
      <c r="C207" s="7" t="s">
        <v>556</v>
      </c>
      <c r="D207" s="7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2.75" hidden="false" customHeight="true" outlineLevel="0" collapsed="false">
      <c r="A208" s="8" t="s">
        <v>557</v>
      </c>
      <c r="B208" s="7" t="str">
        <f aca="false">VLOOKUP(MID(A208,1,3),$AE$4:$AF$27,2,FALSE())&amp;VLOOKUP(MID(A208,5,3),$AE$4:$AF$27,2,FALSE())</f>
        <v>いし</v>
      </c>
      <c r="C208" s="7" t="s">
        <v>558</v>
      </c>
      <c r="D208" s="7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2.75" hidden="false" customHeight="true" outlineLevel="0" collapsed="false">
      <c r="A209" s="8" t="s">
        <v>559</v>
      </c>
      <c r="B209" s="7" t="str">
        <f aca="false">VLOOKUP(MID(A209,1,3),$AE$4:$AF$27,2,FALSE())&amp;VLOOKUP(MID(A209,5,3),$AE$4:$AF$27,2,FALSE())</f>
        <v>いひ</v>
      </c>
      <c r="C209" s="7" t="s">
        <v>560</v>
      </c>
      <c r="D209" s="7" t="s">
        <v>561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2.75" hidden="false" customHeight="true" outlineLevel="0" collapsed="false">
      <c r="A210" s="8" t="s">
        <v>562</v>
      </c>
      <c r="B210" s="7" t="str">
        <f aca="false">VLOOKUP(MID(A210,1,3),$AE$4:$AF$27,2,FALSE())&amp;VLOOKUP(MID(A210,5,3),$AE$4:$AF$27,2,FALSE())</f>
        <v>いと</v>
      </c>
      <c r="C210" s="7" t="s">
        <v>563</v>
      </c>
      <c r="D210" s="7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2.75" hidden="false" customHeight="true" outlineLevel="0" collapsed="false">
      <c r="A211" s="8" t="s">
        <v>564</v>
      </c>
      <c r="B211" s="7" t="str">
        <f aca="false">VLOOKUP(MID(A211,1,3),$AE$4:$AF$27,2,FALSE())&amp;VLOOKUP(MID(A211,5,3),$AE$4:$AF$27,2,FALSE())</f>
        <v>いみ</v>
      </c>
      <c r="C211" s="7" t="s">
        <v>565</v>
      </c>
      <c r="D211" s="7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2.75" hidden="false" customHeight="true" outlineLevel="0" collapsed="false">
      <c r="A212" s="8" t="s">
        <v>566</v>
      </c>
      <c r="B212" s="7" t="str">
        <f aca="false">VLOOKUP(MID(A212,1,3),$AE$4:$AF$27,2,FALSE())&amp;VLOOKUP(MID(A212,5,3),$AE$4:$AF$27,2,FALSE())</f>
        <v>いそ</v>
      </c>
      <c r="C212" s="7" t="s">
        <v>567</v>
      </c>
      <c r="D212" s="7" t="s">
        <v>568</v>
      </c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2.75" hidden="false" customHeight="true" outlineLevel="0" collapsed="false">
      <c r="A213" s="8" t="s">
        <v>569</v>
      </c>
      <c r="B213" s="7" t="str">
        <f aca="false">VLOOKUP(MID(A213,1,3),$AE$4:$AF$27,2,FALSE())&amp;VLOOKUP(MID(A213,5,3),$AE$4:$AF$27,2,FALSE())</f>
        <v>いに</v>
      </c>
      <c r="C213" s="7" t="s">
        <v>570</v>
      </c>
      <c r="D213" s="7" t="s">
        <v>571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true" outlineLevel="0" collapsed="false">
      <c r="A214" s="8" t="s">
        <v>572</v>
      </c>
      <c r="B214" s="7" t="str">
        <f aca="false">VLOOKUP(MID(A214,1,3),$AE$4:$AF$27,2,FALSE())&amp;VLOOKUP(MID(A214,5,3),$AE$4:$AF$27,2,FALSE())</f>
        <v>いほ</v>
      </c>
      <c r="C214" s="7" t="s">
        <v>573</v>
      </c>
      <c r="D214" s="7" t="s">
        <v>574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2.75" hidden="false" customHeight="true" outlineLevel="0" collapsed="false">
      <c r="A215" s="8" t="s">
        <v>575</v>
      </c>
      <c r="B215" s="7" t="str">
        <f aca="false">VLOOKUP(MID(A215,1,3),$AE$4:$AF$27,2,FALSE())&amp;VLOOKUP(MID(A215,5,3),$AE$4:$AF$27,2,FALSE())</f>
        <v>いこ</v>
      </c>
      <c r="C215" s="7" t="s">
        <v>576</v>
      </c>
      <c r="D215" s="7" t="s">
        <v>577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2.75" hidden="false" customHeight="true" outlineLevel="0" collapsed="false">
      <c r="A216" s="8" t="s">
        <v>578</v>
      </c>
      <c r="B216" s="7" t="str">
        <f aca="false">VLOOKUP(MID(A216,1,3),$AE$4:$AF$27,2,FALSE())&amp;VLOOKUP(MID(A216,5,3),$AE$4:$AF$27,2,FALSE())</f>
        <v>いか</v>
      </c>
      <c r="C216" s="7" t="s">
        <v>579</v>
      </c>
      <c r="D216" s="7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3.5" hidden="false" customHeight="true" outlineLevel="0" collapsed="false">
      <c r="A217" s="31" t="s">
        <v>580</v>
      </c>
      <c r="B217" s="32" t="str">
        <f aca="false">VLOOKUP(MID(A217,1,3),$AE$4:$AF$27,2,FALSE())&amp;VLOOKUP(MID(A217,5,3),$AE$4:$AF$27,2,FALSE())</f>
        <v>いさ</v>
      </c>
      <c r="C217" s="32" t="s">
        <v>581</v>
      </c>
      <c r="D217" s="32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3.5" hidden="false" customHeight="true" outlineLevel="0" collapsed="false">
      <c r="A218" s="6" t="s">
        <v>582</v>
      </c>
      <c r="B218" s="33" t="str">
        <f aca="false">VLOOKUP(MID(A218,1,3),$AE$4:$AF$27,2,FALSE())&amp;VLOOKUP(MID(A218,5,3),$AE$4:$AF$27,2,FALSE())</f>
        <v>との</v>
      </c>
      <c r="C218" s="33" t="s">
        <v>583</v>
      </c>
      <c r="D218" s="33" t="s">
        <v>584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2.75" hidden="false" customHeight="true" outlineLevel="0" collapsed="false">
      <c r="A219" s="8" t="s">
        <v>585</v>
      </c>
      <c r="B219" s="7" t="str">
        <f aca="false">VLOOKUP(MID(A219,1,3),$AE$4:$AF$27,2,FALSE())&amp;VLOOKUP(MID(A219,5,3),$AE$4:$AF$27,2,FALSE())</f>
        <v>とき</v>
      </c>
      <c r="C219" s="7" t="s">
        <v>586</v>
      </c>
      <c r="D219" s="7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2.75" hidden="false" customHeight="true" outlineLevel="0" collapsed="false">
      <c r="A220" s="8" t="s">
        <v>587</v>
      </c>
      <c r="B220" s="7" t="str">
        <f aca="false">VLOOKUP(MID(A220,1,3),$AE$4:$AF$27,2,FALSE())&amp;VLOOKUP(MID(A220,5,3),$AE$4:$AF$27,2,FALSE())</f>
        <v>とお</v>
      </c>
      <c r="C220" s="7" t="s">
        <v>588</v>
      </c>
      <c r="D220" s="7" t="s">
        <v>589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2.75" hidden="false" customHeight="true" outlineLevel="0" collapsed="false">
      <c r="A221" s="8" t="s">
        <v>590</v>
      </c>
      <c r="B221" s="7" t="str">
        <f aca="false">VLOOKUP(MID(A221,1,3),$AE$4:$AF$27,2,FALSE())&amp;VLOOKUP(MID(A221,5,3),$AE$4:$AF$27,2,FALSE())</f>
        <v>とは</v>
      </c>
      <c r="C221" s="7" t="s">
        <v>591</v>
      </c>
      <c r="D221" s="7" t="s">
        <v>592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2.75" hidden="false" customHeight="true" outlineLevel="0" collapsed="false">
      <c r="A222" s="8" t="s">
        <v>593</v>
      </c>
      <c r="B222" s="7" t="str">
        <f aca="false">VLOOKUP(MID(A222,1,3),$AE$4:$AF$27,2,FALSE())&amp;VLOOKUP(MID(A222,5,3),$AE$4:$AF$27,2,FALSE())</f>
        <v>とま</v>
      </c>
      <c r="C222" s="7" t="s">
        <v>594</v>
      </c>
      <c r="D222" s="7" t="s">
        <v>595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2.75" hidden="false" customHeight="true" outlineLevel="0" collapsed="false">
      <c r="A223" s="8" t="s">
        <v>596</v>
      </c>
      <c r="B223" s="7" t="str">
        <f aca="false">VLOOKUP(MID(A223,1,3),$AE$4:$AF$27,2,FALSE())&amp;VLOOKUP(MID(A223,5,3),$AE$4:$AF$27,2,FALSE())</f>
        <v>とな</v>
      </c>
      <c r="C223" s="7" t="s">
        <v>392</v>
      </c>
      <c r="D223" s="7" t="s">
        <v>597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2.75" hidden="false" customHeight="true" outlineLevel="0" collapsed="false">
      <c r="A224" s="8" t="s">
        <v>598</v>
      </c>
      <c r="B224" s="7" t="str">
        <f aca="false">VLOOKUP(MID(A224,1,3),$AE$4:$AF$27,2,FALSE())&amp;VLOOKUP(MID(A224,5,3),$AE$4:$AF$27,2,FALSE())</f>
        <v>とも</v>
      </c>
      <c r="C224" s="7" t="s">
        <v>599</v>
      </c>
      <c r="D224" s="7" t="s">
        <v>600</v>
      </c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2.75" hidden="false" customHeight="true" outlineLevel="0" collapsed="false">
      <c r="A225" s="8" t="s">
        <v>601</v>
      </c>
      <c r="B225" s="7" t="str">
        <f aca="false">VLOOKUP(MID(A225,1,3),$AE$4:$AF$27,2,FALSE())&amp;VLOOKUP(MID(A225,5,3),$AE$4:$AF$27,2,FALSE())</f>
        <v>とし</v>
      </c>
      <c r="C225" s="7" t="s">
        <v>602</v>
      </c>
      <c r="D225" s="7" t="s">
        <v>603</v>
      </c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2.75" hidden="false" customHeight="true" outlineLevel="0" collapsed="false">
      <c r="A226" s="8" t="s">
        <v>604</v>
      </c>
      <c r="B226" s="7" t="str">
        <f aca="false">VLOOKUP(MID(A226,1,3),$AE$4:$AF$27,2,FALSE())&amp;VLOOKUP(MID(A226,5,3),$AE$4:$AF$27,2,FALSE())</f>
        <v>とひ</v>
      </c>
      <c r="C226" s="7" t="s">
        <v>605</v>
      </c>
      <c r="D226" s="7" t="s">
        <v>521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2.75" hidden="false" customHeight="true" outlineLevel="0" collapsed="false">
      <c r="A227" s="8" t="s">
        <v>606</v>
      </c>
      <c r="B227" s="7" t="str">
        <f aca="false">VLOOKUP(MID(A227,1,3),$AE$4:$AF$27,2,FALSE())&amp;VLOOKUP(MID(A227,5,3),$AE$4:$AF$27,2,FALSE())</f>
        <v>とい</v>
      </c>
      <c r="C227" s="7" t="s">
        <v>607</v>
      </c>
      <c r="D227" s="7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2.75" hidden="false" customHeight="true" outlineLevel="0" collapsed="false">
      <c r="A228" s="8" t="s">
        <v>608</v>
      </c>
      <c r="B228" s="7" t="str">
        <f aca="false">VLOOKUP(MID(A228,1,3),$AE$4:$AF$27,2,FALSE())&amp;VLOOKUP(MID(A228,5,3),$AE$4:$AF$27,2,FALSE())</f>
        <v>とみ</v>
      </c>
      <c r="C228" s="7" t="s">
        <v>609</v>
      </c>
      <c r="D228" s="7" t="s">
        <v>610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2.75" hidden="false" customHeight="true" outlineLevel="0" collapsed="false">
      <c r="A229" s="8" t="s">
        <v>611</v>
      </c>
      <c r="B229" s="7" t="str">
        <f aca="false">VLOOKUP(MID(A229,1,3),$AE$4:$AF$27,2,FALSE())&amp;VLOOKUP(MID(A229,5,3),$AE$4:$AF$27,2,FALSE())</f>
        <v>とそ</v>
      </c>
      <c r="C229" s="7" t="s">
        <v>612</v>
      </c>
      <c r="D229" s="7" t="s">
        <v>613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2.75" hidden="false" customHeight="true" outlineLevel="0" collapsed="false">
      <c r="A230" s="8" t="s">
        <v>614</v>
      </c>
      <c r="B230" s="7" t="str">
        <f aca="false">VLOOKUP(MID(A230,1,3),$AE$4:$AF$27,2,FALSE())&amp;VLOOKUP(MID(A230,5,3),$AE$4:$AF$27,2,FALSE())</f>
        <v>とに</v>
      </c>
      <c r="C230" s="7" t="s">
        <v>615</v>
      </c>
      <c r="D230" s="7" t="s">
        <v>616</v>
      </c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2.75" hidden="false" customHeight="true" outlineLevel="0" collapsed="false">
      <c r="A231" s="8" t="s">
        <v>617</v>
      </c>
      <c r="B231" s="7" t="str">
        <f aca="false">VLOOKUP(MID(A231,1,3),$AE$4:$AF$27,2,FALSE())&amp;VLOOKUP(MID(A231,5,3),$AE$4:$AF$27,2,FALSE())</f>
        <v>とほ</v>
      </c>
      <c r="C231" s="7" t="s">
        <v>618</v>
      </c>
      <c r="D231" s="7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2.75" hidden="false" customHeight="true" outlineLevel="0" collapsed="false">
      <c r="A232" s="8" t="s">
        <v>619</v>
      </c>
      <c r="B232" s="7" t="str">
        <f aca="false">VLOOKUP(MID(A232,1,3),$AE$4:$AF$27,2,FALSE())&amp;VLOOKUP(MID(A232,5,3),$AE$4:$AF$27,2,FALSE())</f>
        <v>とこ</v>
      </c>
      <c r="C232" s="7" t="s">
        <v>620</v>
      </c>
      <c r="D232" s="7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2.75" hidden="false" customHeight="true" outlineLevel="0" collapsed="false">
      <c r="A233" s="8" t="s">
        <v>621</v>
      </c>
      <c r="B233" s="7" t="str">
        <f aca="false">VLOOKUP(MID(A233,1,3),$AE$4:$AF$27,2,FALSE())&amp;VLOOKUP(MID(A233,5,3),$AE$4:$AF$27,2,FALSE())</f>
        <v>とか</v>
      </c>
      <c r="C233" s="7" t="s">
        <v>622</v>
      </c>
      <c r="D233" s="7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2.75" hidden="false" customHeight="true" outlineLevel="0" collapsed="false">
      <c r="A234" s="8" t="s">
        <v>623</v>
      </c>
      <c r="B234" s="7" t="str">
        <f aca="false">VLOOKUP(MID(A234,1,3),$AE$4:$AF$27,2,FALSE())&amp;VLOOKUP(MID(A234,5,3),$AE$4:$AF$27,2,FALSE())</f>
        <v>とさ</v>
      </c>
      <c r="C234" s="7" t="s">
        <v>624</v>
      </c>
      <c r="D234" s="7" t="s">
        <v>625</v>
      </c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3.5" hidden="false" customHeight="true" outlineLevel="0" collapsed="false">
      <c r="A235" s="31" t="s">
        <v>626</v>
      </c>
      <c r="B235" s="32" t="str">
        <f aca="false">VLOOKUP(MID(A235,1,3),$AE$4:$AF$27,2,FALSE())&amp;VLOOKUP(MID(A235,5,3),$AE$4:$AF$27,2,FALSE())</f>
        <v>とあ</v>
      </c>
      <c r="C235" s="32" t="s">
        <v>627</v>
      </c>
      <c r="D235" s="32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3.5" hidden="false" customHeight="true" outlineLevel="0" collapsed="false">
      <c r="A236" s="6" t="s">
        <v>628</v>
      </c>
      <c r="B236" s="33" t="str">
        <f aca="false">VLOOKUP(MID(A236,1,3),$AE$4:$AF$27,2,FALSE())&amp;VLOOKUP(MID(A236,5,3),$AE$4:$AF$27,2,FALSE())</f>
        <v>みの</v>
      </c>
      <c r="C236" s="33" t="s">
        <v>629</v>
      </c>
      <c r="D236" s="33" t="s">
        <v>630</v>
      </c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2.75" hidden="false" customHeight="true" outlineLevel="0" collapsed="false">
      <c r="A237" s="8" t="s">
        <v>631</v>
      </c>
      <c r="B237" s="7" t="str">
        <f aca="false">VLOOKUP(MID(A237,1,3),$AE$4:$AF$27,2,FALSE())&amp;VLOOKUP(MID(A237,5,3),$AE$4:$AF$27,2,FALSE())</f>
        <v>みち</v>
      </c>
      <c r="C237" s="7" t="s">
        <v>632</v>
      </c>
      <c r="D237" s="7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2.75" hidden="false" customHeight="true" outlineLevel="0" collapsed="false">
      <c r="A238" s="8" t="s">
        <v>633</v>
      </c>
      <c r="B238" s="7" t="str">
        <f aca="false">VLOOKUP(MID(A238,1,3),$AE$4:$AF$27,2,FALSE())&amp;VLOOKUP(MID(A238,5,3),$AE$4:$AF$27,2,FALSE())</f>
        <v>みき</v>
      </c>
      <c r="C238" s="7" t="s">
        <v>634</v>
      </c>
      <c r="D238" s="7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2.75" hidden="false" customHeight="true" outlineLevel="0" collapsed="false">
      <c r="A239" s="8" t="s">
        <v>635</v>
      </c>
      <c r="B239" s="7" t="str">
        <f aca="false">VLOOKUP(MID(A239,1,3),$AE$4:$AF$27,2,FALSE())&amp;VLOOKUP(MID(A239,5,3),$AE$4:$AF$27,2,FALSE())</f>
        <v>みお</v>
      </c>
      <c r="C239" s="7" t="s">
        <v>636</v>
      </c>
      <c r="D239" s="7" t="s">
        <v>637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customFormat="false" ht="12.75" hidden="false" customHeight="true" outlineLevel="0" collapsed="false">
      <c r="A240" s="8" t="s">
        <v>638</v>
      </c>
      <c r="B240" s="7" t="str">
        <f aca="false">VLOOKUP(MID(A240,1,3),$AE$4:$AF$27,2,FALSE())&amp;VLOOKUP(MID(A240,5,3),$AE$4:$AF$27,2,FALSE())</f>
        <v>みた</v>
      </c>
      <c r="C240" s="7" t="s">
        <v>639</v>
      </c>
      <c r="D240" s="7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customFormat="false" ht="12.75" hidden="false" customHeight="true" outlineLevel="0" collapsed="false">
      <c r="A241" s="8" t="s">
        <v>640</v>
      </c>
      <c r="B241" s="7" t="str">
        <f aca="false">VLOOKUP(MID(A241,1,3),$AE$4:$AF$27,2,FALSE())&amp;VLOOKUP(MID(A241,5,3),$AE$4:$AF$27,2,FALSE())</f>
        <v>みは</v>
      </c>
      <c r="C241" s="7" t="s">
        <v>641</v>
      </c>
      <c r="D241" s="7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customFormat="false" ht="12.75" hidden="false" customHeight="true" outlineLevel="0" collapsed="false">
      <c r="A242" s="8" t="s">
        <v>642</v>
      </c>
      <c r="B242" s="7" t="str">
        <f aca="false">VLOOKUP(MID(A242,1,3),$AE$4:$AF$27,2,FALSE())&amp;VLOOKUP(MID(A242,5,3),$AE$4:$AF$27,2,FALSE())</f>
        <v>みな</v>
      </c>
      <c r="C242" s="7" t="s">
        <v>643</v>
      </c>
      <c r="D242" s="7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customFormat="false" ht="12.75" hidden="false" customHeight="true" outlineLevel="0" collapsed="false">
      <c r="A243" s="8" t="s">
        <v>644</v>
      </c>
      <c r="B243" s="7" t="str">
        <f aca="false">VLOOKUP(MID(A243,1,3),$AE$4:$AF$27,2,FALSE())&amp;VLOOKUP(MID(A243,5,3),$AE$4:$AF$27,2,FALSE())</f>
        <v>みし</v>
      </c>
      <c r="C243" s="7" t="s">
        <v>645</v>
      </c>
      <c r="D243" s="7" t="s">
        <v>646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customFormat="false" ht="12.75" hidden="false" customHeight="true" outlineLevel="0" collapsed="false">
      <c r="A244" s="8" t="s">
        <v>647</v>
      </c>
      <c r="B244" s="7" t="str">
        <f aca="false">VLOOKUP(MID(A244,1,3),$AE$4:$AF$27,2,FALSE())&amp;VLOOKUP(MID(A244,5,3),$AE$4:$AF$27,2,FALSE())</f>
        <v>みひ</v>
      </c>
      <c r="C244" s="7" t="s">
        <v>648</v>
      </c>
      <c r="D244" s="7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12.75" hidden="false" customHeight="true" outlineLevel="0" collapsed="false">
      <c r="A245" s="8" t="s">
        <v>649</v>
      </c>
      <c r="B245" s="7" t="str">
        <f aca="false">VLOOKUP(MID(A245,1,3),$AE$4:$AF$27,2,FALSE())&amp;VLOOKUP(MID(A245,5,3),$AE$4:$AF$27,2,FALSE())</f>
        <v>みい</v>
      </c>
      <c r="C245" s="7" t="s">
        <v>650</v>
      </c>
      <c r="D245" s="7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12.75" hidden="false" customHeight="true" outlineLevel="0" collapsed="false">
      <c r="A246" s="8" t="s">
        <v>651</v>
      </c>
      <c r="B246" s="7" t="str">
        <f aca="false">VLOOKUP(MID(A246,1,3),$AE$4:$AF$27,2,FALSE())&amp;VLOOKUP(MID(A246,5,3),$AE$4:$AF$27,2,FALSE())</f>
        <v>みと</v>
      </c>
      <c r="C246" s="7" t="s">
        <v>652</v>
      </c>
      <c r="D246" s="7" t="s">
        <v>653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12.75" hidden="false" customHeight="true" outlineLevel="0" collapsed="false">
      <c r="A247" s="8" t="s">
        <v>654</v>
      </c>
      <c r="B247" s="7" t="str">
        <f aca="false">VLOOKUP(MID(A247,1,3),$AE$4:$AF$27,2,FALSE())&amp;VLOOKUP(MID(A247,5,3),$AE$4:$AF$27,2,FALSE())</f>
        <v>みそ</v>
      </c>
      <c r="C247" s="7" t="s">
        <v>655</v>
      </c>
      <c r="D247" s="7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customFormat="false" ht="12.75" hidden="false" customHeight="true" outlineLevel="0" collapsed="false">
      <c r="A248" s="8" t="s">
        <v>656</v>
      </c>
      <c r="B248" s="7" t="str">
        <f aca="false">VLOOKUP(MID(A248,1,3),$AE$4:$AF$27,2,FALSE())&amp;VLOOKUP(MID(A248,5,3),$AE$4:$AF$27,2,FALSE())</f>
        <v>みに</v>
      </c>
      <c r="C248" s="7" t="s">
        <v>657</v>
      </c>
      <c r="D248" s="7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customFormat="false" ht="12.75" hidden="false" customHeight="true" outlineLevel="0" collapsed="false">
      <c r="A249" s="8" t="s">
        <v>658</v>
      </c>
      <c r="B249" s="7" t="str">
        <f aca="false">VLOOKUP(MID(A249,1,3),$AE$4:$AF$27,2,FALSE())&amp;VLOOKUP(MID(A249,5,3),$AE$4:$AF$27,2,FALSE())</f>
        <v>みほ</v>
      </c>
      <c r="C249" s="7" t="s">
        <v>659</v>
      </c>
      <c r="D249" s="7" t="s">
        <v>660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customFormat="false" ht="12.75" hidden="false" customHeight="true" outlineLevel="0" collapsed="false">
      <c r="A250" s="8" t="s">
        <v>661</v>
      </c>
      <c r="B250" s="7" t="str">
        <f aca="false">VLOOKUP(MID(A250,1,3),$AE$4:$AF$27,2,FALSE())&amp;VLOOKUP(MID(A250,5,3),$AE$4:$AF$27,2,FALSE())</f>
        <v>みこ</v>
      </c>
      <c r="C250" s="7" t="s">
        <v>662</v>
      </c>
      <c r="D250" s="7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customFormat="false" ht="12.75" hidden="false" customHeight="true" outlineLevel="0" collapsed="false">
      <c r="A251" s="8" t="s">
        <v>663</v>
      </c>
      <c r="B251" s="7" t="str">
        <f aca="false">VLOOKUP(MID(A251,1,3),$AE$4:$AF$27,2,FALSE())&amp;VLOOKUP(MID(A251,5,3),$AE$4:$AF$27,2,FALSE())</f>
        <v>みか</v>
      </c>
      <c r="C251" s="7" t="s">
        <v>664</v>
      </c>
      <c r="D251" s="7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customFormat="false" ht="12.75" hidden="false" customHeight="true" outlineLevel="0" collapsed="false">
      <c r="A252" s="8" t="s">
        <v>665</v>
      </c>
      <c r="B252" s="7" t="str">
        <f aca="false">VLOOKUP(MID(A252,1,3),$AE$4:$AF$27,2,FALSE())&amp;VLOOKUP(MID(A252,5,3),$AE$4:$AF$27,2,FALSE())</f>
        <v>みさ</v>
      </c>
      <c r="C252" s="7" t="s">
        <v>666</v>
      </c>
      <c r="D252" s="7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customFormat="false" ht="13.5" hidden="false" customHeight="true" outlineLevel="0" collapsed="false">
      <c r="A253" s="31" t="s">
        <v>667</v>
      </c>
      <c r="B253" s="32" t="str">
        <f aca="false">VLOOKUP(MID(A253,1,3),$AE$4:$AF$27,2,FALSE())&amp;VLOOKUP(MID(A253,5,3),$AE$4:$AF$27,2,FALSE())</f>
        <v>みあ</v>
      </c>
      <c r="C253" s="32" t="s">
        <v>668</v>
      </c>
      <c r="D253" s="32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customFormat="false" ht="13.5" hidden="false" customHeight="true" outlineLevel="0" collapsed="false">
      <c r="A254" s="6" t="s">
        <v>669</v>
      </c>
      <c r="B254" s="33" t="str">
        <f aca="false">VLOOKUP(MID(A254,1,3),$AE$4:$AF$27,2,FALSE())&amp;VLOOKUP(MID(A254,5,3),$AE$4:$AF$27,2,FALSE())</f>
        <v>その</v>
      </c>
      <c r="C254" s="33" t="s">
        <v>670</v>
      </c>
      <c r="D254" s="3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customFormat="false" ht="12.75" hidden="false" customHeight="true" outlineLevel="0" collapsed="false">
      <c r="A255" s="8" t="s">
        <v>671</v>
      </c>
      <c r="B255" s="7" t="str">
        <f aca="false">VLOOKUP(MID(A255,1,3),$AE$4:$AF$27,2,FALSE())&amp;VLOOKUP(MID(A255,5,3),$AE$4:$AF$27,2,FALSE())</f>
        <v>そち</v>
      </c>
      <c r="C255" s="7" t="s">
        <v>672</v>
      </c>
      <c r="D255" s="7" t="s">
        <v>673</v>
      </c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customFormat="false" ht="12.75" hidden="false" customHeight="true" outlineLevel="0" collapsed="false">
      <c r="A256" s="8" t="s">
        <v>674</v>
      </c>
      <c r="B256" s="7" t="str">
        <f aca="false">VLOOKUP(MID(A256,1,3),$AE$4:$AF$27,2,FALSE())&amp;VLOOKUP(MID(A256,5,3),$AE$4:$AF$27,2,FALSE())</f>
        <v>そき</v>
      </c>
      <c r="C256" s="7" t="s">
        <v>675</v>
      </c>
      <c r="D256" s="7" t="s">
        <v>676</v>
      </c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customFormat="false" ht="12.75" hidden="false" customHeight="true" outlineLevel="0" collapsed="false">
      <c r="A257" s="8" t="s">
        <v>677</v>
      </c>
      <c r="B257" s="7" t="str">
        <f aca="false">VLOOKUP(MID(A257,1,3),$AE$4:$AF$27,2,FALSE())&amp;VLOOKUP(MID(A257,5,3),$AE$4:$AF$27,2,FALSE())</f>
        <v>そお</v>
      </c>
      <c r="C257" s="7" t="s">
        <v>678</v>
      </c>
      <c r="D257" s="7" t="s">
        <v>679</v>
      </c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customFormat="false" ht="12.75" hidden="false" customHeight="true" outlineLevel="0" collapsed="false">
      <c r="A258" s="8" t="s">
        <v>680</v>
      </c>
      <c r="B258" s="7" t="str">
        <f aca="false">VLOOKUP(MID(A258,1,3),$AE$4:$AF$27,2,FALSE())&amp;VLOOKUP(MID(A258,5,3),$AE$4:$AF$27,2,FALSE())</f>
        <v>そた</v>
      </c>
      <c r="C258" s="7" t="s">
        <v>681</v>
      </c>
      <c r="D258" s="7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customFormat="false" ht="12.75" hidden="false" customHeight="true" outlineLevel="0" collapsed="false">
      <c r="A259" s="8" t="s">
        <v>682</v>
      </c>
      <c r="B259" s="7" t="str">
        <f aca="false">VLOOKUP(MID(A259,1,3),$AE$4:$AF$27,2,FALSE())&amp;VLOOKUP(MID(A259,5,3),$AE$4:$AF$27,2,FALSE())</f>
        <v>そは</v>
      </c>
      <c r="C259" s="7" t="s">
        <v>683</v>
      </c>
      <c r="D259" s="7" t="s">
        <v>684</v>
      </c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customFormat="false" ht="12.75" hidden="false" customHeight="true" outlineLevel="0" collapsed="false">
      <c r="A260" s="8" t="s">
        <v>685</v>
      </c>
      <c r="B260" s="7" t="str">
        <f aca="false">VLOOKUP(MID(A260,1,3),$AE$4:$AF$27,2,FALSE())&amp;VLOOKUP(MID(A260,5,3),$AE$4:$AF$27,2,FALSE())</f>
        <v>そま</v>
      </c>
      <c r="C260" s="7" t="s">
        <v>686</v>
      </c>
      <c r="D260" s="7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customFormat="false" ht="12.75" hidden="false" customHeight="true" outlineLevel="0" collapsed="false">
      <c r="A261" s="8" t="s">
        <v>687</v>
      </c>
      <c r="B261" s="7" t="str">
        <f aca="false">VLOOKUP(MID(A261,1,3),$AE$4:$AF$27,2,FALSE())&amp;VLOOKUP(MID(A261,5,3),$AE$4:$AF$27,2,FALSE())</f>
        <v>そな</v>
      </c>
      <c r="C261" s="7" t="s">
        <v>688</v>
      </c>
      <c r="D261" s="7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customFormat="false" ht="12.75" hidden="false" customHeight="true" outlineLevel="0" collapsed="false">
      <c r="A262" s="8" t="s">
        <v>689</v>
      </c>
      <c r="B262" s="7" t="str">
        <f aca="false">VLOOKUP(MID(A262,1,3),$AE$4:$AF$27,2,FALSE())&amp;VLOOKUP(MID(A262,5,3),$AE$4:$AF$27,2,FALSE())</f>
        <v>そも</v>
      </c>
      <c r="C262" s="7" t="s">
        <v>690</v>
      </c>
      <c r="D262" s="7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customFormat="false" ht="12.75" hidden="false" customHeight="true" outlineLevel="0" collapsed="false">
      <c r="A263" s="8" t="s">
        <v>691</v>
      </c>
      <c r="B263" s="7" t="str">
        <f aca="false">VLOOKUP(MID(A263,1,3),$AE$4:$AF$27,2,FALSE())&amp;VLOOKUP(MID(A263,5,3),$AE$4:$AF$27,2,FALSE())</f>
        <v>そひ</v>
      </c>
      <c r="C263" s="7" t="s">
        <v>692</v>
      </c>
      <c r="D263" s="7" t="s">
        <v>693</v>
      </c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customFormat="false" ht="12.75" hidden="false" customHeight="true" outlineLevel="0" collapsed="false">
      <c r="A264" s="8" t="s">
        <v>694</v>
      </c>
      <c r="B264" s="7" t="str">
        <f aca="false">VLOOKUP(MID(A264,1,3),$AE$4:$AF$27,2,FALSE())&amp;VLOOKUP(MID(A264,5,3),$AE$4:$AF$27,2,FALSE())</f>
        <v>そい</v>
      </c>
      <c r="C264" s="7" t="s">
        <v>695</v>
      </c>
      <c r="D264" s="7" t="s">
        <v>696</v>
      </c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customFormat="false" ht="12.75" hidden="false" customHeight="true" outlineLevel="0" collapsed="false">
      <c r="A265" s="8" t="s">
        <v>697</v>
      </c>
      <c r="B265" s="7" t="str">
        <f aca="false">VLOOKUP(MID(A265,1,3),$AE$4:$AF$27,2,FALSE())&amp;VLOOKUP(MID(A265,5,3),$AE$4:$AF$27,2,FALSE())</f>
        <v>そと</v>
      </c>
      <c r="C265" s="7" t="s">
        <v>698</v>
      </c>
      <c r="D265" s="7" t="s">
        <v>699</v>
      </c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customFormat="false" ht="12.75" hidden="false" customHeight="true" outlineLevel="0" collapsed="false">
      <c r="A266" s="8" t="s">
        <v>700</v>
      </c>
      <c r="B266" s="7" t="str">
        <f aca="false">VLOOKUP(MID(A266,1,3),$AE$4:$AF$27,2,FALSE())&amp;VLOOKUP(MID(A266,5,3),$AE$4:$AF$27,2,FALSE())</f>
        <v>そみ</v>
      </c>
      <c r="C266" s="7" t="s">
        <v>701</v>
      </c>
      <c r="D266" s="7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customFormat="false" ht="12.75" hidden="false" customHeight="true" outlineLevel="0" collapsed="false">
      <c r="A267" s="8" t="s">
        <v>702</v>
      </c>
      <c r="B267" s="7" t="str">
        <f aca="false">VLOOKUP(MID(A267,1,3),$AE$4:$AF$27,2,FALSE())&amp;VLOOKUP(MID(A267,5,3),$AE$4:$AF$27,2,FALSE())</f>
        <v>そに</v>
      </c>
      <c r="C267" s="7" t="s">
        <v>703</v>
      </c>
      <c r="D267" s="7" t="s">
        <v>704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12.75" hidden="false" customHeight="true" outlineLevel="0" collapsed="false">
      <c r="A268" s="8" t="s">
        <v>705</v>
      </c>
      <c r="B268" s="7" t="str">
        <f aca="false">VLOOKUP(MID(A268,1,3),$AE$4:$AF$27,2,FALSE())&amp;VLOOKUP(MID(A268,5,3),$AE$4:$AF$27,2,FALSE())</f>
        <v>そほ</v>
      </c>
      <c r="C268" s="7" t="s">
        <v>706</v>
      </c>
      <c r="D268" s="7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customFormat="false" ht="12.75" hidden="false" customHeight="true" outlineLevel="0" collapsed="false">
      <c r="A269" s="8" t="s">
        <v>707</v>
      </c>
      <c r="B269" s="7" t="str">
        <f aca="false">VLOOKUP(MID(A269,1,3),$AE$4:$AF$27,2,FALSE())&amp;VLOOKUP(MID(A269,5,3),$AE$4:$AF$27,2,FALSE())</f>
        <v>そこ</v>
      </c>
      <c r="C269" s="7" t="s">
        <v>708</v>
      </c>
      <c r="D269" s="7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customFormat="false" ht="12.75" hidden="false" customHeight="true" outlineLevel="0" collapsed="false">
      <c r="A270" s="8" t="s">
        <v>709</v>
      </c>
      <c r="B270" s="7" t="str">
        <f aca="false">VLOOKUP(MID(A270,1,3),$AE$4:$AF$27,2,FALSE())&amp;VLOOKUP(MID(A270,5,3),$AE$4:$AF$27,2,FALSE())</f>
        <v>そか</v>
      </c>
      <c r="C270" s="7" t="s">
        <v>710</v>
      </c>
      <c r="D270" s="7" t="s">
        <v>711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customFormat="false" ht="13.5" hidden="false" customHeight="true" outlineLevel="0" collapsed="false">
      <c r="A271" s="31" t="s">
        <v>712</v>
      </c>
      <c r="B271" s="32" t="str">
        <f aca="false">VLOOKUP(MID(A271,1,3),$AE$4:$AF$27,2,FALSE())&amp;VLOOKUP(MID(A271,5,3),$AE$4:$AF$27,2,FALSE())</f>
        <v>そあ</v>
      </c>
      <c r="C271" s="32" t="s">
        <v>713</v>
      </c>
      <c r="D271" s="32" t="s">
        <v>714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customFormat="false" ht="13.5" hidden="false" customHeight="true" outlineLevel="0" collapsed="false">
      <c r="A272" s="6" t="s">
        <v>715</v>
      </c>
      <c r="B272" s="33" t="str">
        <f aca="false">VLOOKUP(MID(A272,1,3),$AE$4:$AF$27,2,FALSE())&amp;VLOOKUP(MID(A272,5,3),$AE$4:$AF$27,2,FALSE())</f>
        <v>にち</v>
      </c>
      <c r="C272" s="33" t="s">
        <v>716</v>
      </c>
      <c r="D272" s="3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customFormat="false" ht="12.75" hidden="false" customHeight="true" outlineLevel="0" collapsed="false">
      <c r="A273" s="8" t="s">
        <v>717</v>
      </c>
      <c r="B273" s="7" t="str">
        <f aca="false">VLOOKUP(MID(A273,1,3),$AE$4:$AF$27,2,FALSE())&amp;VLOOKUP(MID(A273,5,3),$AE$4:$AF$27,2,FALSE())</f>
        <v>にき</v>
      </c>
      <c r="C273" s="7" t="s">
        <v>718</v>
      </c>
      <c r="D273" s="7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customFormat="false" ht="12.75" hidden="false" customHeight="true" outlineLevel="0" collapsed="false">
      <c r="A274" s="8" t="s">
        <v>719</v>
      </c>
      <c r="B274" s="7" t="str">
        <f aca="false">VLOOKUP(MID(A274,1,3),$AE$4:$AF$27,2,FALSE())&amp;VLOOKUP(MID(A274,5,3),$AE$4:$AF$27,2,FALSE())</f>
        <v>にお</v>
      </c>
      <c r="C274" s="7" t="s">
        <v>720</v>
      </c>
      <c r="D274" s="7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customFormat="false" ht="12.75" hidden="false" customHeight="true" outlineLevel="0" collapsed="false">
      <c r="A275" s="8" t="s">
        <v>721</v>
      </c>
      <c r="B275" s="7" t="str">
        <f aca="false">VLOOKUP(MID(A275,1,3),$AE$4:$AF$27,2,FALSE())&amp;VLOOKUP(MID(A275,5,3),$AE$4:$AF$27,2,FALSE())</f>
        <v>にた</v>
      </c>
      <c r="C275" s="7" t="s">
        <v>722</v>
      </c>
      <c r="D275" s="7" t="s">
        <v>723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customFormat="false" ht="12.75" hidden="false" customHeight="true" outlineLevel="0" collapsed="false">
      <c r="A276" s="8" t="s">
        <v>724</v>
      </c>
      <c r="B276" s="7" t="str">
        <f aca="false">VLOOKUP(MID(A276,1,3),$AE$4:$AF$27,2,FALSE())&amp;VLOOKUP(MID(A276,5,3),$AE$4:$AF$27,2,FALSE())</f>
        <v>には</v>
      </c>
      <c r="C276" s="7" t="s">
        <v>725</v>
      </c>
      <c r="D276" s="7" t="s">
        <v>726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customFormat="false" ht="12.75" hidden="false" customHeight="true" outlineLevel="0" collapsed="false">
      <c r="A277" s="8" t="s">
        <v>727</v>
      </c>
      <c r="B277" s="7" t="str">
        <f aca="false">VLOOKUP(MID(A277,1,3),$AE$4:$AF$27,2,FALSE())&amp;VLOOKUP(MID(A277,5,3),$AE$4:$AF$27,2,FALSE())</f>
        <v>にま</v>
      </c>
      <c r="C277" s="7" t="s">
        <v>728</v>
      </c>
      <c r="D277" s="7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customFormat="false" ht="12.75" hidden="false" customHeight="true" outlineLevel="0" collapsed="false">
      <c r="A278" s="8" t="s">
        <v>729</v>
      </c>
      <c r="B278" s="7" t="str">
        <f aca="false">VLOOKUP(MID(A278,1,3),$AE$4:$AF$27,2,FALSE())&amp;VLOOKUP(MID(A278,5,3),$AE$4:$AF$27,2,FALSE())</f>
        <v>にも</v>
      </c>
      <c r="C278" s="7" t="s">
        <v>730</v>
      </c>
      <c r="D278" s="7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customFormat="false" ht="12.75" hidden="false" customHeight="true" outlineLevel="0" collapsed="false">
      <c r="A279" s="8" t="s">
        <v>731</v>
      </c>
      <c r="B279" s="7" t="str">
        <f aca="false">VLOOKUP(MID(A279,1,3),$AE$4:$AF$27,2,FALSE())&amp;VLOOKUP(MID(A279,5,3),$AE$4:$AF$27,2,FALSE())</f>
        <v>にし</v>
      </c>
      <c r="C279" s="7" t="s">
        <v>732</v>
      </c>
      <c r="D279" s="7" t="s">
        <v>733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customFormat="false" ht="12.75" hidden="false" customHeight="true" outlineLevel="0" collapsed="false">
      <c r="A280" s="8" t="s">
        <v>734</v>
      </c>
      <c r="B280" s="7" t="str">
        <f aca="false">VLOOKUP(MID(A280,1,3),$AE$4:$AF$27,2,FALSE())&amp;VLOOKUP(MID(A280,5,3),$AE$4:$AF$27,2,FALSE())</f>
        <v>にひ</v>
      </c>
      <c r="C280" s="7" t="s">
        <v>735</v>
      </c>
      <c r="D280" s="7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customFormat="false" ht="12.75" hidden="false" customHeight="true" outlineLevel="0" collapsed="false">
      <c r="A281" s="8" t="s">
        <v>736</v>
      </c>
      <c r="B281" s="7" t="str">
        <f aca="false">VLOOKUP(MID(A281,1,3),$AE$4:$AF$27,2,FALSE())&amp;VLOOKUP(MID(A281,5,3),$AE$4:$AF$27,2,FALSE())</f>
        <v>にい</v>
      </c>
      <c r="C281" s="7" t="s">
        <v>737</v>
      </c>
      <c r="D281" s="7" t="s">
        <v>738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customFormat="false" ht="12.75" hidden="false" customHeight="true" outlineLevel="0" collapsed="false">
      <c r="A282" s="8" t="s">
        <v>739</v>
      </c>
      <c r="B282" s="7" t="str">
        <f aca="false">VLOOKUP(MID(A282,1,3),$AE$4:$AF$27,2,FALSE())&amp;VLOOKUP(MID(A282,5,3),$AE$4:$AF$27,2,FALSE())</f>
        <v>にと</v>
      </c>
      <c r="C282" s="7" t="s">
        <v>740</v>
      </c>
      <c r="D282" s="7" t="s">
        <v>741</v>
      </c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customFormat="false" ht="12.75" hidden="false" customHeight="true" outlineLevel="0" collapsed="false">
      <c r="A283" s="8" t="s">
        <v>742</v>
      </c>
      <c r="B283" s="7" t="str">
        <f aca="false">VLOOKUP(MID(A283,1,3),$AE$4:$AF$27,2,FALSE())&amp;VLOOKUP(MID(A283,5,3),$AE$4:$AF$27,2,FALSE())</f>
        <v>にみ</v>
      </c>
      <c r="C283" s="7" t="s">
        <v>743</v>
      </c>
      <c r="D283" s="7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customFormat="false" ht="12.75" hidden="false" customHeight="true" outlineLevel="0" collapsed="false">
      <c r="A284" s="8" t="s">
        <v>744</v>
      </c>
      <c r="B284" s="7" t="str">
        <f aca="false">VLOOKUP(MID(A284,1,3),$AE$4:$AF$27,2,FALSE())&amp;VLOOKUP(MID(A284,5,3),$AE$4:$AF$27,2,FALSE())</f>
        <v>にそ</v>
      </c>
      <c r="C284" s="7" t="s">
        <v>703</v>
      </c>
      <c r="D284" s="7" t="s">
        <v>745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customFormat="false" ht="12.75" hidden="false" customHeight="true" outlineLevel="0" collapsed="false">
      <c r="A285" s="8" t="s">
        <v>746</v>
      </c>
      <c r="B285" s="7" t="str">
        <f aca="false">VLOOKUP(MID(A285,1,3),$AE$4:$AF$27,2,FALSE())&amp;VLOOKUP(MID(A285,5,3),$AE$4:$AF$27,2,FALSE())</f>
        <v>にほ</v>
      </c>
      <c r="C285" s="7" t="s">
        <v>747</v>
      </c>
      <c r="D285" s="7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customFormat="false" ht="12.75" hidden="false" customHeight="true" outlineLevel="0" collapsed="false">
      <c r="A286" s="8" t="s">
        <v>748</v>
      </c>
      <c r="B286" s="7" t="str">
        <f aca="false">VLOOKUP(MID(A286,1,3),$AE$4:$AF$27,2,FALSE())&amp;VLOOKUP(MID(A286,5,3),$AE$4:$AF$27,2,FALSE())</f>
        <v>にこ</v>
      </c>
      <c r="C286" s="7" t="s">
        <v>749</v>
      </c>
      <c r="D286" s="7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customFormat="false" ht="12.75" hidden="false" customHeight="true" outlineLevel="0" collapsed="false">
      <c r="A287" s="8" t="s">
        <v>750</v>
      </c>
      <c r="B287" s="7" t="str">
        <f aca="false">VLOOKUP(MID(A287,1,3),$AE$4:$AF$27,2,FALSE())&amp;VLOOKUP(MID(A287,5,3),$AE$4:$AF$27,2,FALSE())</f>
        <v>にか</v>
      </c>
      <c r="C287" s="7" t="s">
        <v>751</v>
      </c>
      <c r="D287" s="7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2.75" hidden="false" customHeight="true" outlineLevel="0" collapsed="false">
      <c r="A288" s="8" t="s">
        <v>752</v>
      </c>
      <c r="B288" s="7" t="str">
        <f aca="false">VLOOKUP(MID(A288,1,3),$AE$4:$AF$27,2,FALSE())&amp;VLOOKUP(MID(A288,5,3),$AE$4:$AF$27,2,FALSE())</f>
        <v>にさ</v>
      </c>
      <c r="C288" s="7" t="s">
        <v>753</v>
      </c>
      <c r="D288" s="7" t="s">
        <v>754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customFormat="false" ht="13.5" hidden="false" customHeight="true" outlineLevel="0" collapsed="false">
      <c r="A289" s="31" t="s">
        <v>755</v>
      </c>
      <c r="B289" s="32" t="str">
        <f aca="false">VLOOKUP(MID(A289,1,3),$AE$4:$AF$27,2,FALSE())&amp;VLOOKUP(MID(A289,5,3),$AE$4:$AF$27,2,FALSE())</f>
        <v>にあ</v>
      </c>
      <c r="C289" s="32" t="s">
        <v>756</v>
      </c>
      <c r="D289" s="32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customFormat="false" ht="13.5" hidden="false" customHeight="true" outlineLevel="0" collapsed="false">
      <c r="A290" s="6" t="s">
        <v>757</v>
      </c>
      <c r="B290" s="33" t="str">
        <f aca="false">VLOOKUP(MID(A290,1,3),$AE$4:$AF$27,2,FALSE())&amp;VLOOKUP(MID(A290,5,3),$AE$4:$AF$27,2,FALSE())</f>
        <v>ほの</v>
      </c>
      <c r="C290" s="33" t="s">
        <v>758</v>
      </c>
      <c r="D290" s="3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customFormat="false" ht="12.75" hidden="false" customHeight="true" outlineLevel="0" collapsed="false">
      <c r="A291" s="8" t="s">
        <v>759</v>
      </c>
      <c r="B291" s="7" t="str">
        <f aca="false">VLOOKUP(MID(A291,1,3),$AE$4:$AF$27,2,FALSE())&amp;VLOOKUP(MID(A291,5,3),$AE$4:$AF$27,2,FALSE())</f>
        <v>ほち</v>
      </c>
      <c r="C291" s="7" t="s">
        <v>760</v>
      </c>
      <c r="D291" s="7" t="s">
        <v>761</v>
      </c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customFormat="false" ht="12.75" hidden="false" customHeight="true" outlineLevel="0" collapsed="false">
      <c r="A292" s="8" t="s">
        <v>762</v>
      </c>
      <c r="B292" s="7" t="str">
        <f aca="false">VLOOKUP(MID(A292,1,3),$AE$4:$AF$27,2,FALSE())&amp;VLOOKUP(MID(A292,5,3),$AE$4:$AF$27,2,FALSE())</f>
        <v>ほき</v>
      </c>
      <c r="C292" s="7" t="s">
        <v>763</v>
      </c>
      <c r="D292" s="7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customFormat="false" ht="12.75" hidden="false" customHeight="true" outlineLevel="0" collapsed="false">
      <c r="A293" s="8" t="s">
        <v>764</v>
      </c>
      <c r="B293" s="7" t="str">
        <f aca="false">VLOOKUP(MID(A293,1,3),$AE$4:$AF$27,2,FALSE())&amp;VLOOKUP(MID(A293,5,3),$AE$4:$AF$27,2,FALSE())</f>
        <v>ほお</v>
      </c>
      <c r="C293" s="7" t="s">
        <v>765</v>
      </c>
      <c r="D293" s="7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customFormat="false" ht="12.75" hidden="false" customHeight="true" outlineLevel="0" collapsed="false">
      <c r="A294" s="8" t="s">
        <v>766</v>
      </c>
      <c r="B294" s="7" t="str">
        <f aca="false">VLOOKUP(MID(A294,1,3),$AE$4:$AF$27,2,FALSE())&amp;VLOOKUP(MID(A294,5,3),$AE$4:$AF$27,2,FALSE())</f>
        <v>ほた</v>
      </c>
      <c r="C294" s="7" t="s">
        <v>767</v>
      </c>
      <c r="D294" s="7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customFormat="false" ht="12.75" hidden="false" customHeight="true" outlineLevel="0" collapsed="false">
      <c r="A295" s="8" t="s">
        <v>768</v>
      </c>
      <c r="B295" s="7" t="str">
        <f aca="false">VLOOKUP(MID(A295,1,3),$AE$4:$AF$27,2,FALSE())&amp;VLOOKUP(MID(A295,5,3),$AE$4:$AF$27,2,FALSE())</f>
        <v>ほま</v>
      </c>
      <c r="C295" s="7" t="s">
        <v>769</v>
      </c>
      <c r="D295" s="7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customFormat="false" ht="12.75" hidden="false" customHeight="true" outlineLevel="0" collapsed="false">
      <c r="A296" s="8" t="s">
        <v>770</v>
      </c>
      <c r="B296" s="7" t="str">
        <f aca="false">VLOOKUP(MID(A296,1,3),$AE$4:$AF$27,2,FALSE())&amp;VLOOKUP(MID(A296,5,3),$AE$4:$AF$27,2,FALSE())</f>
        <v>ほな</v>
      </c>
      <c r="C296" s="7" t="s">
        <v>771</v>
      </c>
      <c r="D296" s="7" t="s">
        <v>772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customFormat="false" ht="12.75" hidden="false" customHeight="true" outlineLevel="0" collapsed="false">
      <c r="A297" s="8" t="s">
        <v>773</v>
      </c>
      <c r="B297" s="7" t="str">
        <f aca="false">VLOOKUP(MID(A297,1,3),$AE$4:$AF$27,2,FALSE())&amp;VLOOKUP(MID(A297,5,3),$AE$4:$AF$27,2,FALSE())</f>
        <v>ほも</v>
      </c>
      <c r="C297" s="7" t="s">
        <v>774</v>
      </c>
      <c r="D297" s="7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customFormat="false" ht="12.75" hidden="false" customHeight="true" outlineLevel="0" collapsed="false">
      <c r="A298" s="8" t="s">
        <v>775</v>
      </c>
      <c r="B298" s="7" t="str">
        <f aca="false">VLOOKUP(MID(A298,1,3),$AE$4:$AF$27,2,FALSE())&amp;VLOOKUP(MID(A298,5,3),$AE$4:$AF$27,2,FALSE())</f>
        <v>ほし</v>
      </c>
      <c r="C298" s="7" t="s">
        <v>776</v>
      </c>
      <c r="D298" s="7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customFormat="false" ht="12.75" hidden="false" customHeight="true" outlineLevel="0" collapsed="false">
      <c r="A299" s="8" t="s">
        <v>777</v>
      </c>
      <c r="B299" s="7" t="str">
        <f aca="false">VLOOKUP(MID(A299,1,3),$AE$4:$AF$27,2,FALSE())&amp;VLOOKUP(MID(A299,5,3),$AE$4:$AF$27,2,FALSE())</f>
        <v>ほい</v>
      </c>
      <c r="C299" s="7" t="s">
        <v>778</v>
      </c>
      <c r="D299" s="7" t="s">
        <v>779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customFormat="false" ht="12.75" hidden="false" customHeight="true" outlineLevel="0" collapsed="false">
      <c r="A300" s="8" t="s">
        <v>780</v>
      </c>
      <c r="B300" s="7" t="str">
        <f aca="false">VLOOKUP(MID(A300,1,3),$AE$4:$AF$27,2,FALSE())&amp;VLOOKUP(MID(A300,5,3),$AE$4:$AF$27,2,FALSE())</f>
        <v>ほと</v>
      </c>
      <c r="C300" s="7" t="s">
        <v>781</v>
      </c>
      <c r="D300" s="7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customFormat="false" ht="12.75" hidden="false" customHeight="true" outlineLevel="0" collapsed="false">
      <c r="A301" s="8" t="s">
        <v>782</v>
      </c>
      <c r="B301" s="7" t="str">
        <f aca="false">VLOOKUP(MID(A301,1,3),$AE$4:$AF$27,2,FALSE())&amp;VLOOKUP(MID(A301,5,3),$AE$4:$AF$27,2,FALSE())</f>
        <v>ほみ</v>
      </c>
      <c r="C301" s="7" t="s">
        <v>783</v>
      </c>
      <c r="D301" s="7" t="s">
        <v>784</v>
      </c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customFormat="false" ht="12.75" hidden="false" customHeight="true" outlineLevel="0" collapsed="false">
      <c r="A302" s="8" t="s">
        <v>785</v>
      </c>
      <c r="B302" s="7" t="str">
        <f aca="false">VLOOKUP(MID(A302,1,3),$AE$4:$AF$27,2,FALSE())&amp;VLOOKUP(MID(A302,5,3),$AE$4:$AF$27,2,FALSE())</f>
        <v>ほそ</v>
      </c>
      <c r="C302" s="7" t="s">
        <v>786</v>
      </c>
      <c r="D302" s="7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customFormat="false" ht="12.75" hidden="false" customHeight="true" outlineLevel="0" collapsed="false">
      <c r="A303" s="8" t="s">
        <v>787</v>
      </c>
      <c r="B303" s="7" t="str">
        <f aca="false">VLOOKUP(MID(A303,1,3),$AE$4:$AF$27,2,FALSE())&amp;VLOOKUP(MID(A303,5,3),$AE$4:$AF$27,2,FALSE())</f>
        <v>ほに</v>
      </c>
      <c r="C303" s="7" t="s">
        <v>788</v>
      </c>
      <c r="D303" s="7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customFormat="false" ht="12.75" hidden="false" customHeight="true" outlineLevel="0" collapsed="false">
      <c r="A304" s="8" t="s">
        <v>789</v>
      </c>
      <c r="B304" s="7" t="str">
        <f aca="false">VLOOKUP(MID(A304,1,3),$AE$4:$AF$27,2,FALSE())&amp;VLOOKUP(MID(A304,5,3),$AE$4:$AF$27,2,FALSE())</f>
        <v>ほこ</v>
      </c>
      <c r="C304" s="7" t="s">
        <v>790</v>
      </c>
      <c r="D304" s="7" t="s">
        <v>791</v>
      </c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customFormat="false" ht="12.75" hidden="false" customHeight="true" outlineLevel="0" collapsed="false">
      <c r="A305" s="8" t="s">
        <v>792</v>
      </c>
      <c r="B305" s="7" t="str">
        <f aca="false">VLOOKUP(MID(A305,1,3),$AE$4:$AF$27,2,FALSE())&amp;VLOOKUP(MID(A305,5,3),$AE$4:$AF$27,2,FALSE())</f>
        <v>ほか</v>
      </c>
      <c r="C305" s="7" t="s">
        <v>793</v>
      </c>
      <c r="D305" s="7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customFormat="false" ht="12.75" hidden="false" customHeight="true" outlineLevel="0" collapsed="false">
      <c r="A306" s="8" t="s">
        <v>794</v>
      </c>
      <c r="B306" s="7" t="str">
        <f aca="false">VLOOKUP(MID(A306,1,3),$AE$4:$AF$27,2,FALSE())&amp;VLOOKUP(MID(A306,5,3),$AE$4:$AF$27,2,FALSE())</f>
        <v>ほさ</v>
      </c>
      <c r="C306" s="7" t="s">
        <v>795</v>
      </c>
      <c r="D306" s="7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customFormat="false" ht="13.5" hidden="false" customHeight="true" outlineLevel="0" collapsed="false">
      <c r="A307" s="31" t="s">
        <v>796</v>
      </c>
      <c r="B307" s="32" t="str">
        <f aca="false">VLOOKUP(MID(A307,1,3),$AE$4:$AF$27,2,FALSE())&amp;VLOOKUP(MID(A307,5,3),$AE$4:$AF$27,2,FALSE())</f>
        <v>ほあ</v>
      </c>
      <c r="C307" s="32" t="s">
        <v>797</v>
      </c>
      <c r="D307" s="32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customFormat="false" ht="13.5" hidden="false" customHeight="true" outlineLevel="0" collapsed="false">
      <c r="A308" s="6" t="s">
        <v>798</v>
      </c>
      <c r="B308" s="33" t="str">
        <f aca="false">VLOOKUP(MID(A308,1,3),$AE$4:$AF$27,2,FALSE())&amp;VLOOKUP(MID(A308,5,3),$AE$4:$AF$27,2,FALSE())</f>
        <v>この</v>
      </c>
      <c r="C308" s="33" t="s">
        <v>799</v>
      </c>
      <c r="D308" s="33" t="s">
        <v>800</v>
      </c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customFormat="false" ht="12.75" hidden="false" customHeight="true" outlineLevel="0" collapsed="false">
      <c r="A309" s="8" t="s">
        <v>801</v>
      </c>
      <c r="B309" s="7" t="str">
        <f aca="false">VLOOKUP(MID(A309,1,3),$AE$4:$AF$27,2,FALSE())&amp;VLOOKUP(MID(A309,5,3),$AE$4:$AF$27,2,FALSE())</f>
        <v>こち</v>
      </c>
      <c r="C309" s="7" t="s">
        <v>802</v>
      </c>
      <c r="D309" s="7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customFormat="false" ht="12.75" hidden="false" customHeight="true" outlineLevel="0" collapsed="false">
      <c r="A310" s="8" t="s">
        <v>803</v>
      </c>
      <c r="B310" s="7" t="str">
        <f aca="false">VLOOKUP(MID(A310,1,3),$AE$4:$AF$27,2,FALSE())&amp;VLOOKUP(MID(A310,5,3),$AE$4:$AF$27,2,FALSE())</f>
        <v>こお</v>
      </c>
      <c r="C310" s="7" t="s">
        <v>804</v>
      </c>
      <c r="D310" s="7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customFormat="false" ht="12.75" hidden="false" customHeight="true" outlineLevel="0" collapsed="false">
      <c r="A311" s="8" t="s">
        <v>805</v>
      </c>
      <c r="B311" s="7" t="str">
        <f aca="false">VLOOKUP(MID(A311,1,3),$AE$4:$AF$27,2,FALSE())&amp;VLOOKUP(MID(A311,5,3),$AE$4:$AF$27,2,FALSE())</f>
        <v>こた</v>
      </c>
      <c r="C311" s="7" t="s">
        <v>806</v>
      </c>
      <c r="D311" s="7" t="s">
        <v>266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customFormat="false" ht="12.75" hidden="false" customHeight="true" outlineLevel="0" collapsed="false">
      <c r="A312" s="8" t="s">
        <v>807</v>
      </c>
      <c r="B312" s="7" t="str">
        <f aca="false">VLOOKUP(MID(A312,1,3),$AE$4:$AF$27,2,FALSE())&amp;VLOOKUP(MID(A312,5,3),$AE$4:$AF$27,2,FALSE())</f>
        <v>こは</v>
      </c>
      <c r="C312" s="7" t="s">
        <v>808</v>
      </c>
      <c r="D312" s="7" t="s">
        <v>809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customFormat="false" ht="12.75" hidden="false" customHeight="true" outlineLevel="0" collapsed="false">
      <c r="A313" s="8" t="s">
        <v>810</v>
      </c>
      <c r="B313" s="7" t="str">
        <f aca="false">VLOOKUP(MID(A313,1,3),$AE$4:$AF$27,2,FALSE())&amp;VLOOKUP(MID(A313,5,3),$AE$4:$AF$27,2,FALSE())</f>
        <v>こま</v>
      </c>
      <c r="C313" s="7" t="s">
        <v>811</v>
      </c>
      <c r="D313" s="7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customFormat="false" ht="12.75" hidden="false" customHeight="true" outlineLevel="0" collapsed="false">
      <c r="A314" s="8" t="s">
        <v>812</v>
      </c>
      <c r="B314" s="7" t="str">
        <f aca="false">VLOOKUP(MID(A314,1,3),$AE$4:$AF$27,2,FALSE())&amp;VLOOKUP(MID(A314,5,3),$AE$4:$AF$27,2,FALSE())</f>
        <v>こな</v>
      </c>
      <c r="C314" s="7" t="s">
        <v>813</v>
      </c>
      <c r="D314" s="7" t="s">
        <v>814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customFormat="false" ht="12.75" hidden="false" customHeight="true" outlineLevel="0" collapsed="false">
      <c r="A315" s="8" t="s">
        <v>815</v>
      </c>
      <c r="B315" s="7" t="str">
        <f aca="false">VLOOKUP(MID(A315,1,3),$AE$4:$AF$27,2,FALSE())&amp;VLOOKUP(MID(A315,5,3),$AE$4:$AF$27,2,FALSE())</f>
        <v>こも</v>
      </c>
      <c r="C315" s="7" t="s">
        <v>816</v>
      </c>
      <c r="D315" s="7" t="s">
        <v>817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customFormat="false" ht="12.75" hidden="false" customHeight="true" outlineLevel="0" collapsed="false">
      <c r="A316" s="8" t="s">
        <v>818</v>
      </c>
      <c r="B316" s="7" t="str">
        <f aca="false">VLOOKUP(MID(A316,1,3),$AE$4:$AF$27,2,FALSE())&amp;VLOOKUP(MID(A316,5,3),$AE$4:$AF$27,2,FALSE())</f>
        <v>こし</v>
      </c>
      <c r="C316" s="7" t="s">
        <v>819</v>
      </c>
      <c r="D316" s="7" t="s">
        <v>820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customFormat="false" ht="12.75" hidden="false" customHeight="true" outlineLevel="0" collapsed="false">
      <c r="A317" s="8" t="s">
        <v>821</v>
      </c>
      <c r="B317" s="7" t="str">
        <f aca="false">VLOOKUP(MID(A317,1,3),$AE$4:$AF$27,2,FALSE())&amp;VLOOKUP(MID(A317,5,3),$AE$4:$AF$27,2,FALSE())</f>
        <v>こひ</v>
      </c>
      <c r="C317" s="7" t="s">
        <v>822</v>
      </c>
      <c r="D317" s="7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customFormat="false" ht="12.75" hidden="false" customHeight="true" outlineLevel="0" collapsed="false">
      <c r="A318" s="8" t="s">
        <v>823</v>
      </c>
      <c r="B318" s="7" t="str">
        <f aca="false">VLOOKUP(MID(A318,1,3),$AE$4:$AF$27,2,FALSE())&amp;VLOOKUP(MID(A318,5,3),$AE$4:$AF$27,2,FALSE())</f>
        <v>こい</v>
      </c>
      <c r="C318" s="7" t="s">
        <v>824</v>
      </c>
      <c r="D318" s="7" t="s">
        <v>825</v>
      </c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customFormat="false" ht="12.75" hidden="false" customHeight="true" outlineLevel="0" collapsed="false">
      <c r="A319" s="8" t="s">
        <v>826</v>
      </c>
      <c r="B319" s="7" t="str">
        <f aca="false">VLOOKUP(MID(A319,1,3),$AE$4:$AF$27,2,FALSE())&amp;VLOOKUP(MID(A319,5,3),$AE$4:$AF$27,2,FALSE())</f>
        <v>こと</v>
      </c>
      <c r="C319" s="7" t="s">
        <v>827</v>
      </c>
      <c r="D319" s="7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customFormat="false" ht="12.75" hidden="false" customHeight="true" outlineLevel="0" collapsed="false">
      <c r="A320" s="8" t="s">
        <v>828</v>
      </c>
      <c r="B320" s="7" t="str">
        <f aca="false">VLOOKUP(MID(A320,1,3),$AE$4:$AF$27,2,FALSE())&amp;VLOOKUP(MID(A320,5,3),$AE$4:$AF$27,2,FALSE())</f>
        <v>こみ</v>
      </c>
      <c r="C320" s="7" t="s">
        <v>829</v>
      </c>
      <c r="D320" s="7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customFormat="false" ht="12.75" hidden="false" customHeight="true" outlineLevel="0" collapsed="false">
      <c r="A321" s="8" t="s">
        <v>830</v>
      </c>
      <c r="B321" s="7" t="str">
        <f aca="false">VLOOKUP(MID(A321,1,3),$AE$4:$AF$27,2,FALSE())&amp;VLOOKUP(MID(A321,5,3),$AE$4:$AF$27,2,FALSE())</f>
        <v>こそ</v>
      </c>
      <c r="C321" s="7" t="s">
        <v>831</v>
      </c>
      <c r="D321" s="7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customFormat="false" ht="12.75" hidden="false" customHeight="true" outlineLevel="0" collapsed="false">
      <c r="A322" s="8" t="s">
        <v>832</v>
      </c>
      <c r="B322" s="7" t="str">
        <f aca="false">VLOOKUP(MID(A322,1,3),$AE$4:$AF$27,2,FALSE())&amp;VLOOKUP(MID(A322,5,3),$AE$4:$AF$27,2,FALSE())</f>
        <v>こに</v>
      </c>
      <c r="C322" s="7" t="s">
        <v>833</v>
      </c>
      <c r="D322" s="7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customFormat="false" ht="12.75" hidden="false" customHeight="true" outlineLevel="0" collapsed="false">
      <c r="A323" s="8" t="s">
        <v>834</v>
      </c>
      <c r="B323" s="7" t="str">
        <f aca="false">VLOOKUP(MID(A323,1,3),$AE$4:$AF$27,2,FALSE())&amp;VLOOKUP(MID(A323,5,3),$AE$4:$AF$27,2,FALSE())</f>
        <v>こほ</v>
      </c>
      <c r="C323" s="7" t="s">
        <v>835</v>
      </c>
      <c r="D323" s="7" t="s">
        <v>836</v>
      </c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customFormat="false" ht="12.75" hidden="false" customHeight="true" outlineLevel="0" collapsed="false">
      <c r="A324" s="8" t="s">
        <v>837</v>
      </c>
      <c r="B324" s="7" t="str">
        <f aca="false">VLOOKUP(MID(A324,1,3),$AE$4:$AF$27,2,FALSE())&amp;VLOOKUP(MID(A324,5,3),$AE$4:$AF$27,2,FALSE())</f>
        <v>こさ</v>
      </c>
      <c r="C324" s="7" t="s">
        <v>838</v>
      </c>
      <c r="D324" s="7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customFormat="false" ht="13.5" hidden="false" customHeight="true" outlineLevel="0" collapsed="false">
      <c r="A325" s="31" t="s">
        <v>839</v>
      </c>
      <c r="B325" s="32" t="str">
        <f aca="false">VLOOKUP(MID(A325,1,3),$AE$4:$AF$27,2,FALSE())&amp;VLOOKUP(MID(A325,5,3),$AE$4:$AF$27,2,FALSE())</f>
        <v>こあ</v>
      </c>
      <c r="C325" s="32" t="s">
        <v>840</v>
      </c>
      <c r="D325" s="32" t="s">
        <v>841</v>
      </c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customFormat="false" ht="13.5" hidden="false" customHeight="true" outlineLevel="0" collapsed="false">
      <c r="A326" s="6" t="s">
        <v>842</v>
      </c>
      <c r="B326" s="33" t="str">
        <f aca="false">VLOOKUP(MID(A326,1,3),$AE$4:$AF$27,2,FALSE())&amp;VLOOKUP(MID(A326,5,3),$AE$4:$AF$27,2,FALSE())</f>
        <v>かの</v>
      </c>
      <c r="C326" s="33" t="s">
        <v>843</v>
      </c>
      <c r="D326" s="3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customFormat="false" ht="12.75" hidden="false" customHeight="true" outlineLevel="0" collapsed="false">
      <c r="A327" s="8" t="s">
        <v>844</v>
      </c>
      <c r="B327" s="7" t="str">
        <f aca="false">VLOOKUP(MID(A327,1,3),$AE$4:$AF$27,2,FALSE())&amp;VLOOKUP(MID(A327,5,3),$AE$4:$AF$27,2,FALSE())</f>
        <v>かち</v>
      </c>
      <c r="C327" s="7" t="s">
        <v>845</v>
      </c>
      <c r="D327" s="7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customFormat="false" ht="12.75" hidden="false" customHeight="true" outlineLevel="0" collapsed="false">
      <c r="A328" s="8" t="s">
        <v>846</v>
      </c>
      <c r="B328" s="7" t="str">
        <f aca="false">VLOOKUP(MID(A328,1,3),$AE$4:$AF$27,2,FALSE())&amp;VLOOKUP(MID(A328,5,3),$AE$4:$AF$27,2,FALSE())</f>
        <v>かお</v>
      </c>
      <c r="C328" s="7" t="s">
        <v>847</v>
      </c>
      <c r="D328" s="7" t="s">
        <v>848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2.75" hidden="false" customHeight="true" outlineLevel="0" collapsed="false">
      <c r="A329" s="8" t="s">
        <v>849</v>
      </c>
      <c r="B329" s="7" t="str">
        <f aca="false">VLOOKUP(MID(A329,1,3),$AE$4:$AF$27,2,FALSE())&amp;VLOOKUP(MID(A329,5,3),$AE$4:$AF$27,2,FALSE())</f>
        <v>かた</v>
      </c>
      <c r="C329" s="7" t="s">
        <v>850</v>
      </c>
      <c r="D329" s="7" t="s">
        <v>851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customFormat="false" ht="12.75" hidden="false" customHeight="true" outlineLevel="0" collapsed="false">
      <c r="A330" s="8" t="s">
        <v>852</v>
      </c>
      <c r="B330" s="7" t="str">
        <f aca="false">VLOOKUP(MID(A330,1,3),$AE$4:$AF$27,2,FALSE())&amp;VLOOKUP(MID(A330,5,3),$AE$4:$AF$27,2,FALSE())</f>
        <v>かは</v>
      </c>
      <c r="C330" s="7" t="s">
        <v>853</v>
      </c>
      <c r="D330" s="7" t="s">
        <v>854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customFormat="false" ht="12.75" hidden="false" customHeight="true" outlineLevel="0" collapsed="false">
      <c r="A331" s="8" t="s">
        <v>855</v>
      </c>
      <c r="B331" s="7" t="str">
        <f aca="false">VLOOKUP(MID(A331,1,3),$AE$4:$AF$27,2,FALSE())&amp;VLOOKUP(MID(A331,5,3),$AE$4:$AF$27,2,FALSE())</f>
        <v>かま</v>
      </c>
      <c r="C331" s="7" t="s">
        <v>856</v>
      </c>
      <c r="D331" s="7" t="s">
        <v>857</v>
      </c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customFormat="false" ht="12.75" hidden="false" customHeight="true" outlineLevel="0" collapsed="false">
      <c r="A332" s="8" t="s">
        <v>858</v>
      </c>
      <c r="B332" s="7" t="str">
        <f aca="false">VLOOKUP(MID(A332,1,3),$AE$4:$AF$27,2,FALSE())&amp;VLOOKUP(MID(A332,5,3),$AE$4:$AF$27,2,FALSE())</f>
        <v>かな</v>
      </c>
      <c r="C332" s="7" t="s">
        <v>859</v>
      </c>
      <c r="D332" s="7" t="s">
        <v>860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customFormat="false" ht="12.75" hidden="false" customHeight="true" outlineLevel="0" collapsed="false">
      <c r="A333" s="8" t="s">
        <v>861</v>
      </c>
      <c r="B333" s="7" t="str">
        <f aca="false">VLOOKUP(MID(A333,1,3),$AE$4:$AF$27,2,FALSE())&amp;VLOOKUP(MID(A333,5,3),$AE$4:$AF$27,2,FALSE())</f>
        <v>かも</v>
      </c>
      <c r="C333" s="7" t="s">
        <v>862</v>
      </c>
      <c r="D333" s="7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customFormat="false" ht="12.75" hidden="false" customHeight="true" outlineLevel="0" collapsed="false">
      <c r="A334" s="8" t="s">
        <v>863</v>
      </c>
      <c r="B334" s="7" t="str">
        <f aca="false">VLOOKUP(MID(A334,1,3),$AE$4:$AF$27,2,FALSE())&amp;VLOOKUP(MID(A334,5,3),$AE$4:$AF$27,2,FALSE())</f>
        <v>かし</v>
      </c>
      <c r="C334" s="7" t="s">
        <v>864</v>
      </c>
      <c r="D334" s="7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customFormat="false" ht="12.75" hidden="false" customHeight="true" outlineLevel="0" collapsed="false">
      <c r="A335" s="8" t="s">
        <v>865</v>
      </c>
      <c r="B335" s="7" t="str">
        <f aca="false">VLOOKUP(MID(A335,1,3),$AE$4:$AF$27,2,FALSE())&amp;VLOOKUP(MID(A335,5,3),$AE$4:$AF$27,2,FALSE())</f>
        <v>かひ</v>
      </c>
      <c r="C335" s="7" t="s">
        <v>866</v>
      </c>
      <c r="D335" s="7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customFormat="false" ht="12.75" hidden="false" customHeight="true" outlineLevel="0" collapsed="false">
      <c r="A336" s="8" t="s">
        <v>867</v>
      </c>
      <c r="B336" s="7" t="str">
        <f aca="false">VLOOKUP(MID(A336,1,3),$AE$4:$AF$27,2,FALSE())&amp;VLOOKUP(MID(A336,5,3),$AE$4:$AF$27,2,FALSE())</f>
        <v>かい</v>
      </c>
      <c r="C336" s="7" t="s">
        <v>868</v>
      </c>
      <c r="D336" s="7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customFormat="false" ht="12.75" hidden="false" customHeight="true" outlineLevel="0" collapsed="false">
      <c r="A337" s="8" t="s">
        <v>869</v>
      </c>
      <c r="B337" s="7" t="str">
        <f aca="false">VLOOKUP(MID(A337,1,3),$AE$4:$AF$27,2,FALSE())&amp;VLOOKUP(MID(A337,5,3),$AE$4:$AF$27,2,FALSE())</f>
        <v>かと</v>
      </c>
      <c r="C337" s="7" t="s">
        <v>870</v>
      </c>
      <c r="D337" s="7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customFormat="false" ht="12.75" hidden="false" customHeight="true" outlineLevel="0" collapsed="false">
      <c r="A338" s="8" t="s">
        <v>871</v>
      </c>
      <c r="B338" s="7" t="str">
        <f aca="false">VLOOKUP(MID(A338,1,3),$AE$4:$AF$27,2,FALSE())&amp;VLOOKUP(MID(A338,5,3),$AE$4:$AF$27,2,FALSE())</f>
        <v>かみ</v>
      </c>
      <c r="C338" s="7" t="s">
        <v>872</v>
      </c>
      <c r="D338" s="7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2.75" hidden="false" customHeight="true" outlineLevel="0" collapsed="false">
      <c r="A339" s="8" t="s">
        <v>873</v>
      </c>
      <c r="B339" s="7" t="str">
        <f aca="false">VLOOKUP(MID(A339,1,3),$AE$4:$AF$27,2,FALSE())&amp;VLOOKUP(MID(A339,5,3),$AE$4:$AF$27,2,FALSE())</f>
        <v>かそ</v>
      </c>
      <c r="C339" s="7" t="s">
        <v>874</v>
      </c>
      <c r="D339" s="7" t="s">
        <v>875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customFormat="false" ht="12.75" hidden="false" customHeight="true" outlineLevel="0" collapsed="false">
      <c r="A340" s="8" t="s">
        <v>876</v>
      </c>
      <c r="B340" s="7" t="str">
        <f aca="false">VLOOKUP(MID(A340,1,3),$AE$4:$AF$27,2,FALSE())&amp;VLOOKUP(MID(A340,5,3),$AE$4:$AF$27,2,FALSE())</f>
        <v>かに</v>
      </c>
      <c r="C340" s="7" t="s">
        <v>877</v>
      </c>
      <c r="D340" s="7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customFormat="false" ht="12.75" hidden="false" customHeight="true" outlineLevel="0" collapsed="false">
      <c r="A341" s="8" t="s">
        <v>878</v>
      </c>
      <c r="B341" s="7" t="str">
        <f aca="false">VLOOKUP(MID(A341,1,3),$AE$4:$AF$27,2,FALSE())&amp;VLOOKUP(MID(A341,5,3),$AE$4:$AF$27,2,FALSE())</f>
        <v>かほ</v>
      </c>
      <c r="C341" s="7" t="s">
        <v>879</v>
      </c>
      <c r="D341" s="7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customFormat="false" ht="12.75" hidden="false" customHeight="true" outlineLevel="0" collapsed="false">
      <c r="A342" s="8" t="s">
        <v>880</v>
      </c>
      <c r="B342" s="7" t="str">
        <f aca="false">VLOOKUP(MID(A342,1,3),$AE$4:$AF$27,2,FALSE())&amp;VLOOKUP(MID(A342,5,3),$AE$4:$AF$27,2,FALSE())</f>
        <v>かさ</v>
      </c>
      <c r="C342" s="7" t="s">
        <v>881</v>
      </c>
      <c r="D342" s="7" t="s">
        <v>882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customFormat="false" ht="13.5" hidden="false" customHeight="true" outlineLevel="0" collapsed="false">
      <c r="A343" s="31" t="s">
        <v>883</v>
      </c>
      <c r="B343" s="32" t="str">
        <f aca="false">VLOOKUP(MID(A343,1,3),$AE$4:$AF$27,2,FALSE())&amp;VLOOKUP(MID(A343,5,3),$AE$4:$AF$27,2,FALSE())</f>
        <v>かあ</v>
      </c>
      <c r="C343" s="32" t="s">
        <v>884</v>
      </c>
      <c r="D343" s="32" t="s">
        <v>885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customFormat="false" ht="13.5" hidden="false" customHeight="true" outlineLevel="0" collapsed="false">
      <c r="A344" s="6" t="s">
        <v>886</v>
      </c>
      <c r="B344" s="33" t="str">
        <f aca="false">VLOOKUP(MID(A344,1,3),$AE$4:$AF$27,2,FALSE())&amp;VLOOKUP(MID(A344,5,3),$AE$4:$AF$27,2,FALSE())</f>
        <v>さの</v>
      </c>
      <c r="C344" s="33" t="s">
        <v>887</v>
      </c>
      <c r="D344" s="3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customFormat="false" ht="12.75" hidden="false" customHeight="true" outlineLevel="0" collapsed="false">
      <c r="A345" s="8" t="s">
        <v>888</v>
      </c>
      <c r="B345" s="7" t="str">
        <f aca="false">VLOOKUP(MID(A345,1,3),$AE$4:$AF$27,2,FALSE())&amp;VLOOKUP(MID(A345,5,3),$AE$4:$AF$27,2,FALSE())</f>
        <v>さち</v>
      </c>
      <c r="C345" s="7" t="s">
        <v>889</v>
      </c>
      <c r="D345" s="7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customFormat="false" ht="12.75" hidden="false" customHeight="true" outlineLevel="0" collapsed="false">
      <c r="A346" s="8" t="s">
        <v>890</v>
      </c>
      <c r="B346" s="7" t="str">
        <f aca="false">VLOOKUP(MID(A346,1,3),$AE$4:$AF$27,2,FALSE())&amp;VLOOKUP(MID(A346,5,3),$AE$4:$AF$27,2,FALSE())</f>
        <v>さき</v>
      </c>
      <c r="C346" s="7" t="s">
        <v>891</v>
      </c>
      <c r="D346" s="7" t="s">
        <v>892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customFormat="false" ht="12.75" hidden="false" customHeight="true" outlineLevel="0" collapsed="false">
      <c r="A347" s="8" t="s">
        <v>893</v>
      </c>
      <c r="B347" s="7" t="str">
        <f aca="false">VLOOKUP(MID(A347,1,3),$AE$4:$AF$27,2,FALSE())&amp;VLOOKUP(MID(A347,5,3),$AE$4:$AF$27,2,FALSE())</f>
        <v>さお</v>
      </c>
      <c r="C347" s="7" t="s">
        <v>894</v>
      </c>
      <c r="D347" s="7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customFormat="false" ht="12.75" hidden="false" customHeight="true" outlineLevel="0" collapsed="false">
      <c r="A348" s="8" t="s">
        <v>895</v>
      </c>
      <c r="B348" s="7" t="str">
        <f aca="false">VLOOKUP(MID(A348,1,3),$AE$4:$AF$27,2,FALSE())&amp;VLOOKUP(MID(A348,5,3),$AE$4:$AF$27,2,FALSE())</f>
        <v>さた</v>
      </c>
      <c r="C348" s="7" t="s">
        <v>896</v>
      </c>
      <c r="D348" s="7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</row>
    <row r="349" customFormat="false" ht="12.75" hidden="false" customHeight="true" outlineLevel="0" collapsed="false">
      <c r="A349" s="8" t="s">
        <v>897</v>
      </c>
      <c r="B349" s="7" t="str">
        <f aca="false">VLOOKUP(MID(A349,1,3),$AE$4:$AF$27,2,FALSE())&amp;VLOOKUP(MID(A349,5,3),$AE$4:$AF$27,2,FALSE())</f>
        <v>さは</v>
      </c>
      <c r="C349" s="7" t="s">
        <v>898</v>
      </c>
      <c r="D349" s="7" t="s">
        <v>899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</row>
    <row r="350" customFormat="false" ht="12.75" hidden="false" customHeight="true" outlineLevel="0" collapsed="false">
      <c r="A350" s="8" t="s">
        <v>900</v>
      </c>
      <c r="B350" s="7" t="str">
        <f aca="false">VLOOKUP(MID(A350,1,3),$AE$4:$AF$27,2,FALSE())&amp;VLOOKUP(MID(A350,5,3),$AE$4:$AF$27,2,FALSE())</f>
        <v>さま</v>
      </c>
      <c r="C350" s="7" t="s">
        <v>901</v>
      </c>
      <c r="D350" s="7" t="s">
        <v>902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</row>
    <row r="351" customFormat="false" ht="12.75" hidden="false" customHeight="true" outlineLevel="0" collapsed="false">
      <c r="A351" s="8" t="s">
        <v>903</v>
      </c>
      <c r="B351" s="7" t="str">
        <f aca="false">VLOOKUP(MID(A351,1,3),$AE$4:$AF$27,2,FALSE())&amp;VLOOKUP(MID(A351,5,3),$AE$4:$AF$27,2,FALSE())</f>
        <v>さな</v>
      </c>
      <c r="C351" s="7" t="s">
        <v>904</v>
      </c>
      <c r="D351" s="7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</row>
    <row r="352" customFormat="false" ht="12.75" hidden="false" customHeight="true" outlineLevel="0" collapsed="false">
      <c r="A352" s="8" t="s">
        <v>905</v>
      </c>
      <c r="B352" s="7" t="str">
        <f aca="false">VLOOKUP(MID(A352,1,3),$AE$4:$AF$27,2,FALSE())&amp;VLOOKUP(MID(A352,5,3),$AE$4:$AF$27,2,FALSE())</f>
        <v>さも</v>
      </c>
      <c r="C352" s="7" t="s">
        <v>906</v>
      </c>
      <c r="D352" s="7" t="s">
        <v>907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</row>
    <row r="353" customFormat="false" ht="12.75" hidden="false" customHeight="true" outlineLevel="0" collapsed="false">
      <c r="A353" s="8" t="s">
        <v>908</v>
      </c>
      <c r="B353" s="7" t="str">
        <f aca="false">VLOOKUP(MID(A353,1,3),$AE$4:$AF$27,2,FALSE())&amp;VLOOKUP(MID(A353,5,3),$AE$4:$AF$27,2,FALSE())</f>
        <v>さひ</v>
      </c>
      <c r="C353" s="7" t="s">
        <v>909</v>
      </c>
      <c r="D353" s="7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</row>
    <row r="354" customFormat="false" ht="12.75" hidden="false" customHeight="true" outlineLevel="0" collapsed="false">
      <c r="A354" s="8" t="s">
        <v>910</v>
      </c>
      <c r="B354" s="7" t="str">
        <f aca="false">VLOOKUP(MID(A354,1,3),$AE$4:$AF$27,2,FALSE())&amp;VLOOKUP(MID(A354,5,3),$AE$4:$AF$27,2,FALSE())</f>
        <v>さい</v>
      </c>
      <c r="C354" s="7" t="s">
        <v>911</v>
      </c>
      <c r="D354" s="7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</row>
    <row r="355" customFormat="false" ht="12.75" hidden="false" customHeight="true" outlineLevel="0" collapsed="false">
      <c r="A355" s="8" t="s">
        <v>912</v>
      </c>
      <c r="B355" s="7" t="str">
        <f aca="false">VLOOKUP(MID(A355,1,3),$AE$4:$AF$27,2,FALSE())&amp;VLOOKUP(MID(A355,5,3),$AE$4:$AF$27,2,FALSE())</f>
        <v>さと</v>
      </c>
      <c r="C355" s="7" t="s">
        <v>913</v>
      </c>
      <c r="D355" s="7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</row>
    <row r="356" customFormat="false" ht="12.75" hidden="false" customHeight="true" outlineLevel="0" collapsed="false">
      <c r="A356" s="8" t="s">
        <v>914</v>
      </c>
      <c r="B356" s="7" t="str">
        <f aca="false">VLOOKUP(MID(A356,1,3),$AE$4:$AF$27,2,FALSE())&amp;VLOOKUP(MID(A356,5,3),$AE$4:$AF$27,2,FALSE())</f>
        <v>さみ</v>
      </c>
      <c r="C356" s="7" t="s">
        <v>915</v>
      </c>
      <c r="D356" s="7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</row>
    <row r="357" customFormat="false" ht="12.75" hidden="false" customHeight="true" outlineLevel="0" collapsed="false">
      <c r="A357" s="8" t="s">
        <v>916</v>
      </c>
      <c r="B357" s="7" t="str">
        <f aca="false">VLOOKUP(MID(A357,1,3),$AE$4:$AF$27,2,FALSE())&amp;VLOOKUP(MID(A357,5,3),$AE$4:$AF$27,2,FALSE())</f>
        <v>さに</v>
      </c>
      <c r="C357" s="7" t="s">
        <v>917</v>
      </c>
      <c r="D357" s="7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</row>
    <row r="358" customFormat="false" ht="12.75" hidden="false" customHeight="true" outlineLevel="0" collapsed="false">
      <c r="A358" s="8" t="s">
        <v>918</v>
      </c>
      <c r="B358" s="7" t="str">
        <f aca="false">VLOOKUP(MID(A358,1,3),$AE$4:$AF$27,2,FALSE())&amp;VLOOKUP(MID(A358,5,3),$AE$4:$AF$27,2,FALSE())</f>
        <v>さほ</v>
      </c>
      <c r="C358" s="7" t="s">
        <v>919</v>
      </c>
      <c r="D358" s="7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</row>
    <row r="359" customFormat="false" ht="12.75" hidden="false" customHeight="true" outlineLevel="0" collapsed="false">
      <c r="A359" s="8" t="s">
        <v>920</v>
      </c>
      <c r="B359" s="7" t="str">
        <f aca="false">VLOOKUP(MID(A359,1,3),$AE$4:$AF$27,2,FALSE())&amp;VLOOKUP(MID(A359,5,3),$AE$4:$AF$27,2,FALSE())</f>
        <v>さこ</v>
      </c>
      <c r="C359" s="7" t="s">
        <v>921</v>
      </c>
      <c r="D359" s="7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</row>
    <row r="360" customFormat="false" ht="12.75" hidden="false" customHeight="true" outlineLevel="0" collapsed="false">
      <c r="A360" s="8" t="s">
        <v>922</v>
      </c>
      <c r="B360" s="7" t="str">
        <f aca="false">VLOOKUP(MID(A360,1,3),$AE$4:$AF$27,2,FALSE())&amp;VLOOKUP(MID(A360,5,3),$AE$4:$AF$27,2,FALSE())</f>
        <v>さか</v>
      </c>
      <c r="C360" s="7" t="s">
        <v>923</v>
      </c>
      <c r="D360" s="7" t="s">
        <v>924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</row>
    <row r="361" customFormat="false" ht="13.5" hidden="false" customHeight="true" outlineLevel="0" collapsed="false">
      <c r="A361" s="31" t="s">
        <v>925</v>
      </c>
      <c r="B361" s="32" t="str">
        <f aca="false">VLOOKUP(MID(A361,1,3),$AE$4:$AF$27,2,FALSE())&amp;VLOOKUP(MID(A361,5,3),$AE$4:$AF$27,2,FALSE())</f>
        <v>さあ</v>
      </c>
      <c r="C361" s="32" t="s">
        <v>926</v>
      </c>
      <c r="D361" s="32" t="s">
        <v>927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</row>
    <row r="362" customFormat="false" ht="13.5" hidden="false" customHeight="true" outlineLevel="0" collapsed="false">
      <c r="A362" s="6" t="s">
        <v>928</v>
      </c>
      <c r="B362" s="33" t="str">
        <f aca="false">VLOOKUP(MID(A362,1,3),$AE$4:$AF$27,2,FALSE())&amp;VLOOKUP(MID(A362,5,3),$AE$4:$AF$27,2,FALSE())</f>
        <v>あの</v>
      </c>
      <c r="C362" s="33" t="s">
        <v>929</v>
      </c>
      <c r="D362" s="33" t="s">
        <v>930</v>
      </c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</row>
    <row r="363" customFormat="false" ht="12.75" hidden="false" customHeight="true" outlineLevel="0" collapsed="false">
      <c r="A363" s="8" t="s">
        <v>931</v>
      </c>
      <c r="B363" s="7" t="str">
        <f aca="false">VLOOKUP(MID(A363,1,3),$AE$4:$AF$27,2,FALSE())&amp;VLOOKUP(MID(A363,5,3),$AE$4:$AF$27,2,FALSE())</f>
        <v>あち</v>
      </c>
      <c r="C363" s="7" t="s">
        <v>932</v>
      </c>
      <c r="D363" s="7" t="s">
        <v>933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</row>
    <row r="364" customFormat="false" ht="12.75" hidden="false" customHeight="true" outlineLevel="0" collapsed="false">
      <c r="A364" s="8" t="s">
        <v>934</v>
      </c>
      <c r="B364" s="7" t="str">
        <f aca="false">VLOOKUP(MID(A364,1,3),$AE$4:$AF$27,2,FALSE())&amp;VLOOKUP(MID(A364,5,3),$AE$4:$AF$27,2,FALSE())</f>
        <v>あき</v>
      </c>
      <c r="C364" s="7" t="s">
        <v>935</v>
      </c>
      <c r="D364" s="7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</row>
    <row r="365" customFormat="false" ht="12.75" hidden="false" customHeight="true" outlineLevel="0" collapsed="false">
      <c r="A365" s="8" t="s">
        <v>936</v>
      </c>
      <c r="B365" s="7" t="str">
        <f aca="false">VLOOKUP(MID(A365,1,3),$AE$4:$AF$27,2,FALSE())&amp;VLOOKUP(MID(A365,5,3),$AE$4:$AF$27,2,FALSE())</f>
        <v>あた</v>
      </c>
      <c r="C365" s="7" t="s">
        <v>937</v>
      </c>
      <c r="D365" s="7" t="s">
        <v>938</v>
      </c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</row>
    <row r="366" customFormat="false" ht="12.75" hidden="false" customHeight="true" outlineLevel="0" collapsed="false">
      <c r="A366" s="8" t="s">
        <v>939</v>
      </c>
      <c r="B366" s="7" t="str">
        <f aca="false">VLOOKUP(MID(A366,1,3),$AE$4:$AF$27,2,FALSE())&amp;VLOOKUP(MID(A366,5,3),$AE$4:$AF$27,2,FALSE())</f>
        <v>あは</v>
      </c>
      <c r="C366" s="7" t="s">
        <v>940</v>
      </c>
      <c r="D366" s="7" t="s">
        <v>941</v>
      </c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</row>
    <row r="367" customFormat="false" ht="12.75" hidden="false" customHeight="true" outlineLevel="0" collapsed="false">
      <c r="A367" s="8" t="s">
        <v>942</v>
      </c>
      <c r="B367" s="7" t="str">
        <f aca="false">VLOOKUP(MID(A367,1,3),$AE$4:$AF$27,2,FALSE())&amp;VLOOKUP(MID(A367,5,3),$AE$4:$AF$27,2,FALSE())</f>
        <v>あま</v>
      </c>
      <c r="C367" s="7" t="s">
        <v>943</v>
      </c>
      <c r="D367" s="7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</row>
    <row r="368" customFormat="false" ht="12.75" hidden="false" customHeight="true" outlineLevel="0" collapsed="false">
      <c r="A368" s="8" t="s">
        <v>944</v>
      </c>
      <c r="B368" s="7" t="str">
        <f aca="false">VLOOKUP(MID(A368,1,3),$AE$4:$AF$27,2,FALSE())&amp;VLOOKUP(MID(A368,5,3),$AE$4:$AF$27,2,FALSE())</f>
        <v>あな</v>
      </c>
      <c r="C368" s="7" t="s">
        <v>945</v>
      </c>
      <c r="D368" s="7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</row>
    <row r="369" customFormat="false" ht="12.75" hidden="false" customHeight="true" outlineLevel="0" collapsed="false">
      <c r="A369" s="8" t="s">
        <v>946</v>
      </c>
      <c r="B369" s="7" t="str">
        <f aca="false">VLOOKUP(MID(A369,1,3),$AE$4:$AF$27,2,FALSE())&amp;VLOOKUP(MID(A369,5,3),$AE$4:$AF$27,2,FALSE())</f>
        <v>あも</v>
      </c>
      <c r="C369" s="7" t="s">
        <v>947</v>
      </c>
      <c r="D369" s="7" t="s">
        <v>948</v>
      </c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customFormat="false" ht="12.75" hidden="false" customHeight="true" outlineLevel="0" collapsed="false">
      <c r="A370" s="8" t="s">
        <v>949</v>
      </c>
      <c r="B370" s="7" t="str">
        <f aca="false">VLOOKUP(MID(A370,1,3),$AE$4:$AF$27,2,FALSE())&amp;VLOOKUP(MID(A370,5,3),$AE$4:$AF$27,2,FALSE())</f>
        <v>あし</v>
      </c>
      <c r="C370" s="7" t="s">
        <v>950</v>
      </c>
      <c r="D370" s="7" t="s">
        <v>951</v>
      </c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</row>
    <row r="371" customFormat="false" ht="12.75" hidden="false" customHeight="true" outlineLevel="0" collapsed="false">
      <c r="A371" s="8" t="s">
        <v>952</v>
      </c>
      <c r="B371" s="7" t="str">
        <f aca="false">VLOOKUP(MID(A371,1,3),$AE$4:$AF$27,2,FALSE())&amp;VLOOKUP(MID(A371,5,3),$AE$4:$AF$27,2,FALSE())</f>
        <v>あひ</v>
      </c>
      <c r="C371" s="7" t="s">
        <v>953</v>
      </c>
      <c r="D371" s="7" t="s">
        <v>954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</row>
    <row r="372" customFormat="false" ht="12.75" hidden="false" customHeight="true" outlineLevel="0" collapsed="false">
      <c r="A372" s="8" t="s">
        <v>955</v>
      </c>
      <c r="B372" s="7" t="str">
        <f aca="false">VLOOKUP(MID(A372,1,3),$AE$4:$AF$27,2,FALSE())&amp;VLOOKUP(MID(A372,5,3),$AE$4:$AF$27,2,FALSE())</f>
        <v>あと</v>
      </c>
      <c r="C372" s="7" t="s">
        <v>956</v>
      </c>
      <c r="D372" s="7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</row>
    <row r="373" customFormat="false" ht="12.75" hidden="false" customHeight="true" outlineLevel="0" collapsed="false">
      <c r="A373" s="8" t="s">
        <v>957</v>
      </c>
      <c r="B373" s="7" t="str">
        <f aca="false">VLOOKUP(MID(A373,1,3),$AE$4:$AF$27,2,FALSE())&amp;VLOOKUP(MID(A373,5,3),$AE$4:$AF$27,2,FALSE())</f>
        <v>あみ</v>
      </c>
      <c r="C373" s="7" t="s">
        <v>958</v>
      </c>
      <c r="D373" s="7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</row>
    <row r="374" customFormat="false" ht="12.75" hidden="false" customHeight="true" outlineLevel="0" collapsed="false">
      <c r="A374" s="8" t="s">
        <v>959</v>
      </c>
      <c r="B374" s="7" t="str">
        <f aca="false">VLOOKUP(MID(A374,1,3),$AE$4:$AF$27,2,FALSE())&amp;VLOOKUP(MID(A374,5,3),$AE$4:$AF$27,2,FALSE())</f>
        <v>あそ</v>
      </c>
      <c r="C374" s="7" t="s">
        <v>713</v>
      </c>
      <c r="D374" s="7" t="s">
        <v>960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</row>
    <row r="375" customFormat="false" ht="12.75" hidden="false" customHeight="true" outlineLevel="0" collapsed="false">
      <c r="A375" s="8" t="s">
        <v>961</v>
      </c>
      <c r="B375" s="7" t="str">
        <f aca="false">VLOOKUP(MID(A375,1,3),$AE$4:$AF$27,2,FALSE())&amp;VLOOKUP(MID(A375,5,3),$AE$4:$AF$27,2,FALSE())</f>
        <v>あに</v>
      </c>
      <c r="C375" s="7" t="s">
        <v>962</v>
      </c>
      <c r="D375" s="7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</row>
    <row r="376" customFormat="false" ht="12.75" hidden="false" customHeight="true" outlineLevel="0" collapsed="false">
      <c r="A376" s="8" t="s">
        <v>963</v>
      </c>
      <c r="B376" s="7" t="str">
        <f aca="false">VLOOKUP(MID(A376,1,3),$AE$4:$AF$27,2,FALSE())&amp;VLOOKUP(MID(A376,5,3),$AE$4:$AF$27,2,FALSE())</f>
        <v>あほ</v>
      </c>
      <c r="C376" s="7" t="s">
        <v>964</v>
      </c>
      <c r="D376" s="7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</row>
    <row r="377" customFormat="false" ht="12.75" hidden="false" customHeight="true" outlineLevel="0" collapsed="false">
      <c r="A377" s="8" t="s">
        <v>965</v>
      </c>
      <c r="B377" s="7" t="str">
        <f aca="false">VLOOKUP(MID(A377,1,3),$AE$4:$AF$27,2,FALSE())&amp;VLOOKUP(MID(A377,5,3),$AE$4:$AF$27,2,FALSE())</f>
        <v>あこ</v>
      </c>
      <c r="C377" s="7" t="s">
        <v>966</v>
      </c>
      <c r="D377" s="7" t="s">
        <v>967</v>
      </c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</row>
    <row r="378" customFormat="false" ht="12.75" hidden="false" customHeight="true" outlineLevel="0" collapsed="false">
      <c r="A378" s="8" t="s">
        <v>968</v>
      </c>
      <c r="B378" s="7" t="str">
        <f aca="false">VLOOKUP(MID(A378,1,3),$AE$4:$AF$27,2,FALSE())&amp;VLOOKUP(MID(A378,5,3),$AE$4:$AF$27,2,FALSE())</f>
        <v>あか</v>
      </c>
      <c r="C378" s="7" t="s">
        <v>969</v>
      </c>
      <c r="D378" s="7" t="s">
        <v>970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</row>
    <row r="379" customFormat="false" ht="12.75" hidden="false" customHeight="true" outlineLevel="0" collapsed="false">
      <c r="A379" s="40" t="s">
        <v>971</v>
      </c>
      <c r="B379" s="41" t="str">
        <f aca="false">VLOOKUP(MID(A379,1,3),$AE$4:$AF$27,2,FALSE())&amp;VLOOKUP(MID(A379,5,3),$AE$4:$AF$27,2,FALSE())</f>
        <v>あさ</v>
      </c>
      <c r="C379" s="41" t="s">
        <v>972</v>
      </c>
      <c r="D379" s="41" t="s">
        <v>973</v>
      </c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</row>
    <row r="380" customFormat="false" ht="12.75" hidden="false" customHeight="true" outlineLevel="0" collapsed="false">
      <c r="A380" s="42"/>
      <c r="B380" s="42"/>
      <c r="C380" s="42"/>
      <c r="D380" s="42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</row>
    <row r="381" customFormat="false" ht="12.75" hidden="false" customHeight="true" outlineLevel="0" collapsed="false">
      <c r="A381" s="42"/>
      <c r="B381" s="42"/>
      <c r="C381" s="42"/>
      <c r="D381" s="42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</row>
    <row r="382" customFormat="false" ht="12.75" hidden="false" customHeight="true" outlineLevel="0" collapsed="false">
      <c r="A382" s="42"/>
      <c r="B382" s="42"/>
      <c r="C382" s="42"/>
      <c r="D382" s="42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</row>
    <row r="383" customFormat="false" ht="12.75" hidden="false" customHeight="true" outlineLevel="0" collapsed="false">
      <c r="A383" s="42"/>
      <c r="B383" s="42"/>
      <c r="C383" s="42"/>
      <c r="D383" s="42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</row>
    <row r="384" customFormat="false" ht="12.75" hidden="false" customHeight="true" outlineLevel="0" collapsed="false">
      <c r="A384" s="42"/>
      <c r="B384" s="42"/>
      <c r="C384" s="42"/>
      <c r="D384" s="42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</row>
    <row r="385" customFormat="false" ht="12.75" hidden="false" customHeight="true" outlineLevel="0" collapsed="false">
      <c r="A385" s="42"/>
      <c r="B385" s="42"/>
      <c r="C385" s="42"/>
      <c r="D385" s="42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</row>
    <row r="386" customFormat="false" ht="12.75" hidden="false" customHeight="true" outlineLevel="0" collapsed="false">
      <c r="A386" s="42"/>
      <c r="B386" s="42"/>
      <c r="C386" s="42"/>
      <c r="D386" s="42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</row>
    <row r="387" customFormat="false" ht="12.75" hidden="false" customHeight="true" outlineLevel="0" collapsed="false">
      <c r="A387" s="42"/>
      <c r="B387" s="42"/>
      <c r="C387" s="42"/>
      <c r="D387" s="42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</row>
    <row r="388" customFormat="false" ht="12.75" hidden="false" customHeight="true" outlineLevel="0" collapsed="false">
      <c r="A388" s="42"/>
      <c r="B388" s="42"/>
      <c r="C388" s="42"/>
      <c r="D388" s="42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</row>
    <row r="389" customFormat="false" ht="12.75" hidden="false" customHeight="true" outlineLevel="0" collapsed="false">
      <c r="A389" s="42"/>
      <c r="B389" s="42"/>
      <c r="C389" s="42"/>
      <c r="D389" s="42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</row>
    <row r="390" customFormat="false" ht="12.75" hidden="false" customHeight="true" outlineLevel="0" collapsed="false">
      <c r="A390" s="42"/>
      <c r="B390" s="42"/>
      <c r="C390" s="42"/>
      <c r="D390" s="42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</row>
    <row r="391" customFormat="false" ht="12.75" hidden="false" customHeight="true" outlineLevel="0" collapsed="false">
      <c r="A391" s="42"/>
      <c r="B391" s="42"/>
      <c r="C391" s="42"/>
      <c r="D391" s="42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</row>
    <row r="392" customFormat="false" ht="12.75" hidden="false" customHeight="true" outlineLevel="0" collapsed="false">
      <c r="A392" s="42"/>
      <c r="B392" s="42"/>
      <c r="C392" s="42"/>
      <c r="D392" s="42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</row>
    <row r="393" customFormat="false" ht="12.75" hidden="false" customHeight="true" outlineLevel="0" collapsed="false">
      <c r="A393" s="42"/>
      <c r="B393" s="42"/>
      <c r="C393" s="42"/>
      <c r="D393" s="42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</row>
    <row r="394" customFormat="false" ht="12.75" hidden="false" customHeight="true" outlineLevel="0" collapsed="false">
      <c r="A394" s="42"/>
      <c r="B394" s="42"/>
      <c r="C394" s="42"/>
      <c r="D394" s="42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</row>
    <row r="395" customFormat="false" ht="12.75" hidden="false" customHeight="true" outlineLevel="0" collapsed="false">
      <c r="A395" s="42"/>
      <c r="B395" s="42"/>
      <c r="C395" s="42"/>
      <c r="D395" s="42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</row>
    <row r="396" customFormat="false" ht="12.75" hidden="false" customHeight="true" outlineLevel="0" collapsed="false">
      <c r="A396" s="42"/>
      <c r="B396" s="42"/>
      <c r="C396" s="42"/>
      <c r="D396" s="42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</row>
    <row r="397" customFormat="false" ht="12.75" hidden="false" customHeight="true" outlineLevel="0" collapsed="false">
      <c r="A397" s="42"/>
      <c r="B397" s="42"/>
      <c r="C397" s="42"/>
      <c r="D397" s="42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</row>
    <row r="398" customFormat="false" ht="12.75" hidden="false" customHeight="true" outlineLevel="0" collapsed="false">
      <c r="A398" s="42"/>
      <c r="B398" s="42"/>
      <c r="C398" s="42"/>
      <c r="D398" s="42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</row>
    <row r="399" customFormat="false" ht="12.75" hidden="false" customHeight="true" outlineLevel="0" collapsed="false">
      <c r="A399" s="42"/>
      <c r="B399" s="42"/>
      <c r="C399" s="42"/>
      <c r="D399" s="42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</row>
    <row r="400" customFormat="false" ht="12.75" hidden="false" customHeight="true" outlineLevel="0" collapsed="false">
      <c r="A400" s="42"/>
      <c r="B400" s="42"/>
      <c r="C400" s="42"/>
      <c r="D400" s="42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</row>
    <row r="401" customFormat="false" ht="12.75" hidden="false" customHeight="true" outlineLevel="0" collapsed="false">
      <c r="A401" s="42"/>
      <c r="B401" s="42"/>
      <c r="C401" s="42"/>
      <c r="D401" s="42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</row>
    <row r="402" customFormat="false" ht="12.75" hidden="false" customHeight="true" outlineLevel="0" collapsed="false">
      <c r="A402" s="42"/>
      <c r="B402" s="42"/>
      <c r="C402" s="42"/>
      <c r="D402" s="42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</row>
    <row r="403" customFormat="false" ht="12.75" hidden="false" customHeight="true" outlineLevel="0" collapsed="false">
      <c r="A403" s="42"/>
      <c r="B403" s="42"/>
      <c r="C403" s="42"/>
      <c r="D403" s="42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</row>
    <row r="404" customFormat="false" ht="12.75" hidden="false" customHeight="true" outlineLevel="0" collapsed="false">
      <c r="A404" s="42"/>
      <c r="B404" s="42"/>
      <c r="C404" s="42"/>
      <c r="D404" s="42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</row>
    <row r="405" customFormat="false" ht="12.75" hidden="false" customHeight="true" outlineLevel="0" collapsed="false">
      <c r="A405" s="42"/>
      <c r="B405" s="42"/>
      <c r="C405" s="42"/>
      <c r="D405" s="42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</row>
    <row r="406" customFormat="false" ht="12.75" hidden="false" customHeight="true" outlineLevel="0" collapsed="false">
      <c r="A406" s="42"/>
      <c r="B406" s="42"/>
      <c r="C406" s="42"/>
      <c r="D406" s="42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</row>
    <row r="407" customFormat="false" ht="12.75" hidden="false" customHeight="true" outlineLevel="0" collapsed="false">
      <c r="A407" s="42"/>
      <c r="B407" s="42"/>
      <c r="C407" s="42"/>
      <c r="D407" s="42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</row>
    <row r="408" customFormat="false" ht="12.75" hidden="false" customHeight="true" outlineLevel="0" collapsed="false">
      <c r="A408" s="42"/>
      <c r="B408" s="42"/>
      <c r="C408" s="42"/>
      <c r="D408" s="42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</row>
    <row r="409" customFormat="false" ht="12.75" hidden="false" customHeight="true" outlineLevel="0" collapsed="false">
      <c r="A409" s="42"/>
      <c r="B409" s="42"/>
      <c r="C409" s="42"/>
      <c r="D409" s="42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</row>
    <row r="410" customFormat="false" ht="12.75" hidden="false" customHeight="true" outlineLevel="0" collapsed="false">
      <c r="A410" s="42"/>
      <c r="B410" s="42"/>
      <c r="C410" s="42"/>
      <c r="D410" s="42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</row>
    <row r="411" customFormat="false" ht="12.75" hidden="false" customHeight="true" outlineLevel="0" collapsed="false">
      <c r="A411" s="42"/>
      <c r="B411" s="42"/>
      <c r="C411" s="42"/>
      <c r="D411" s="42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</row>
    <row r="412" customFormat="false" ht="12.75" hidden="false" customHeight="true" outlineLevel="0" collapsed="false">
      <c r="A412" s="42"/>
      <c r="B412" s="42"/>
      <c r="C412" s="42"/>
      <c r="D412" s="42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</row>
    <row r="413" customFormat="false" ht="12.75" hidden="false" customHeight="true" outlineLevel="0" collapsed="false">
      <c r="A413" s="42"/>
      <c r="B413" s="42"/>
      <c r="C413" s="42"/>
      <c r="D413" s="42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</row>
    <row r="414" customFormat="false" ht="12.75" hidden="false" customHeight="true" outlineLevel="0" collapsed="false">
      <c r="A414" s="42"/>
      <c r="B414" s="42"/>
      <c r="C414" s="42"/>
      <c r="D414" s="42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</row>
    <row r="415" customFormat="false" ht="12.75" hidden="false" customHeight="true" outlineLevel="0" collapsed="false">
      <c r="A415" s="42"/>
      <c r="B415" s="42"/>
      <c r="C415" s="42"/>
      <c r="D415" s="42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</row>
    <row r="416" customFormat="false" ht="12.75" hidden="false" customHeight="true" outlineLevel="0" collapsed="false">
      <c r="A416" s="42"/>
      <c r="B416" s="42"/>
      <c r="C416" s="42"/>
      <c r="D416" s="42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</row>
    <row r="417" customFormat="false" ht="12.75" hidden="false" customHeight="true" outlineLevel="0" collapsed="false">
      <c r="A417" s="42"/>
      <c r="B417" s="42"/>
      <c r="C417" s="42"/>
      <c r="D417" s="42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</row>
    <row r="418" customFormat="false" ht="12.75" hidden="false" customHeight="true" outlineLevel="0" collapsed="false">
      <c r="A418" s="42"/>
      <c r="B418" s="42"/>
      <c r="C418" s="42"/>
      <c r="D418" s="42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</row>
    <row r="419" customFormat="false" ht="12.75" hidden="false" customHeight="true" outlineLevel="0" collapsed="false">
      <c r="A419" s="42"/>
      <c r="B419" s="42"/>
      <c r="C419" s="42"/>
      <c r="D419" s="42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</row>
    <row r="420" customFormat="false" ht="12.75" hidden="false" customHeight="true" outlineLevel="0" collapsed="false">
      <c r="A420" s="42"/>
      <c r="B420" s="42"/>
      <c r="C420" s="42"/>
      <c r="D420" s="42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</row>
    <row r="421" customFormat="false" ht="12.75" hidden="false" customHeight="true" outlineLevel="0" collapsed="false">
      <c r="A421" s="42"/>
      <c r="B421" s="42"/>
      <c r="C421" s="42"/>
      <c r="D421" s="42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</row>
    <row r="422" customFormat="false" ht="12.75" hidden="false" customHeight="true" outlineLevel="0" collapsed="false">
      <c r="A422" s="42"/>
      <c r="B422" s="42"/>
      <c r="C422" s="42"/>
      <c r="D422" s="42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</row>
    <row r="423" customFormat="false" ht="12.75" hidden="false" customHeight="true" outlineLevel="0" collapsed="false">
      <c r="A423" s="42"/>
      <c r="B423" s="42"/>
      <c r="C423" s="42"/>
      <c r="D423" s="42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</row>
    <row r="424" customFormat="false" ht="12.75" hidden="false" customHeight="true" outlineLevel="0" collapsed="false">
      <c r="A424" s="42"/>
      <c r="B424" s="42"/>
      <c r="C424" s="42"/>
      <c r="D424" s="42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</row>
    <row r="425" customFormat="false" ht="12.75" hidden="false" customHeight="true" outlineLevel="0" collapsed="false">
      <c r="A425" s="42"/>
      <c r="B425" s="42"/>
      <c r="C425" s="42"/>
      <c r="D425" s="42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</row>
    <row r="426" customFormat="false" ht="12.75" hidden="false" customHeight="true" outlineLevel="0" collapsed="false">
      <c r="A426" s="42"/>
      <c r="B426" s="42"/>
      <c r="C426" s="42"/>
      <c r="D426" s="42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</row>
    <row r="427" customFormat="false" ht="12.75" hidden="false" customHeight="true" outlineLevel="0" collapsed="false">
      <c r="A427" s="42"/>
      <c r="B427" s="42"/>
      <c r="C427" s="42"/>
      <c r="D427" s="42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</row>
    <row r="428" customFormat="false" ht="12.75" hidden="false" customHeight="true" outlineLevel="0" collapsed="false">
      <c r="A428" s="42"/>
      <c r="B428" s="42"/>
      <c r="C428" s="42"/>
      <c r="D428" s="42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</row>
    <row r="429" customFormat="false" ht="12.75" hidden="false" customHeight="true" outlineLevel="0" collapsed="false">
      <c r="A429" s="42"/>
      <c r="B429" s="42"/>
      <c r="C429" s="42"/>
      <c r="D429" s="42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</row>
    <row r="430" customFormat="false" ht="12.75" hidden="false" customHeight="true" outlineLevel="0" collapsed="false">
      <c r="A430" s="42"/>
      <c r="B430" s="42"/>
      <c r="C430" s="42"/>
      <c r="D430" s="42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</row>
    <row r="431" customFormat="false" ht="12.75" hidden="false" customHeight="true" outlineLevel="0" collapsed="false">
      <c r="A431" s="42"/>
      <c r="B431" s="42"/>
      <c r="C431" s="42"/>
      <c r="D431" s="42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</row>
    <row r="432" customFormat="false" ht="12.75" hidden="false" customHeight="true" outlineLevel="0" collapsed="false">
      <c r="A432" s="42"/>
      <c r="B432" s="42"/>
      <c r="C432" s="42"/>
      <c r="D432" s="42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</row>
    <row r="433" customFormat="false" ht="12.75" hidden="false" customHeight="true" outlineLevel="0" collapsed="false">
      <c r="A433" s="42"/>
      <c r="B433" s="42"/>
      <c r="C433" s="42"/>
      <c r="D433" s="42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</row>
    <row r="434" customFormat="false" ht="12.75" hidden="false" customHeight="true" outlineLevel="0" collapsed="false">
      <c r="A434" s="42"/>
      <c r="B434" s="42"/>
      <c r="C434" s="42"/>
      <c r="D434" s="42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</row>
    <row r="435" customFormat="false" ht="12.75" hidden="false" customHeight="true" outlineLevel="0" collapsed="false">
      <c r="A435" s="42"/>
      <c r="B435" s="42"/>
      <c r="C435" s="42"/>
      <c r="D435" s="42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</row>
    <row r="436" customFormat="false" ht="12.75" hidden="false" customHeight="true" outlineLevel="0" collapsed="false">
      <c r="A436" s="42"/>
      <c r="B436" s="42"/>
      <c r="C436" s="42"/>
      <c r="D436" s="42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</row>
    <row r="437" customFormat="false" ht="12.75" hidden="false" customHeight="true" outlineLevel="0" collapsed="false">
      <c r="A437" s="42"/>
      <c r="B437" s="42"/>
      <c r="C437" s="42"/>
      <c r="D437" s="42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</row>
    <row r="438" customFormat="false" ht="12.75" hidden="false" customHeight="true" outlineLevel="0" collapsed="false">
      <c r="A438" s="42"/>
      <c r="B438" s="42"/>
      <c r="C438" s="42"/>
      <c r="D438" s="42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</row>
    <row r="439" customFormat="false" ht="12.75" hidden="false" customHeight="true" outlineLevel="0" collapsed="false">
      <c r="A439" s="42"/>
      <c r="B439" s="42"/>
      <c r="C439" s="42"/>
      <c r="D439" s="42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</row>
    <row r="440" customFormat="false" ht="12.75" hidden="false" customHeight="true" outlineLevel="0" collapsed="false">
      <c r="A440" s="42"/>
      <c r="B440" s="42"/>
      <c r="C440" s="42"/>
      <c r="D440" s="42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</row>
    <row r="441" customFormat="false" ht="12.75" hidden="false" customHeight="true" outlineLevel="0" collapsed="false">
      <c r="A441" s="42"/>
      <c r="B441" s="42"/>
      <c r="C441" s="42"/>
      <c r="D441" s="4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</row>
    <row r="442" customFormat="false" ht="12.75" hidden="false" customHeight="true" outlineLevel="0" collapsed="false">
      <c r="A442" s="42"/>
      <c r="B442" s="42"/>
      <c r="C442" s="42"/>
      <c r="D442" s="42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</row>
    <row r="443" customFormat="false" ht="12.75" hidden="false" customHeight="true" outlineLevel="0" collapsed="false">
      <c r="A443" s="42"/>
      <c r="B443" s="42"/>
      <c r="C443" s="42"/>
      <c r="D443" s="42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</row>
    <row r="444" customFormat="false" ht="12.75" hidden="false" customHeight="true" outlineLevel="0" collapsed="false">
      <c r="A444" s="42"/>
      <c r="B444" s="42"/>
      <c r="C444" s="42"/>
      <c r="D444" s="42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</row>
    <row r="445" customFormat="false" ht="12.75" hidden="false" customHeight="true" outlineLevel="0" collapsed="false">
      <c r="A445" s="42"/>
      <c r="B445" s="42"/>
      <c r="C445" s="42"/>
      <c r="D445" s="42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</row>
    <row r="446" customFormat="false" ht="12.75" hidden="false" customHeight="true" outlineLevel="0" collapsed="false">
      <c r="A446" s="42"/>
      <c r="B446" s="42"/>
      <c r="C446" s="42"/>
      <c r="D446" s="42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</row>
    <row r="447" customFormat="false" ht="12.75" hidden="false" customHeight="true" outlineLevel="0" collapsed="false">
      <c r="A447" s="42"/>
      <c r="B447" s="42"/>
      <c r="C447" s="42"/>
      <c r="D447" s="42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</row>
    <row r="448" customFormat="false" ht="12.75" hidden="false" customHeight="true" outlineLevel="0" collapsed="false">
      <c r="A448" s="42"/>
      <c r="B448" s="42"/>
      <c r="C448" s="42"/>
      <c r="D448" s="42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</row>
    <row r="449" customFormat="false" ht="12.75" hidden="false" customHeight="true" outlineLevel="0" collapsed="false">
      <c r="A449" s="42"/>
      <c r="B449" s="42"/>
      <c r="C449" s="42"/>
      <c r="D449" s="42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</row>
    <row r="450" customFormat="false" ht="12.75" hidden="false" customHeight="true" outlineLevel="0" collapsed="false">
      <c r="A450" s="42"/>
      <c r="B450" s="42"/>
      <c r="C450" s="42"/>
      <c r="D450" s="42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</row>
    <row r="451" customFormat="false" ht="12.75" hidden="false" customHeight="true" outlineLevel="0" collapsed="false">
      <c r="A451" s="42"/>
      <c r="B451" s="42"/>
      <c r="C451" s="42"/>
      <c r="D451" s="42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</row>
    <row r="452" customFormat="false" ht="12.75" hidden="false" customHeight="true" outlineLevel="0" collapsed="false">
      <c r="A452" s="42"/>
      <c r="B452" s="42"/>
      <c r="C452" s="42"/>
      <c r="D452" s="42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</row>
    <row r="453" customFormat="false" ht="12.75" hidden="false" customHeight="true" outlineLevel="0" collapsed="false">
      <c r="A453" s="42"/>
      <c r="B453" s="42"/>
      <c r="C453" s="42"/>
      <c r="D453" s="42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</row>
    <row r="454" customFormat="false" ht="12.75" hidden="false" customHeight="true" outlineLevel="0" collapsed="false">
      <c r="A454" s="42"/>
      <c r="B454" s="42"/>
      <c r="C454" s="42"/>
      <c r="D454" s="42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</row>
    <row r="455" customFormat="false" ht="12.75" hidden="false" customHeight="true" outlineLevel="0" collapsed="false">
      <c r="A455" s="42"/>
      <c r="B455" s="42"/>
      <c r="C455" s="42"/>
      <c r="D455" s="42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</row>
    <row r="456" customFormat="false" ht="12.75" hidden="false" customHeight="true" outlineLevel="0" collapsed="false">
      <c r="A456" s="42"/>
      <c r="B456" s="42"/>
      <c r="C456" s="42"/>
      <c r="D456" s="42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</row>
    <row r="457" customFormat="false" ht="12.75" hidden="false" customHeight="true" outlineLevel="0" collapsed="false">
      <c r="A457" s="42"/>
      <c r="B457" s="42"/>
      <c r="C457" s="42"/>
      <c r="D457" s="42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</row>
    <row r="458" customFormat="false" ht="12.75" hidden="false" customHeight="true" outlineLevel="0" collapsed="false">
      <c r="A458" s="42"/>
      <c r="B458" s="42"/>
      <c r="C458" s="42"/>
      <c r="D458" s="42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</row>
    <row r="459" customFormat="false" ht="12.75" hidden="false" customHeight="true" outlineLevel="0" collapsed="false">
      <c r="A459" s="42"/>
      <c r="B459" s="42"/>
      <c r="C459" s="42"/>
      <c r="D459" s="42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</row>
    <row r="460" customFormat="false" ht="12.75" hidden="false" customHeight="true" outlineLevel="0" collapsed="false">
      <c r="A460" s="42"/>
      <c r="B460" s="42"/>
      <c r="C460" s="42"/>
      <c r="D460" s="42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</row>
    <row r="461" customFormat="false" ht="12.75" hidden="false" customHeight="true" outlineLevel="0" collapsed="false">
      <c r="A461" s="42"/>
      <c r="B461" s="42"/>
      <c r="C461" s="42"/>
      <c r="D461" s="42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</row>
    <row r="462" customFormat="false" ht="12.75" hidden="false" customHeight="true" outlineLevel="0" collapsed="false">
      <c r="A462" s="42"/>
      <c r="B462" s="42"/>
      <c r="C462" s="42"/>
      <c r="D462" s="42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</row>
    <row r="463" customFormat="false" ht="12.75" hidden="false" customHeight="true" outlineLevel="0" collapsed="false">
      <c r="A463" s="42"/>
      <c r="B463" s="42"/>
      <c r="C463" s="42"/>
      <c r="D463" s="42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</row>
    <row r="464" customFormat="false" ht="12.75" hidden="false" customHeight="true" outlineLevel="0" collapsed="false">
      <c r="A464" s="42"/>
      <c r="B464" s="42"/>
      <c r="C464" s="42"/>
      <c r="D464" s="42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</row>
    <row r="465" customFormat="false" ht="12.75" hidden="false" customHeight="true" outlineLevel="0" collapsed="false">
      <c r="A465" s="42"/>
      <c r="B465" s="42"/>
      <c r="C465" s="42"/>
      <c r="D465" s="42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</row>
    <row r="466" customFormat="false" ht="12.75" hidden="false" customHeight="true" outlineLevel="0" collapsed="false">
      <c r="A466" s="42"/>
      <c r="B466" s="42"/>
      <c r="C466" s="42"/>
      <c r="D466" s="42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</row>
    <row r="467" customFormat="false" ht="12.75" hidden="false" customHeight="true" outlineLevel="0" collapsed="false">
      <c r="A467" s="42"/>
      <c r="B467" s="42"/>
      <c r="C467" s="42"/>
      <c r="D467" s="42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</row>
    <row r="468" customFormat="false" ht="12.75" hidden="false" customHeight="true" outlineLevel="0" collapsed="false">
      <c r="A468" s="42"/>
      <c r="B468" s="42"/>
      <c r="C468" s="42"/>
      <c r="D468" s="4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</row>
    <row r="469" customFormat="false" ht="12.75" hidden="false" customHeight="true" outlineLevel="0" collapsed="false">
      <c r="A469" s="42"/>
      <c r="B469" s="42"/>
      <c r="C469" s="42"/>
      <c r="D469" s="42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</row>
    <row r="470" customFormat="false" ht="12.75" hidden="false" customHeight="true" outlineLevel="0" collapsed="false">
      <c r="A470" s="42"/>
      <c r="B470" s="42"/>
      <c r="C470" s="42"/>
      <c r="D470" s="42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</row>
    <row r="471" customFormat="false" ht="12.75" hidden="false" customHeight="true" outlineLevel="0" collapsed="false">
      <c r="A471" s="42"/>
      <c r="B471" s="42"/>
      <c r="C471" s="42"/>
      <c r="D471" s="42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</row>
    <row r="472" customFormat="false" ht="12.75" hidden="false" customHeight="true" outlineLevel="0" collapsed="false">
      <c r="A472" s="42"/>
      <c r="B472" s="42"/>
      <c r="C472" s="42"/>
      <c r="D472" s="42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</row>
    <row r="473" customFormat="false" ht="12.75" hidden="false" customHeight="true" outlineLevel="0" collapsed="false">
      <c r="A473" s="42"/>
      <c r="B473" s="42"/>
      <c r="C473" s="42"/>
      <c r="D473" s="42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</row>
    <row r="474" customFormat="false" ht="12.75" hidden="false" customHeight="true" outlineLevel="0" collapsed="false">
      <c r="A474" s="42"/>
      <c r="B474" s="42"/>
      <c r="C474" s="42"/>
      <c r="D474" s="42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</row>
    <row r="475" customFormat="false" ht="12.75" hidden="false" customHeight="true" outlineLevel="0" collapsed="false">
      <c r="A475" s="42"/>
      <c r="B475" s="42"/>
      <c r="C475" s="42"/>
      <c r="D475" s="42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</row>
    <row r="476" customFormat="false" ht="12.75" hidden="false" customHeight="true" outlineLevel="0" collapsed="false">
      <c r="A476" s="42"/>
      <c r="B476" s="42"/>
      <c r="C476" s="42"/>
      <c r="D476" s="42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</row>
    <row r="477" customFormat="false" ht="12.75" hidden="false" customHeight="true" outlineLevel="0" collapsed="false">
      <c r="A477" s="42"/>
      <c r="B477" s="42"/>
      <c r="C477" s="42"/>
      <c r="D477" s="42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</row>
    <row r="478" customFormat="false" ht="12.75" hidden="false" customHeight="true" outlineLevel="0" collapsed="false">
      <c r="A478" s="42"/>
      <c r="B478" s="42"/>
      <c r="C478" s="42"/>
      <c r="D478" s="42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</row>
    <row r="479" customFormat="false" ht="12.75" hidden="false" customHeight="true" outlineLevel="0" collapsed="false">
      <c r="A479" s="42"/>
      <c r="B479" s="42"/>
      <c r="C479" s="42"/>
      <c r="D479" s="42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</row>
    <row r="480" customFormat="false" ht="12.75" hidden="false" customHeight="true" outlineLevel="0" collapsed="false">
      <c r="A480" s="42"/>
      <c r="B480" s="42"/>
      <c r="C480" s="42"/>
      <c r="D480" s="42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</row>
    <row r="481" customFormat="false" ht="12.75" hidden="false" customHeight="true" outlineLevel="0" collapsed="false">
      <c r="A481" s="42"/>
      <c r="B481" s="42"/>
      <c r="C481" s="42"/>
      <c r="D481" s="42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</row>
    <row r="482" customFormat="false" ht="12.75" hidden="false" customHeight="true" outlineLevel="0" collapsed="false">
      <c r="A482" s="42"/>
      <c r="B482" s="42"/>
      <c r="C482" s="42"/>
      <c r="D482" s="42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</row>
    <row r="483" customFormat="false" ht="12.75" hidden="false" customHeight="true" outlineLevel="0" collapsed="false">
      <c r="A483" s="42"/>
      <c r="B483" s="42"/>
      <c r="C483" s="42"/>
      <c r="D483" s="42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</row>
    <row r="484" customFormat="false" ht="12.75" hidden="false" customHeight="true" outlineLevel="0" collapsed="false">
      <c r="A484" s="42"/>
      <c r="B484" s="42"/>
      <c r="C484" s="42"/>
      <c r="D484" s="42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</row>
    <row r="485" customFormat="false" ht="12.75" hidden="false" customHeight="true" outlineLevel="0" collapsed="false">
      <c r="A485" s="42"/>
      <c r="B485" s="42"/>
      <c r="C485" s="42"/>
      <c r="D485" s="42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</row>
    <row r="486" customFormat="false" ht="12.75" hidden="false" customHeight="true" outlineLevel="0" collapsed="false">
      <c r="A486" s="42"/>
      <c r="B486" s="42"/>
      <c r="C486" s="42"/>
      <c r="D486" s="42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</row>
    <row r="487" customFormat="false" ht="12.75" hidden="false" customHeight="true" outlineLevel="0" collapsed="false">
      <c r="A487" s="42"/>
      <c r="B487" s="42"/>
      <c r="C487" s="42"/>
      <c r="D487" s="42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</row>
    <row r="488" customFormat="false" ht="12.75" hidden="false" customHeight="true" outlineLevel="0" collapsed="false">
      <c r="A488" s="42"/>
      <c r="B488" s="42"/>
      <c r="C488" s="42"/>
      <c r="D488" s="4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</row>
    <row r="489" customFormat="false" ht="12.75" hidden="false" customHeight="true" outlineLevel="0" collapsed="false">
      <c r="A489" s="42"/>
      <c r="B489" s="42"/>
      <c r="C489" s="42"/>
      <c r="D489" s="4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</row>
    <row r="490" customFormat="false" ht="12.75" hidden="false" customHeight="true" outlineLevel="0" collapsed="false">
      <c r="A490" s="42"/>
      <c r="B490" s="42"/>
      <c r="C490" s="42"/>
      <c r="D490" s="4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</row>
    <row r="491" customFormat="false" ht="12.75" hidden="false" customHeight="true" outlineLevel="0" collapsed="false">
      <c r="A491" s="42"/>
      <c r="B491" s="42"/>
      <c r="C491" s="42"/>
      <c r="D491" s="4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</row>
    <row r="492" customFormat="false" ht="12.75" hidden="false" customHeight="true" outlineLevel="0" collapsed="false">
      <c r="A492" s="42"/>
      <c r="B492" s="42"/>
      <c r="C492" s="42"/>
      <c r="D492" s="4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</row>
    <row r="493" customFormat="false" ht="12.75" hidden="false" customHeight="true" outlineLevel="0" collapsed="false">
      <c r="A493" s="42"/>
      <c r="B493" s="42"/>
      <c r="C493" s="42"/>
      <c r="D493" s="42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</row>
    <row r="494" customFormat="false" ht="12.75" hidden="false" customHeight="true" outlineLevel="0" collapsed="false">
      <c r="A494" s="42"/>
      <c r="B494" s="42"/>
      <c r="C494" s="42"/>
      <c r="D494" s="42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</row>
    <row r="495" customFormat="false" ht="12.75" hidden="false" customHeight="true" outlineLevel="0" collapsed="false">
      <c r="A495" s="42"/>
      <c r="B495" s="42"/>
      <c r="C495" s="42"/>
      <c r="D495" s="42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</row>
    <row r="496" customFormat="false" ht="12.75" hidden="false" customHeight="true" outlineLevel="0" collapsed="false">
      <c r="A496" s="42"/>
      <c r="B496" s="42"/>
      <c r="C496" s="42"/>
      <c r="D496" s="42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</row>
    <row r="497" customFormat="false" ht="12.75" hidden="false" customHeight="true" outlineLevel="0" collapsed="false">
      <c r="A497" s="42"/>
      <c r="B497" s="42"/>
      <c r="C497" s="42"/>
      <c r="D497" s="42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</row>
    <row r="498" customFormat="false" ht="12.75" hidden="false" customHeight="true" outlineLevel="0" collapsed="false">
      <c r="A498" s="42"/>
      <c r="B498" s="42"/>
      <c r="C498" s="42"/>
      <c r="D498" s="42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</row>
    <row r="499" customFormat="false" ht="12.75" hidden="false" customHeight="true" outlineLevel="0" collapsed="false">
      <c r="A499" s="42"/>
      <c r="B499" s="42"/>
      <c r="C499" s="42"/>
      <c r="D499" s="42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</row>
    <row r="500" customFormat="false" ht="12.75" hidden="false" customHeight="true" outlineLevel="0" collapsed="false">
      <c r="A500" s="42"/>
      <c r="B500" s="42"/>
      <c r="C500" s="42"/>
      <c r="D500" s="42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</row>
    <row r="501" customFormat="false" ht="12.75" hidden="false" customHeight="true" outlineLevel="0" collapsed="false">
      <c r="A501" s="42"/>
      <c r="B501" s="42"/>
      <c r="C501" s="42"/>
      <c r="D501" s="42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</row>
    <row r="502" customFormat="false" ht="12.75" hidden="false" customHeight="true" outlineLevel="0" collapsed="false">
      <c r="A502" s="42"/>
      <c r="B502" s="42"/>
      <c r="C502" s="42"/>
      <c r="D502" s="42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</row>
    <row r="503" customFormat="false" ht="12.75" hidden="false" customHeight="true" outlineLevel="0" collapsed="false">
      <c r="A503" s="42"/>
      <c r="B503" s="42"/>
      <c r="C503" s="42"/>
      <c r="D503" s="42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</row>
    <row r="504" customFormat="false" ht="12.75" hidden="false" customHeight="true" outlineLevel="0" collapsed="false">
      <c r="A504" s="42"/>
      <c r="B504" s="42"/>
      <c r="C504" s="42"/>
      <c r="D504" s="42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</row>
    <row r="505" customFormat="false" ht="12.75" hidden="false" customHeight="true" outlineLevel="0" collapsed="false">
      <c r="A505" s="42"/>
      <c r="B505" s="42"/>
      <c r="C505" s="42"/>
      <c r="D505" s="42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</row>
    <row r="506" customFormat="false" ht="12.75" hidden="false" customHeight="true" outlineLevel="0" collapsed="false">
      <c r="A506" s="42"/>
      <c r="B506" s="42"/>
      <c r="C506" s="42"/>
      <c r="D506" s="42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</row>
    <row r="507" customFormat="false" ht="12.75" hidden="false" customHeight="true" outlineLevel="0" collapsed="false">
      <c r="A507" s="42"/>
      <c r="B507" s="42"/>
      <c r="C507" s="42"/>
      <c r="D507" s="42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</row>
    <row r="508" customFormat="false" ht="12.75" hidden="false" customHeight="true" outlineLevel="0" collapsed="false">
      <c r="A508" s="42"/>
      <c r="B508" s="42"/>
      <c r="C508" s="42"/>
      <c r="D508" s="42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</row>
    <row r="509" customFormat="false" ht="12.75" hidden="false" customHeight="true" outlineLevel="0" collapsed="false">
      <c r="A509" s="42"/>
      <c r="B509" s="42"/>
      <c r="C509" s="42"/>
      <c r="D509" s="42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</row>
    <row r="510" customFormat="false" ht="12.75" hidden="false" customHeight="true" outlineLevel="0" collapsed="false">
      <c r="A510" s="42"/>
      <c r="B510" s="42"/>
      <c r="C510" s="42"/>
      <c r="D510" s="42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</row>
    <row r="511" customFormat="false" ht="12.75" hidden="false" customHeight="true" outlineLevel="0" collapsed="false">
      <c r="A511" s="42"/>
      <c r="B511" s="42"/>
      <c r="C511" s="42"/>
      <c r="D511" s="42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</row>
    <row r="512" customFormat="false" ht="12.75" hidden="false" customHeight="true" outlineLevel="0" collapsed="false">
      <c r="A512" s="42"/>
      <c r="B512" s="42"/>
      <c r="C512" s="42"/>
      <c r="D512" s="42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</row>
    <row r="513" customFormat="false" ht="12.75" hidden="false" customHeight="true" outlineLevel="0" collapsed="false">
      <c r="A513" s="42"/>
      <c r="B513" s="42"/>
      <c r="C513" s="42"/>
      <c r="D513" s="42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</row>
    <row r="514" customFormat="false" ht="12.75" hidden="false" customHeight="true" outlineLevel="0" collapsed="false">
      <c r="A514" s="42"/>
      <c r="B514" s="42"/>
      <c r="C514" s="42"/>
      <c r="D514" s="42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</row>
    <row r="515" customFormat="false" ht="12.75" hidden="false" customHeight="true" outlineLevel="0" collapsed="false">
      <c r="A515" s="42"/>
      <c r="B515" s="42"/>
      <c r="C515" s="42"/>
      <c r="D515" s="42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</row>
    <row r="516" customFormat="false" ht="12.75" hidden="false" customHeight="true" outlineLevel="0" collapsed="false">
      <c r="A516" s="42"/>
      <c r="B516" s="42"/>
      <c r="C516" s="42"/>
      <c r="D516" s="42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</row>
    <row r="517" customFormat="false" ht="12.75" hidden="false" customHeight="true" outlineLevel="0" collapsed="false">
      <c r="A517" s="42"/>
      <c r="B517" s="42"/>
      <c r="C517" s="42"/>
      <c r="D517" s="4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</row>
    <row r="518" customFormat="false" ht="12.75" hidden="false" customHeight="true" outlineLevel="0" collapsed="false">
      <c r="A518" s="42"/>
      <c r="B518" s="42"/>
      <c r="C518" s="42"/>
      <c r="D518" s="42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</row>
    <row r="519" customFormat="false" ht="12.75" hidden="false" customHeight="true" outlineLevel="0" collapsed="false">
      <c r="A519" s="42"/>
      <c r="B519" s="42"/>
      <c r="C519" s="42"/>
      <c r="D519" s="42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</row>
    <row r="520" customFormat="false" ht="12.75" hidden="false" customHeight="true" outlineLevel="0" collapsed="false">
      <c r="A520" s="42"/>
      <c r="B520" s="42"/>
      <c r="C520" s="42"/>
      <c r="D520" s="42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</row>
    <row r="521" customFormat="false" ht="12.75" hidden="false" customHeight="true" outlineLevel="0" collapsed="false">
      <c r="A521" s="42"/>
      <c r="B521" s="42"/>
      <c r="C521" s="42"/>
      <c r="D521" s="42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</row>
    <row r="522" customFormat="false" ht="12.75" hidden="false" customHeight="true" outlineLevel="0" collapsed="false">
      <c r="A522" s="42"/>
      <c r="B522" s="42"/>
      <c r="C522" s="42"/>
      <c r="D522" s="42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</row>
    <row r="523" customFormat="false" ht="12.75" hidden="false" customHeight="true" outlineLevel="0" collapsed="false">
      <c r="A523" s="42"/>
      <c r="B523" s="42"/>
      <c r="C523" s="42"/>
      <c r="D523" s="42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</row>
    <row r="524" customFormat="false" ht="12.75" hidden="false" customHeight="true" outlineLevel="0" collapsed="false">
      <c r="A524" s="42"/>
      <c r="B524" s="42"/>
      <c r="C524" s="42"/>
      <c r="D524" s="42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</row>
    <row r="525" customFormat="false" ht="12.75" hidden="false" customHeight="true" outlineLevel="0" collapsed="false">
      <c r="A525" s="42"/>
      <c r="B525" s="42"/>
      <c r="C525" s="42"/>
      <c r="D525" s="42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</row>
    <row r="526" customFormat="false" ht="12.75" hidden="false" customHeight="true" outlineLevel="0" collapsed="false">
      <c r="A526" s="42"/>
      <c r="B526" s="42"/>
      <c r="C526" s="42"/>
      <c r="D526" s="42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</row>
    <row r="527" customFormat="false" ht="12.75" hidden="false" customHeight="true" outlineLevel="0" collapsed="false">
      <c r="A527" s="42"/>
      <c r="B527" s="42"/>
      <c r="C527" s="42"/>
      <c r="D527" s="42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</row>
    <row r="528" customFormat="false" ht="12.75" hidden="false" customHeight="true" outlineLevel="0" collapsed="false">
      <c r="A528" s="42"/>
      <c r="B528" s="42"/>
      <c r="C528" s="42"/>
      <c r="D528" s="42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</row>
    <row r="529" customFormat="false" ht="12.75" hidden="false" customHeight="true" outlineLevel="0" collapsed="false">
      <c r="A529" s="42"/>
      <c r="B529" s="42"/>
      <c r="C529" s="42"/>
      <c r="D529" s="42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</row>
    <row r="530" customFormat="false" ht="12.75" hidden="false" customHeight="true" outlineLevel="0" collapsed="false">
      <c r="A530" s="42"/>
      <c r="B530" s="42"/>
      <c r="C530" s="42"/>
      <c r="D530" s="42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</row>
    <row r="531" customFormat="false" ht="12.75" hidden="false" customHeight="true" outlineLevel="0" collapsed="false">
      <c r="A531" s="42"/>
      <c r="B531" s="42"/>
      <c r="C531" s="42"/>
      <c r="D531" s="42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</row>
    <row r="532" customFormat="false" ht="12.75" hidden="false" customHeight="true" outlineLevel="0" collapsed="false">
      <c r="A532" s="42"/>
      <c r="B532" s="42"/>
      <c r="C532" s="42"/>
      <c r="D532" s="42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</row>
    <row r="533" customFormat="false" ht="12.75" hidden="false" customHeight="true" outlineLevel="0" collapsed="false">
      <c r="A533" s="42"/>
      <c r="B533" s="42"/>
      <c r="C533" s="42"/>
      <c r="D533" s="42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</row>
    <row r="534" customFormat="false" ht="12.75" hidden="false" customHeight="true" outlineLevel="0" collapsed="false">
      <c r="A534" s="42"/>
      <c r="B534" s="42"/>
      <c r="C534" s="42"/>
      <c r="D534" s="42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</row>
    <row r="535" customFormat="false" ht="12.75" hidden="false" customHeight="true" outlineLevel="0" collapsed="false">
      <c r="A535" s="42"/>
      <c r="B535" s="42"/>
      <c r="C535" s="42"/>
      <c r="D535" s="42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</row>
    <row r="536" customFormat="false" ht="12.75" hidden="false" customHeight="true" outlineLevel="0" collapsed="false">
      <c r="A536" s="42"/>
      <c r="B536" s="42"/>
      <c r="C536" s="42"/>
      <c r="D536" s="42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</row>
    <row r="537" customFormat="false" ht="12.75" hidden="false" customHeight="true" outlineLevel="0" collapsed="false">
      <c r="A537" s="42"/>
      <c r="B537" s="42"/>
      <c r="C537" s="42"/>
      <c r="D537" s="42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</row>
    <row r="538" customFormat="false" ht="12.75" hidden="false" customHeight="true" outlineLevel="0" collapsed="false">
      <c r="A538" s="42"/>
      <c r="B538" s="42"/>
      <c r="C538" s="42"/>
      <c r="D538" s="42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</row>
    <row r="539" customFormat="false" ht="12.75" hidden="false" customHeight="true" outlineLevel="0" collapsed="false">
      <c r="A539" s="42"/>
      <c r="B539" s="42"/>
      <c r="C539" s="42"/>
      <c r="D539" s="42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</row>
    <row r="540" customFormat="false" ht="12.75" hidden="false" customHeight="true" outlineLevel="0" collapsed="false">
      <c r="A540" s="42"/>
      <c r="B540" s="42"/>
      <c r="C540" s="42"/>
      <c r="D540" s="42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</row>
    <row r="541" customFormat="false" ht="12.75" hidden="false" customHeight="true" outlineLevel="0" collapsed="false">
      <c r="A541" s="42"/>
      <c r="B541" s="42"/>
      <c r="C541" s="42"/>
      <c r="D541" s="42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</row>
    <row r="542" customFormat="false" ht="12.75" hidden="false" customHeight="true" outlineLevel="0" collapsed="false">
      <c r="A542" s="42"/>
      <c r="B542" s="42"/>
      <c r="C542" s="42"/>
      <c r="D542" s="42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</row>
    <row r="543" customFormat="false" ht="12.75" hidden="false" customHeight="true" outlineLevel="0" collapsed="false">
      <c r="A543" s="42"/>
      <c r="B543" s="42"/>
      <c r="C543" s="42"/>
      <c r="D543" s="4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</row>
    <row r="544" customFormat="false" ht="12.75" hidden="false" customHeight="true" outlineLevel="0" collapsed="false">
      <c r="A544" s="42"/>
      <c r="B544" s="42"/>
      <c r="C544" s="42"/>
      <c r="D544" s="42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</row>
    <row r="545" customFormat="false" ht="12.75" hidden="false" customHeight="true" outlineLevel="0" collapsed="false">
      <c r="A545" s="42"/>
      <c r="B545" s="42"/>
      <c r="C545" s="42"/>
      <c r="D545" s="42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</row>
    <row r="546" customFormat="false" ht="12.75" hidden="false" customHeight="true" outlineLevel="0" collapsed="false">
      <c r="A546" s="42"/>
      <c r="B546" s="42"/>
      <c r="C546" s="42"/>
      <c r="D546" s="42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</row>
    <row r="547" customFormat="false" ht="12.75" hidden="false" customHeight="true" outlineLevel="0" collapsed="false">
      <c r="A547" s="42"/>
      <c r="B547" s="42"/>
      <c r="C547" s="42"/>
      <c r="D547" s="4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</row>
    <row r="548" customFormat="false" ht="12.75" hidden="false" customHeight="true" outlineLevel="0" collapsed="false">
      <c r="A548" s="42"/>
      <c r="B548" s="42"/>
      <c r="C548" s="42"/>
      <c r="D548" s="4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</row>
    <row r="549" customFormat="false" ht="12.75" hidden="false" customHeight="true" outlineLevel="0" collapsed="false">
      <c r="A549" s="42"/>
      <c r="B549" s="42"/>
      <c r="C549" s="42"/>
      <c r="D549" s="4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</row>
    <row r="550" customFormat="false" ht="12.75" hidden="false" customHeight="true" outlineLevel="0" collapsed="false">
      <c r="A550" s="42"/>
      <c r="B550" s="42"/>
      <c r="C550" s="42"/>
      <c r="D550" s="4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</row>
    <row r="551" customFormat="false" ht="12.75" hidden="false" customHeight="true" outlineLevel="0" collapsed="false">
      <c r="A551" s="42"/>
      <c r="B551" s="42"/>
      <c r="C551" s="42"/>
      <c r="D551" s="4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</row>
    <row r="552" customFormat="false" ht="12.75" hidden="false" customHeight="true" outlineLevel="0" collapsed="false">
      <c r="A552" s="42"/>
      <c r="B552" s="42"/>
      <c r="C552" s="42"/>
      <c r="D552" s="4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</row>
    <row r="553" customFormat="false" ht="12.75" hidden="false" customHeight="true" outlineLevel="0" collapsed="false">
      <c r="A553" s="42"/>
      <c r="B553" s="42"/>
      <c r="C553" s="42"/>
      <c r="D553" s="42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</row>
    <row r="554" customFormat="false" ht="12.75" hidden="false" customHeight="true" outlineLevel="0" collapsed="false">
      <c r="A554" s="42"/>
      <c r="B554" s="42"/>
      <c r="C554" s="42"/>
      <c r="D554" s="42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</row>
    <row r="555" customFormat="false" ht="12.75" hidden="false" customHeight="true" outlineLevel="0" collapsed="false">
      <c r="A555" s="42"/>
      <c r="B555" s="42"/>
      <c r="C555" s="42"/>
      <c r="D555" s="42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</row>
    <row r="556" customFormat="false" ht="12.75" hidden="false" customHeight="true" outlineLevel="0" collapsed="false">
      <c r="A556" s="42"/>
      <c r="B556" s="42"/>
      <c r="C556" s="42"/>
      <c r="D556" s="42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</row>
    <row r="557" customFormat="false" ht="12.75" hidden="false" customHeight="true" outlineLevel="0" collapsed="false">
      <c r="A557" s="42"/>
      <c r="B557" s="42"/>
      <c r="C557" s="42"/>
      <c r="D557" s="42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</row>
    <row r="558" customFormat="false" ht="12.75" hidden="false" customHeight="true" outlineLevel="0" collapsed="false">
      <c r="A558" s="42"/>
      <c r="B558" s="42"/>
      <c r="C558" s="42"/>
      <c r="D558" s="42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</row>
    <row r="559" customFormat="false" ht="12.75" hidden="false" customHeight="true" outlineLevel="0" collapsed="false">
      <c r="A559" s="42"/>
      <c r="B559" s="42"/>
      <c r="C559" s="42"/>
      <c r="D559" s="42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</row>
    <row r="560" customFormat="false" ht="12.75" hidden="false" customHeight="true" outlineLevel="0" collapsed="false">
      <c r="A560" s="42"/>
      <c r="B560" s="42"/>
      <c r="C560" s="42"/>
      <c r="D560" s="42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</row>
    <row r="561" customFormat="false" ht="12.75" hidden="false" customHeight="true" outlineLevel="0" collapsed="false">
      <c r="A561" s="42"/>
      <c r="B561" s="42"/>
      <c r="C561" s="42"/>
      <c r="D561" s="4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</row>
    <row r="562" customFormat="false" ht="12.75" hidden="false" customHeight="true" outlineLevel="0" collapsed="false">
      <c r="A562" s="42"/>
      <c r="B562" s="42"/>
      <c r="C562" s="42"/>
      <c r="D562" s="4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</row>
    <row r="563" customFormat="false" ht="12.75" hidden="false" customHeight="true" outlineLevel="0" collapsed="false">
      <c r="A563" s="42"/>
      <c r="B563" s="42"/>
      <c r="C563" s="42"/>
      <c r="D563" s="4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</row>
    <row r="564" customFormat="false" ht="12.75" hidden="false" customHeight="true" outlineLevel="0" collapsed="false">
      <c r="A564" s="42"/>
      <c r="B564" s="42"/>
      <c r="C564" s="42"/>
      <c r="D564" s="4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</row>
    <row r="565" customFormat="false" ht="12.75" hidden="false" customHeight="true" outlineLevel="0" collapsed="false">
      <c r="A565" s="42"/>
      <c r="B565" s="42"/>
      <c r="C565" s="42"/>
      <c r="D565" s="4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</row>
    <row r="566" customFormat="false" ht="12.75" hidden="false" customHeight="true" outlineLevel="0" collapsed="false">
      <c r="A566" s="42"/>
      <c r="B566" s="42"/>
      <c r="C566" s="42"/>
      <c r="D566" s="4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</row>
    <row r="567" customFormat="false" ht="12.75" hidden="false" customHeight="true" outlineLevel="0" collapsed="false">
      <c r="A567" s="42"/>
      <c r="B567" s="42"/>
      <c r="C567" s="42"/>
      <c r="D567" s="4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</row>
    <row r="568" customFormat="false" ht="12.75" hidden="false" customHeight="true" outlineLevel="0" collapsed="false">
      <c r="A568" s="42"/>
      <c r="B568" s="42"/>
      <c r="C568" s="42"/>
      <c r="D568" s="42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</row>
    <row r="569" customFormat="false" ht="12.75" hidden="false" customHeight="true" outlineLevel="0" collapsed="false">
      <c r="A569" s="42"/>
      <c r="B569" s="42"/>
      <c r="C569" s="42"/>
      <c r="D569" s="42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</row>
    <row r="570" customFormat="false" ht="12.75" hidden="false" customHeight="true" outlineLevel="0" collapsed="false">
      <c r="A570" s="42"/>
      <c r="B570" s="42"/>
      <c r="C570" s="42"/>
      <c r="D570" s="42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</row>
    <row r="571" customFormat="false" ht="12.75" hidden="false" customHeight="true" outlineLevel="0" collapsed="false">
      <c r="A571" s="42"/>
      <c r="B571" s="42"/>
      <c r="C571" s="42"/>
      <c r="D571" s="42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</row>
    <row r="572" customFormat="false" ht="12.75" hidden="false" customHeight="true" outlineLevel="0" collapsed="false">
      <c r="A572" s="42"/>
      <c r="B572" s="42"/>
      <c r="C572" s="42"/>
      <c r="D572" s="42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</row>
    <row r="573" customFormat="false" ht="12.75" hidden="false" customHeight="true" outlineLevel="0" collapsed="false">
      <c r="A573" s="42"/>
      <c r="B573" s="42"/>
      <c r="C573" s="42"/>
      <c r="D573" s="42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</row>
    <row r="574" customFormat="false" ht="12.75" hidden="false" customHeight="true" outlineLevel="0" collapsed="false">
      <c r="A574" s="42"/>
      <c r="B574" s="42"/>
      <c r="C574" s="42"/>
      <c r="D574" s="42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</row>
    <row r="575" customFormat="false" ht="12.75" hidden="false" customHeight="true" outlineLevel="0" collapsed="false">
      <c r="A575" s="42"/>
      <c r="B575" s="42"/>
      <c r="C575" s="42"/>
      <c r="D575" s="42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</row>
    <row r="576" customFormat="false" ht="12.75" hidden="false" customHeight="true" outlineLevel="0" collapsed="false">
      <c r="A576" s="42"/>
      <c r="B576" s="42"/>
      <c r="C576" s="42"/>
      <c r="D576" s="42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</row>
    <row r="577" customFormat="false" ht="12.75" hidden="false" customHeight="true" outlineLevel="0" collapsed="false">
      <c r="A577" s="42"/>
      <c r="B577" s="42"/>
      <c r="C577" s="42"/>
      <c r="D577" s="42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</row>
    <row r="578" customFormat="false" ht="12.75" hidden="false" customHeight="true" outlineLevel="0" collapsed="false">
      <c r="A578" s="42"/>
      <c r="B578" s="42"/>
      <c r="C578" s="42"/>
      <c r="D578" s="42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</row>
    <row r="579" customFormat="false" ht="12.75" hidden="false" customHeight="true" outlineLevel="0" collapsed="false">
      <c r="A579" s="42"/>
      <c r="B579" s="42"/>
      <c r="C579" s="42"/>
      <c r="D579" s="42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</row>
    <row r="580" customFormat="false" ht="12.75" hidden="false" customHeight="true" outlineLevel="0" collapsed="false">
      <c r="A580" s="42"/>
      <c r="B580" s="42"/>
      <c r="C580" s="42"/>
      <c r="D580" s="42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</row>
    <row r="581" customFormat="false" ht="12.75" hidden="false" customHeight="true" outlineLevel="0" collapsed="false">
      <c r="A581" s="42"/>
      <c r="B581" s="42"/>
      <c r="C581" s="42"/>
      <c r="D581" s="42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</row>
    <row r="582" customFormat="false" ht="12.75" hidden="false" customHeight="true" outlineLevel="0" collapsed="false">
      <c r="A582" s="42"/>
      <c r="B582" s="42"/>
      <c r="C582" s="42"/>
      <c r="D582" s="42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</row>
    <row r="583" customFormat="false" ht="12.75" hidden="false" customHeight="true" outlineLevel="0" collapsed="false">
      <c r="A583" s="42"/>
      <c r="B583" s="42"/>
      <c r="C583" s="42"/>
      <c r="D583" s="42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</row>
    <row r="584" customFormat="false" ht="12.75" hidden="false" customHeight="true" outlineLevel="0" collapsed="false">
      <c r="A584" s="42"/>
      <c r="B584" s="42"/>
      <c r="C584" s="42"/>
      <c r="D584" s="42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</row>
    <row r="585" customFormat="false" ht="12.75" hidden="false" customHeight="true" outlineLevel="0" collapsed="false">
      <c r="A585" s="42"/>
      <c r="B585" s="42"/>
      <c r="C585" s="42"/>
      <c r="D585" s="42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</row>
    <row r="586" customFormat="false" ht="12.75" hidden="false" customHeight="true" outlineLevel="0" collapsed="false">
      <c r="A586" s="42"/>
      <c r="B586" s="42"/>
      <c r="C586" s="42"/>
      <c r="D586" s="42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</row>
    <row r="587" customFormat="false" ht="12.75" hidden="false" customHeight="true" outlineLevel="0" collapsed="false">
      <c r="A587" s="42"/>
      <c r="B587" s="42"/>
      <c r="C587" s="42"/>
      <c r="D587" s="42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</row>
    <row r="588" customFormat="false" ht="12.75" hidden="false" customHeight="true" outlineLevel="0" collapsed="false">
      <c r="A588" s="42"/>
      <c r="B588" s="42"/>
      <c r="C588" s="42"/>
      <c r="D588" s="42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</row>
    <row r="589" customFormat="false" ht="12.75" hidden="false" customHeight="true" outlineLevel="0" collapsed="false">
      <c r="A589" s="42"/>
      <c r="B589" s="42"/>
      <c r="C589" s="42"/>
      <c r="D589" s="42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</row>
    <row r="590" customFormat="false" ht="12.75" hidden="false" customHeight="true" outlineLevel="0" collapsed="false">
      <c r="A590" s="42"/>
      <c r="B590" s="42"/>
      <c r="C590" s="42"/>
      <c r="D590" s="42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</row>
    <row r="591" customFormat="false" ht="12.75" hidden="false" customHeight="true" outlineLevel="0" collapsed="false">
      <c r="A591" s="42"/>
      <c r="B591" s="42"/>
      <c r="C591" s="42"/>
      <c r="D591" s="42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</row>
    <row r="592" customFormat="false" ht="12.75" hidden="false" customHeight="true" outlineLevel="0" collapsed="false">
      <c r="A592" s="42"/>
      <c r="B592" s="42"/>
      <c r="C592" s="42"/>
      <c r="D592" s="42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</row>
    <row r="593" customFormat="false" ht="12.75" hidden="false" customHeight="true" outlineLevel="0" collapsed="false">
      <c r="A593" s="42"/>
      <c r="B593" s="42"/>
      <c r="C593" s="42"/>
      <c r="D593" s="42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</row>
    <row r="594" customFormat="false" ht="12.75" hidden="false" customHeight="true" outlineLevel="0" collapsed="false">
      <c r="A594" s="42"/>
      <c r="B594" s="42"/>
      <c r="C594" s="42"/>
      <c r="D594" s="42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</row>
    <row r="595" customFormat="false" ht="12.75" hidden="false" customHeight="true" outlineLevel="0" collapsed="false">
      <c r="A595" s="42"/>
      <c r="B595" s="42"/>
      <c r="C595" s="42"/>
      <c r="D595" s="42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</row>
    <row r="596" customFormat="false" ht="12.75" hidden="false" customHeight="true" outlineLevel="0" collapsed="false">
      <c r="A596" s="42"/>
      <c r="B596" s="42"/>
      <c r="C596" s="42"/>
      <c r="D596" s="42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</row>
    <row r="597" customFormat="false" ht="12.75" hidden="false" customHeight="true" outlineLevel="0" collapsed="false">
      <c r="A597" s="42"/>
      <c r="B597" s="42"/>
      <c r="C597" s="42"/>
      <c r="D597" s="42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</row>
    <row r="598" customFormat="false" ht="12.75" hidden="false" customHeight="true" outlineLevel="0" collapsed="false">
      <c r="A598" s="42"/>
      <c r="B598" s="42"/>
      <c r="C598" s="42"/>
      <c r="D598" s="42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</row>
    <row r="599" customFormat="false" ht="12.75" hidden="false" customHeight="true" outlineLevel="0" collapsed="false">
      <c r="A599" s="42"/>
      <c r="B599" s="42"/>
      <c r="C599" s="42"/>
      <c r="D599" s="42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</row>
    <row r="600" customFormat="false" ht="12.75" hidden="false" customHeight="true" outlineLevel="0" collapsed="false">
      <c r="A600" s="42"/>
      <c r="B600" s="42"/>
      <c r="C600" s="42"/>
      <c r="D600" s="42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</row>
    <row r="601" customFormat="false" ht="12.75" hidden="false" customHeight="true" outlineLevel="0" collapsed="false">
      <c r="A601" s="42"/>
      <c r="B601" s="42"/>
      <c r="C601" s="42"/>
      <c r="D601" s="42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</row>
    <row r="602" customFormat="false" ht="12.75" hidden="false" customHeight="true" outlineLevel="0" collapsed="false">
      <c r="A602" s="42"/>
      <c r="B602" s="42"/>
      <c r="C602" s="42"/>
      <c r="D602" s="42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</row>
    <row r="603" customFormat="false" ht="12.75" hidden="false" customHeight="true" outlineLevel="0" collapsed="false">
      <c r="A603" s="42"/>
      <c r="B603" s="42"/>
      <c r="C603" s="42"/>
      <c r="D603" s="42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</row>
    <row r="604" customFormat="false" ht="12.75" hidden="false" customHeight="true" outlineLevel="0" collapsed="false">
      <c r="A604" s="42"/>
      <c r="B604" s="42"/>
      <c r="C604" s="42"/>
      <c r="D604" s="42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</row>
    <row r="605" customFormat="false" ht="12.75" hidden="false" customHeight="true" outlineLevel="0" collapsed="false">
      <c r="A605" s="42"/>
      <c r="B605" s="42"/>
      <c r="C605" s="42"/>
      <c r="D605" s="42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</row>
    <row r="606" customFormat="false" ht="12.75" hidden="false" customHeight="true" outlineLevel="0" collapsed="false">
      <c r="A606" s="42"/>
      <c r="B606" s="42"/>
      <c r="C606" s="42"/>
      <c r="D606" s="42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</row>
    <row r="607" customFormat="false" ht="12.75" hidden="false" customHeight="true" outlineLevel="0" collapsed="false">
      <c r="A607" s="42"/>
      <c r="B607" s="42"/>
      <c r="C607" s="42"/>
      <c r="D607" s="42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</row>
    <row r="608" customFormat="false" ht="12.75" hidden="false" customHeight="true" outlineLevel="0" collapsed="false">
      <c r="A608" s="42"/>
      <c r="B608" s="42"/>
      <c r="C608" s="42"/>
      <c r="D608" s="42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</row>
    <row r="609" customFormat="false" ht="12.75" hidden="false" customHeight="true" outlineLevel="0" collapsed="false">
      <c r="A609" s="42"/>
      <c r="B609" s="42"/>
      <c r="C609" s="42"/>
      <c r="D609" s="42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</row>
    <row r="610" customFormat="false" ht="12.75" hidden="false" customHeight="true" outlineLevel="0" collapsed="false">
      <c r="A610" s="42"/>
      <c r="B610" s="42"/>
      <c r="C610" s="42"/>
      <c r="D610" s="42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</row>
    <row r="611" customFormat="false" ht="12.75" hidden="false" customHeight="true" outlineLevel="0" collapsed="false">
      <c r="A611" s="42"/>
      <c r="B611" s="42"/>
      <c r="C611" s="42"/>
      <c r="D611" s="42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</row>
    <row r="612" customFormat="false" ht="12.75" hidden="false" customHeight="true" outlineLevel="0" collapsed="false">
      <c r="A612" s="42"/>
      <c r="B612" s="42"/>
      <c r="C612" s="42"/>
      <c r="D612" s="42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</row>
    <row r="613" customFormat="false" ht="12.75" hidden="false" customHeight="true" outlineLevel="0" collapsed="false">
      <c r="A613" s="42"/>
      <c r="B613" s="42"/>
      <c r="C613" s="42"/>
      <c r="D613" s="42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</row>
    <row r="614" customFormat="false" ht="12.75" hidden="false" customHeight="true" outlineLevel="0" collapsed="false">
      <c r="A614" s="42"/>
      <c r="B614" s="42"/>
      <c r="C614" s="42"/>
      <c r="D614" s="42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</row>
    <row r="615" customFormat="false" ht="12.75" hidden="false" customHeight="true" outlineLevel="0" collapsed="false">
      <c r="A615" s="42"/>
      <c r="B615" s="42"/>
      <c r="C615" s="42"/>
      <c r="D615" s="42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</row>
    <row r="616" customFormat="false" ht="12.75" hidden="false" customHeight="true" outlineLevel="0" collapsed="false">
      <c r="A616" s="42"/>
      <c r="B616" s="42"/>
      <c r="C616" s="42"/>
      <c r="D616" s="42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</row>
    <row r="617" customFormat="false" ht="12.75" hidden="false" customHeight="true" outlineLevel="0" collapsed="false">
      <c r="A617" s="42"/>
      <c r="B617" s="42"/>
      <c r="C617" s="42"/>
      <c r="D617" s="42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</row>
    <row r="618" customFormat="false" ht="12.75" hidden="false" customHeight="true" outlineLevel="0" collapsed="false">
      <c r="A618" s="42"/>
      <c r="B618" s="42"/>
      <c r="C618" s="42"/>
      <c r="D618" s="42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</row>
    <row r="619" customFormat="false" ht="12.75" hidden="false" customHeight="true" outlineLevel="0" collapsed="false">
      <c r="A619" s="42"/>
      <c r="B619" s="42"/>
      <c r="C619" s="42"/>
      <c r="D619" s="42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</row>
    <row r="620" customFormat="false" ht="12.75" hidden="false" customHeight="true" outlineLevel="0" collapsed="false">
      <c r="A620" s="42"/>
      <c r="B620" s="42"/>
      <c r="C620" s="42"/>
      <c r="D620" s="42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</row>
    <row r="621" customFormat="false" ht="12.75" hidden="false" customHeight="true" outlineLevel="0" collapsed="false">
      <c r="A621" s="42"/>
      <c r="B621" s="42"/>
      <c r="C621" s="42"/>
      <c r="D621" s="42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</row>
    <row r="622" customFormat="false" ht="12.75" hidden="false" customHeight="true" outlineLevel="0" collapsed="false">
      <c r="A622" s="42"/>
      <c r="B622" s="42"/>
      <c r="C622" s="42"/>
      <c r="D622" s="42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</row>
    <row r="623" customFormat="false" ht="12.75" hidden="false" customHeight="true" outlineLevel="0" collapsed="false">
      <c r="A623" s="42"/>
      <c r="B623" s="42"/>
      <c r="C623" s="42"/>
      <c r="D623" s="42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</row>
    <row r="624" customFormat="false" ht="12.75" hidden="false" customHeight="true" outlineLevel="0" collapsed="false">
      <c r="A624" s="42"/>
      <c r="B624" s="42"/>
      <c r="C624" s="42"/>
      <c r="D624" s="42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</row>
    <row r="625" customFormat="false" ht="12.75" hidden="false" customHeight="true" outlineLevel="0" collapsed="false">
      <c r="A625" s="42"/>
      <c r="B625" s="42"/>
      <c r="C625" s="42"/>
      <c r="D625" s="42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</row>
    <row r="626" customFormat="false" ht="12.75" hidden="false" customHeight="true" outlineLevel="0" collapsed="false">
      <c r="A626" s="42"/>
      <c r="B626" s="42"/>
      <c r="C626" s="42"/>
      <c r="D626" s="42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</row>
    <row r="627" customFormat="false" ht="12.75" hidden="false" customHeight="true" outlineLevel="0" collapsed="false">
      <c r="A627" s="42"/>
      <c r="B627" s="42"/>
      <c r="C627" s="42"/>
      <c r="D627" s="42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</row>
    <row r="628" customFormat="false" ht="12.75" hidden="false" customHeight="true" outlineLevel="0" collapsed="false">
      <c r="A628" s="42"/>
      <c r="B628" s="42"/>
      <c r="C628" s="42"/>
      <c r="D628" s="42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</row>
    <row r="629" customFormat="false" ht="12.75" hidden="false" customHeight="true" outlineLevel="0" collapsed="false">
      <c r="A629" s="42"/>
      <c r="B629" s="42"/>
      <c r="C629" s="42"/>
      <c r="D629" s="42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</row>
    <row r="630" customFormat="false" ht="12.75" hidden="false" customHeight="true" outlineLevel="0" collapsed="false">
      <c r="A630" s="42"/>
      <c r="B630" s="42"/>
      <c r="C630" s="42"/>
      <c r="D630" s="42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</row>
    <row r="631" customFormat="false" ht="12.75" hidden="false" customHeight="true" outlineLevel="0" collapsed="false">
      <c r="A631" s="42"/>
      <c r="B631" s="42"/>
      <c r="C631" s="42"/>
      <c r="D631" s="42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</row>
    <row r="632" customFormat="false" ht="12.75" hidden="false" customHeight="true" outlineLevel="0" collapsed="false">
      <c r="A632" s="42"/>
      <c r="B632" s="42"/>
      <c r="C632" s="42"/>
      <c r="D632" s="42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</row>
    <row r="633" customFormat="false" ht="12.75" hidden="false" customHeight="true" outlineLevel="0" collapsed="false">
      <c r="A633" s="42"/>
      <c r="B633" s="42"/>
      <c r="C633" s="42"/>
      <c r="D633" s="42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</row>
    <row r="634" customFormat="false" ht="12.75" hidden="false" customHeight="true" outlineLevel="0" collapsed="false">
      <c r="A634" s="42"/>
      <c r="B634" s="42"/>
      <c r="C634" s="42"/>
      <c r="D634" s="42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</row>
    <row r="635" customFormat="false" ht="12.75" hidden="false" customHeight="true" outlineLevel="0" collapsed="false">
      <c r="A635" s="42"/>
      <c r="B635" s="42"/>
      <c r="C635" s="42"/>
      <c r="D635" s="42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</row>
    <row r="636" customFormat="false" ht="12.75" hidden="false" customHeight="true" outlineLevel="0" collapsed="false">
      <c r="A636" s="42"/>
      <c r="B636" s="42"/>
      <c r="C636" s="42"/>
      <c r="D636" s="42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</row>
    <row r="637" customFormat="false" ht="12.75" hidden="false" customHeight="true" outlineLevel="0" collapsed="false">
      <c r="A637" s="42"/>
      <c r="B637" s="42"/>
      <c r="C637" s="42"/>
      <c r="D637" s="42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</row>
    <row r="638" customFormat="false" ht="12.75" hidden="false" customHeight="true" outlineLevel="0" collapsed="false">
      <c r="A638" s="42"/>
      <c r="B638" s="42"/>
      <c r="C638" s="42"/>
      <c r="D638" s="42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</row>
    <row r="639" customFormat="false" ht="12.75" hidden="false" customHeight="true" outlineLevel="0" collapsed="false">
      <c r="A639" s="42"/>
      <c r="B639" s="42"/>
      <c r="C639" s="42"/>
      <c r="D639" s="42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</row>
    <row r="640" customFormat="false" ht="12.75" hidden="false" customHeight="true" outlineLevel="0" collapsed="false">
      <c r="A640" s="42"/>
      <c r="B640" s="42"/>
      <c r="C640" s="42"/>
      <c r="D640" s="42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</row>
    <row r="641" customFormat="false" ht="12.75" hidden="false" customHeight="true" outlineLevel="0" collapsed="false">
      <c r="A641" s="42"/>
      <c r="B641" s="42"/>
      <c r="C641" s="42"/>
      <c r="D641" s="42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</row>
    <row r="642" customFormat="false" ht="12.75" hidden="false" customHeight="true" outlineLevel="0" collapsed="false">
      <c r="A642" s="42"/>
      <c r="B642" s="42"/>
      <c r="C642" s="42"/>
      <c r="D642" s="42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</row>
    <row r="643" customFormat="false" ht="12.75" hidden="false" customHeight="true" outlineLevel="0" collapsed="false">
      <c r="A643" s="42"/>
      <c r="B643" s="42"/>
      <c r="C643" s="42"/>
      <c r="D643" s="42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</row>
    <row r="644" customFormat="false" ht="12.75" hidden="false" customHeight="true" outlineLevel="0" collapsed="false">
      <c r="A644" s="42"/>
      <c r="B644" s="42"/>
      <c r="C644" s="42"/>
      <c r="D644" s="42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</row>
    <row r="645" customFormat="false" ht="12.75" hidden="false" customHeight="true" outlineLevel="0" collapsed="false">
      <c r="A645" s="42"/>
      <c r="B645" s="42"/>
      <c r="C645" s="42"/>
      <c r="D645" s="42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</row>
    <row r="646" customFormat="false" ht="12.75" hidden="false" customHeight="true" outlineLevel="0" collapsed="false">
      <c r="A646" s="42"/>
      <c r="B646" s="42"/>
      <c r="C646" s="42"/>
      <c r="D646" s="42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</row>
    <row r="647" customFormat="false" ht="12.75" hidden="false" customHeight="true" outlineLevel="0" collapsed="false">
      <c r="A647" s="42"/>
      <c r="B647" s="42"/>
      <c r="C647" s="42"/>
      <c r="D647" s="42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</row>
    <row r="648" customFormat="false" ht="12.75" hidden="false" customHeight="true" outlineLevel="0" collapsed="false">
      <c r="A648" s="42"/>
      <c r="B648" s="42"/>
      <c r="C648" s="42"/>
      <c r="D648" s="42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</row>
    <row r="649" customFormat="false" ht="12.75" hidden="false" customHeight="true" outlineLevel="0" collapsed="false">
      <c r="A649" s="42"/>
      <c r="B649" s="42"/>
      <c r="C649" s="42"/>
      <c r="D649" s="42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</row>
    <row r="650" customFormat="false" ht="12.75" hidden="false" customHeight="true" outlineLevel="0" collapsed="false">
      <c r="A650" s="42"/>
      <c r="B650" s="42"/>
      <c r="C650" s="42"/>
      <c r="D650" s="42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</row>
    <row r="651" customFormat="false" ht="12.75" hidden="false" customHeight="true" outlineLevel="0" collapsed="false">
      <c r="A651" s="42"/>
      <c r="B651" s="42"/>
      <c r="C651" s="42"/>
      <c r="D651" s="42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</row>
    <row r="652" customFormat="false" ht="12.75" hidden="false" customHeight="true" outlineLevel="0" collapsed="false">
      <c r="A652" s="42"/>
      <c r="B652" s="42"/>
      <c r="C652" s="42"/>
      <c r="D652" s="42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</row>
    <row r="653" customFormat="false" ht="12.75" hidden="false" customHeight="true" outlineLevel="0" collapsed="false">
      <c r="A653" s="42"/>
      <c r="B653" s="42"/>
      <c r="C653" s="42"/>
      <c r="D653" s="42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</row>
    <row r="654" customFormat="false" ht="12.75" hidden="false" customHeight="true" outlineLevel="0" collapsed="false">
      <c r="A654" s="42"/>
      <c r="B654" s="42"/>
      <c r="C654" s="42"/>
      <c r="D654" s="42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</row>
    <row r="655" customFormat="false" ht="12.75" hidden="false" customHeight="true" outlineLevel="0" collapsed="false">
      <c r="A655" s="42"/>
      <c r="B655" s="42"/>
      <c r="C655" s="42"/>
      <c r="D655" s="42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</row>
    <row r="656" customFormat="false" ht="12.75" hidden="false" customHeight="true" outlineLevel="0" collapsed="false">
      <c r="A656" s="42"/>
      <c r="B656" s="42"/>
      <c r="C656" s="42"/>
      <c r="D656" s="42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</row>
    <row r="657" customFormat="false" ht="12.75" hidden="false" customHeight="true" outlineLevel="0" collapsed="false">
      <c r="A657" s="42"/>
      <c r="B657" s="42"/>
      <c r="C657" s="42"/>
      <c r="D657" s="42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</row>
    <row r="658" customFormat="false" ht="12.75" hidden="false" customHeight="true" outlineLevel="0" collapsed="false">
      <c r="A658" s="42"/>
      <c r="B658" s="42"/>
      <c r="C658" s="42"/>
      <c r="D658" s="42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</row>
    <row r="659" customFormat="false" ht="12.75" hidden="false" customHeight="true" outlineLevel="0" collapsed="false">
      <c r="A659" s="42"/>
      <c r="B659" s="42"/>
      <c r="C659" s="42"/>
      <c r="D659" s="42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</row>
    <row r="660" customFormat="false" ht="12.75" hidden="false" customHeight="true" outlineLevel="0" collapsed="false">
      <c r="A660" s="42"/>
      <c r="B660" s="42"/>
      <c r="C660" s="42"/>
      <c r="D660" s="42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</row>
    <row r="661" customFormat="false" ht="12.75" hidden="false" customHeight="true" outlineLevel="0" collapsed="false">
      <c r="A661" s="42"/>
      <c r="B661" s="42"/>
      <c r="C661" s="42"/>
      <c r="D661" s="42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</row>
    <row r="662" customFormat="false" ht="12.75" hidden="false" customHeight="true" outlineLevel="0" collapsed="false">
      <c r="A662" s="42"/>
      <c r="B662" s="42"/>
      <c r="C662" s="42"/>
      <c r="D662" s="42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</row>
    <row r="663" customFormat="false" ht="12.75" hidden="false" customHeight="true" outlineLevel="0" collapsed="false">
      <c r="A663" s="42"/>
      <c r="B663" s="42"/>
      <c r="C663" s="42"/>
      <c r="D663" s="42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</row>
    <row r="664" customFormat="false" ht="12.75" hidden="false" customHeight="true" outlineLevel="0" collapsed="false">
      <c r="A664" s="42"/>
      <c r="B664" s="42"/>
      <c r="C664" s="42"/>
      <c r="D664" s="42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</row>
    <row r="665" customFormat="false" ht="12.75" hidden="false" customHeight="true" outlineLevel="0" collapsed="false">
      <c r="A665" s="42"/>
      <c r="B665" s="42"/>
      <c r="C665" s="42"/>
      <c r="D665" s="4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</row>
    <row r="666" customFormat="false" ht="12.75" hidden="false" customHeight="true" outlineLevel="0" collapsed="false">
      <c r="A666" s="42"/>
      <c r="B666" s="42"/>
      <c r="C666" s="42"/>
      <c r="D666" s="4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</row>
    <row r="667" customFormat="false" ht="12.75" hidden="false" customHeight="true" outlineLevel="0" collapsed="false">
      <c r="A667" s="42"/>
      <c r="B667" s="42"/>
      <c r="C667" s="42"/>
      <c r="D667" s="42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</row>
    <row r="668" customFormat="false" ht="12.75" hidden="false" customHeight="true" outlineLevel="0" collapsed="false">
      <c r="A668" s="42"/>
      <c r="B668" s="42"/>
      <c r="C668" s="42"/>
      <c r="D668" s="4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</row>
    <row r="669" customFormat="false" ht="12.75" hidden="false" customHeight="true" outlineLevel="0" collapsed="false">
      <c r="A669" s="42"/>
      <c r="B669" s="42"/>
      <c r="C669" s="42"/>
      <c r="D669" s="4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</row>
    <row r="670" customFormat="false" ht="12.75" hidden="false" customHeight="true" outlineLevel="0" collapsed="false">
      <c r="A670" s="42"/>
      <c r="B670" s="42"/>
      <c r="C670" s="42"/>
      <c r="D670" s="42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</row>
    <row r="671" customFormat="false" ht="12.75" hidden="false" customHeight="true" outlineLevel="0" collapsed="false">
      <c r="A671" s="42"/>
      <c r="B671" s="42"/>
      <c r="C671" s="42"/>
      <c r="D671" s="42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</row>
    <row r="672" customFormat="false" ht="12.75" hidden="false" customHeight="true" outlineLevel="0" collapsed="false">
      <c r="A672" s="42"/>
      <c r="B672" s="42"/>
      <c r="C672" s="42"/>
      <c r="D672" s="42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</row>
    <row r="673" customFormat="false" ht="12.75" hidden="false" customHeight="true" outlineLevel="0" collapsed="false">
      <c r="A673" s="42"/>
      <c r="B673" s="42"/>
      <c r="C673" s="42"/>
      <c r="D673" s="42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</row>
    <row r="674" customFormat="false" ht="12.75" hidden="false" customHeight="true" outlineLevel="0" collapsed="false">
      <c r="A674" s="42"/>
      <c r="B674" s="42"/>
      <c r="C674" s="42"/>
      <c r="D674" s="42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</row>
    <row r="675" customFormat="false" ht="12.75" hidden="false" customHeight="true" outlineLevel="0" collapsed="false">
      <c r="A675" s="42"/>
      <c r="B675" s="42"/>
      <c r="C675" s="42"/>
      <c r="D675" s="42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</row>
    <row r="676" customFormat="false" ht="12.75" hidden="false" customHeight="true" outlineLevel="0" collapsed="false">
      <c r="A676" s="42"/>
      <c r="B676" s="42"/>
      <c r="C676" s="42"/>
      <c r="D676" s="42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</row>
    <row r="677" customFormat="false" ht="12.75" hidden="false" customHeight="true" outlineLevel="0" collapsed="false">
      <c r="A677" s="42"/>
      <c r="B677" s="42"/>
      <c r="C677" s="42"/>
      <c r="D677" s="42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</row>
    <row r="678" customFormat="false" ht="12.75" hidden="false" customHeight="true" outlineLevel="0" collapsed="false">
      <c r="A678" s="42"/>
      <c r="B678" s="42"/>
      <c r="C678" s="42"/>
      <c r="D678" s="42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</row>
    <row r="679" customFormat="false" ht="12.75" hidden="false" customHeight="true" outlineLevel="0" collapsed="false">
      <c r="A679" s="42"/>
      <c r="B679" s="42"/>
      <c r="C679" s="42"/>
      <c r="D679" s="42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</row>
    <row r="680" customFormat="false" ht="12.75" hidden="false" customHeight="true" outlineLevel="0" collapsed="false">
      <c r="A680" s="42"/>
      <c r="B680" s="42"/>
      <c r="C680" s="42"/>
      <c r="D680" s="42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</row>
    <row r="681" customFormat="false" ht="12.75" hidden="false" customHeight="true" outlineLevel="0" collapsed="false">
      <c r="A681" s="42"/>
      <c r="B681" s="42"/>
      <c r="C681" s="42"/>
      <c r="D681" s="42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</row>
    <row r="682" customFormat="false" ht="12.75" hidden="false" customHeight="true" outlineLevel="0" collapsed="false">
      <c r="A682" s="42"/>
      <c r="B682" s="42"/>
      <c r="C682" s="42"/>
      <c r="D682" s="42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</row>
    <row r="683" customFormat="false" ht="12.75" hidden="false" customHeight="true" outlineLevel="0" collapsed="false">
      <c r="A683" s="42"/>
      <c r="B683" s="42"/>
      <c r="C683" s="42"/>
      <c r="D683" s="42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</row>
    <row r="684" customFormat="false" ht="12.75" hidden="false" customHeight="true" outlineLevel="0" collapsed="false">
      <c r="A684" s="42"/>
      <c r="B684" s="42"/>
      <c r="C684" s="42"/>
      <c r="D684" s="42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</row>
    <row r="685" customFormat="false" ht="12.75" hidden="false" customHeight="true" outlineLevel="0" collapsed="false">
      <c r="A685" s="42"/>
      <c r="B685" s="42"/>
      <c r="C685" s="42"/>
      <c r="D685" s="42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</row>
    <row r="686" customFormat="false" ht="12.75" hidden="false" customHeight="true" outlineLevel="0" collapsed="false">
      <c r="A686" s="42"/>
      <c r="B686" s="42"/>
      <c r="C686" s="42"/>
      <c r="D686" s="42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</row>
    <row r="687" customFormat="false" ht="12.75" hidden="false" customHeight="true" outlineLevel="0" collapsed="false">
      <c r="A687" s="42"/>
      <c r="B687" s="42"/>
      <c r="C687" s="42"/>
      <c r="D687" s="42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</row>
    <row r="688" customFormat="false" ht="12.75" hidden="false" customHeight="true" outlineLevel="0" collapsed="false">
      <c r="A688" s="42"/>
      <c r="B688" s="42"/>
      <c r="C688" s="42"/>
      <c r="D688" s="42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</row>
    <row r="689" customFormat="false" ht="12.75" hidden="false" customHeight="true" outlineLevel="0" collapsed="false">
      <c r="A689" s="42"/>
      <c r="B689" s="42"/>
      <c r="C689" s="42"/>
      <c r="D689" s="42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</row>
    <row r="690" customFormat="false" ht="12.75" hidden="false" customHeight="true" outlineLevel="0" collapsed="false">
      <c r="A690" s="42"/>
      <c r="B690" s="42"/>
      <c r="C690" s="42"/>
      <c r="D690" s="42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</row>
    <row r="691" customFormat="false" ht="12.75" hidden="false" customHeight="true" outlineLevel="0" collapsed="false">
      <c r="A691" s="42"/>
      <c r="B691" s="42"/>
      <c r="C691" s="42"/>
      <c r="D691" s="42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</row>
    <row r="692" customFormat="false" ht="12.75" hidden="false" customHeight="true" outlineLevel="0" collapsed="false">
      <c r="A692" s="42"/>
      <c r="B692" s="42"/>
      <c r="C692" s="42"/>
      <c r="D692" s="42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</row>
    <row r="693" customFormat="false" ht="12.75" hidden="false" customHeight="true" outlineLevel="0" collapsed="false">
      <c r="A693" s="42"/>
      <c r="B693" s="42"/>
      <c r="C693" s="42"/>
      <c r="D693" s="42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</row>
    <row r="694" customFormat="false" ht="12.75" hidden="false" customHeight="true" outlineLevel="0" collapsed="false">
      <c r="A694" s="42"/>
      <c r="B694" s="42"/>
      <c r="C694" s="42"/>
      <c r="D694" s="42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</row>
    <row r="695" customFormat="false" ht="12.75" hidden="false" customHeight="true" outlineLevel="0" collapsed="false">
      <c r="A695" s="42"/>
      <c r="B695" s="42"/>
      <c r="C695" s="42"/>
      <c r="D695" s="42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</row>
    <row r="696" customFormat="false" ht="12.75" hidden="false" customHeight="true" outlineLevel="0" collapsed="false">
      <c r="A696" s="42"/>
      <c r="B696" s="42"/>
      <c r="C696" s="42"/>
      <c r="D696" s="42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</row>
    <row r="697" customFormat="false" ht="12.75" hidden="false" customHeight="true" outlineLevel="0" collapsed="false">
      <c r="A697" s="42"/>
      <c r="B697" s="42"/>
      <c r="C697" s="42"/>
      <c r="D697" s="42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</row>
    <row r="698" customFormat="false" ht="12.75" hidden="false" customHeight="true" outlineLevel="0" collapsed="false">
      <c r="A698" s="42"/>
      <c r="B698" s="42"/>
      <c r="C698" s="42"/>
      <c r="D698" s="42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</row>
    <row r="699" customFormat="false" ht="12.75" hidden="false" customHeight="true" outlineLevel="0" collapsed="false">
      <c r="A699" s="42"/>
      <c r="B699" s="42"/>
      <c r="C699" s="42"/>
      <c r="D699" s="42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</row>
    <row r="700" customFormat="false" ht="12.75" hidden="false" customHeight="true" outlineLevel="0" collapsed="false">
      <c r="A700" s="42"/>
      <c r="B700" s="42"/>
      <c r="C700" s="42"/>
      <c r="D700" s="42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</row>
    <row r="701" customFormat="false" ht="12.75" hidden="false" customHeight="true" outlineLevel="0" collapsed="false">
      <c r="A701" s="42"/>
      <c r="B701" s="42"/>
      <c r="C701" s="42"/>
      <c r="D701" s="42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</row>
    <row r="702" customFormat="false" ht="12.75" hidden="false" customHeight="true" outlineLevel="0" collapsed="false">
      <c r="A702" s="42"/>
      <c r="B702" s="42"/>
      <c r="C702" s="42"/>
      <c r="D702" s="42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</row>
    <row r="703" customFormat="false" ht="12.75" hidden="false" customHeight="true" outlineLevel="0" collapsed="false">
      <c r="A703" s="42"/>
      <c r="B703" s="42"/>
      <c r="C703" s="42"/>
      <c r="D703" s="42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</row>
    <row r="704" customFormat="false" ht="12.75" hidden="false" customHeight="true" outlineLevel="0" collapsed="false">
      <c r="A704" s="42"/>
      <c r="B704" s="42"/>
      <c r="C704" s="42"/>
      <c r="D704" s="42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</row>
    <row r="705" customFormat="false" ht="12.75" hidden="false" customHeight="true" outlineLevel="0" collapsed="false">
      <c r="A705" s="42"/>
      <c r="B705" s="42"/>
      <c r="C705" s="42"/>
      <c r="D705" s="42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</row>
    <row r="706" customFormat="false" ht="12.75" hidden="false" customHeight="true" outlineLevel="0" collapsed="false">
      <c r="A706" s="42"/>
      <c r="B706" s="42"/>
      <c r="C706" s="42"/>
      <c r="D706" s="42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</row>
    <row r="707" customFormat="false" ht="12.75" hidden="false" customHeight="true" outlineLevel="0" collapsed="false">
      <c r="A707" s="42"/>
      <c r="B707" s="42"/>
      <c r="C707" s="42"/>
      <c r="D707" s="42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</row>
    <row r="708" customFormat="false" ht="12.75" hidden="false" customHeight="true" outlineLevel="0" collapsed="false">
      <c r="A708" s="42"/>
      <c r="B708" s="42"/>
      <c r="C708" s="42"/>
      <c r="D708" s="42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</row>
    <row r="709" customFormat="false" ht="12.75" hidden="false" customHeight="true" outlineLevel="0" collapsed="false">
      <c r="A709" s="42"/>
      <c r="B709" s="42"/>
      <c r="C709" s="42"/>
      <c r="D709" s="42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</row>
    <row r="710" customFormat="false" ht="12.75" hidden="false" customHeight="true" outlineLevel="0" collapsed="false">
      <c r="A710" s="42"/>
      <c r="B710" s="42"/>
      <c r="C710" s="42"/>
      <c r="D710" s="42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</row>
    <row r="711" customFormat="false" ht="12.75" hidden="false" customHeight="true" outlineLevel="0" collapsed="false">
      <c r="A711" s="42"/>
      <c r="B711" s="42"/>
      <c r="C711" s="42"/>
      <c r="D711" s="42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</row>
    <row r="712" customFormat="false" ht="12.75" hidden="false" customHeight="true" outlineLevel="0" collapsed="false">
      <c r="A712" s="42"/>
      <c r="B712" s="42"/>
      <c r="C712" s="42"/>
      <c r="D712" s="42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</row>
    <row r="713" customFormat="false" ht="12.75" hidden="false" customHeight="true" outlineLevel="0" collapsed="false">
      <c r="A713" s="42"/>
      <c r="B713" s="42"/>
      <c r="C713" s="42"/>
      <c r="D713" s="42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</row>
    <row r="714" customFormat="false" ht="12.75" hidden="false" customHeight="true" outlineLevel="0" collapsed="false">
      <c r="A714" s="42"/>
      <c r="B714" s="42"/>
      <c r="C714" s="42"/>
      <c r="D714" s="42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</row>
    <row r="715" customFormat="false" ht="12.75" hidden="false" customHeight="true" outlineLevel="0" collapsed="false">
      <c r="A715" s="42"/>
      <c r="B715" s="42"/>
      <c r="C715" s="42"/>
      <c r="D715" s="42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</row>
    <row r="716" customFormat="false" ht="12.75" hidden="false" customHeight="true" outlineLevel="0" collapsed="false">
      <c r="A716" s="42"/>
      <c r="B716" s="42"/>
      <c r="C716" s="42"/>
      <c r="D716" s="42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</row>
    <row r="717" customFormat="false" ht="12.75" hidden="false" customHeight="true" outlineLevel="0" collapsed="false">
      <c r="A717" s="42"/>
      <c r="B717" s="42"/>
      <c r="C717" s="42"/>
      <c r="D717" s="42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</row>
    <row r="718" customFormat="false" ht="12.75" hidden="false" customHeight="true" outlineLevel="0" collapsed="false">
      <c r="A718" s="42"/>
      <c r="B718" s="42"/>
      <c r="C718" s="42"/>
      <c r="D718" s="42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</row>
    <row r="719" customFormat="false" ht="12.75" hidden="false" customHeight="true" outlineLevel="0" collapsed="false">
      <c r="A719" s="42"/>
      <c r="B719" s="42"/>
      <c r="C719" s="42"/>
      <c r="D719" s="42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</row>
    <row r="720" customFormat="false" ht="12.75" hidden="false" customHeight="true" outlineLevel="0" collapsed="false">
      <c r="A720" s="42"/>
      <c r="B720" s="42"/>
      <c r="C720" s="42"/>
      <c r="D720" s="42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</row>
    <row r="721" customFormat="false" ht="12.75" hidden="false" customHeight="true" outlineLevel="0" collapsed="false">
      <c r="A721" s="42"/>
      <c r="B721" s="42"/>
      <c r="C721" s="42"/>
      <c r="D721" s="42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</row>
    <row r="722" customFormat="false" ht="12.75" hidden="false" customHeight="true" outlineLevel="0" collapsed="false">
      <c r="A722" s="42"/>
      <c r="B722" s="42"/>
      <c r="C722" s="42"/>
      <c r="D722" s="42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</row>
    <row r="723" customFormat="false" ht="12.75" hidden="false" customHeight="true" outlineLevel="0" collapsed="false">
      <c r="A723" s="42"/>
      <c r="B723" s="42"/>
      <c r="C723" s="42"/>
      <c r="D723" s="42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</row>
    <row r="724" customFormat="false" ht="12.75" hidden="false" customHeight="true" outlineLevel="0" collapsed="false">
      <c r="A724" s="42"/>
      <c r="B724" s="42"/>
      <c r="C724" s="42"/>
      <c r="D724" s="42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</row>
    <row r="725" customFormat="false" ht="12.75" hidden="false" customHeight="true" outlineLevel="0" collapsed="false">
      <c r="A725" s="42"/>
      <c r="B725" s="42"/>
      <c r="C725" s="42"/>
      <c r="D725" s="42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</row>
    <row r="726" customFormat="false" ht="12.75" hidden="false" customHeight="true" outlineLevel="0" collapsed="false">
      <c r="A726" s="42"/>
      <c r="B726" s="42"/>
      <c r="C726" s="42"/>
      <c r="D726" s="42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</row>
    <row r="727" customFormat="false" ht="12.75" hidden="false" customHeight="true" outlineLevel="0" collapsed="false">
      <c r="A727" s="42"/>
      <c r="B727" s="42"/>
      <c r="C727" s="42"/>
      <c r="D727" s="42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</row>
    <row r="728" customFormat="false" ht="12.75" hidden="false" customHeight="true" outlineLevel="0" collapsed="false">
      <c r="A728" s="42"/>
      <c r="B728" s="42"/>
      <c r="C728" s="42"/>
      <c r="D728" s="42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</row>
    <row r="729" customFormat="false" ht="12.75" hidden="false" customHeight="true" outlineLevel="0" collapsed="false">
      <c r="A729" s="42"/>
      <c r="B729" s="42"/>
      <c r="C729" s="42"/>
      <c r="D729" s="42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</row>
    <row r="730" customFormat="false" ht="12.75" hidden="false" customHeight="true" outlineLevel="0" collapsed="false">
      <c r="A730" s="42"/>
      <c r="B730" s="42"/>
      <c r="C730" s="42"/>
      <c r="D730" s="42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</row>
    <row r="731" customFormat="false" ht="12.75" hidden="false" customHeight="true" outlineLevel="0" collapsed="false">
      <c r="A731" s="42"/>
      <c r="B731" s="42"/>
      <c r="C731" s="42"/>
      <c r="D731" s="42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</row>
    <row r="732" customFormat="false" ht="12.75" hidden="false" customHeight="true" outlineLevel="0" collapsed="false">
      <c r="A732" s="42"/>
      <c r="B732" s="42"/>
      <c r="C732" s="42"/>
      <c r="D732" s="42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</row>
    <row r="733" customFormat="false" ht="12.75" hidden="false" customHeight="true" outlineLevel="0" collapsed="false">
      <c r="A733" s="42"/>
      <c r="B733" s="42"/>
      <c r="C733" s="42"/>
      <c r="D733" s="42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</row>
    <row r="734" customFormat="false" ht="12.75" hidden="false" customHeight="true" outlineLevel="0" collapsed="false">
      <c r="A734" s="42"/>
      <c r="B734" s="42"/>
      <c r="C734" s="42"/>
      <c r="D734" s="42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</row>
    <row r="735" customFormat="false" ht="12.75" hidden="false" customHeight="true" outlineLevel="0" collapsed="false">
      <c r="A735" s="42"/>
      <c r="B735" s="42"/>
      <c r="C735" s="42"/>
      <c r="D735" s="42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</row>
    <row r="736" customFormat="false" ht="12.75" hidden="false" customHeight="true" outlineLevel="0" collapsed="false">
      <c r="A736" s="42"/>
      <c r="B736" s="42"/>
      <c r="C736" s="42"/>
      <c r="D736" s="42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</row>
    <row r="737" customFormat="false" ht="12.75" hidden="false" customHeight="true" outlineLevel="0" collapsed="false">
      <c r="A737" s="42"/>
      <c r="B737" s="42"/>
      <c r="C737" s="42"/>
      <c r="D737" s="42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</row>
    <row r="738" customFormat="false" ht="12.75" hidden="false" customHeight="true" outlineLevel="0" collapsed="false">
      <c r="A738" s="42"/>
      <c r="B738" s="42"/>
      <c r="C738" s="42"/>
      <c r="D738" s="42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</row>
    <row r="739" customFormat="false" ht="12.75" hidden="false" customHeight="true" outlineLevel="0" collapsed="false">
      <c r="A739" s="42"/>
      <c r="B739" s="42"/>
      <c r="C739" s="42"/>
      <c r="D739" s="42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</row>
    <row r="740" customFormat="false" ht="12.75" hidden="false" customHeight="true" outlineLevel="0" collapsed="false">
      <c r="A740" s="42"/>
      <c r="B740" s="42"/>
      <c r="C740" s="42"/>
      <c r="D740" s="42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</row>
    <row r="741" customFormat="false" ht="12.75" hidden="false" customHeight="true" outlineLevel="0" collapsed="false">
      <c r="A741" s="42"/>
      <c r="B741" s="42"/>
      <c r="C741" s="42"/>
      <c r="D741" s="42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</row>
    <row r="742" customFormat="false" ht="12.75" hidden="false" customHeight="true" outlineLevel="0" collapsed="false">
      <c r="A742" s="42"/>
      <c r="B742" s="42"/>
      <c r="C742" s="42"/>
      <c r="D742" s="42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</row>
    <row r="743" customFormat="false" ht="12.75" hidden="false" customHeight="true" outlineLevel="0" collapsed="false">
      <c r="A743" s="42"/>
      <c r="B743" s="42"/>
      <c r="C743" s="42"/>
      <c r="D743" s="42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</row>
    <row r="744" customFormat="false" ht="12.75" hidden="false" customHeight="true" outlineLevel="0" collapsed="false">
      <c r="A744" s="42"/>
      <c r="B744" s="42"/>
      <c r="C744" s="42"/>
      <c r="D744" s="4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</row>
    <row r="745" customFormat="false" ht="12.75" hidden="false" customHeight="true" outlineLevel="0" collapsed="false">
      <c r="A745" s="42"/>
      <c r="B745" s="42"/>
      <c r="C745" s="42"/>
      <c r="D745" s="4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</row>
    <row r="746" customFormat="false" ht="12.75" hidden="false" customHeight="true" outlineLevel="0" collapsed="false">
      <c r="A746" s="42"/>
      <c r="B746" s="42"/>
      <c r="C746" s="42"/>
      <c r="D746" s="42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</row>
    <row r="747" customFormat="false" ht="12.75" hidden="false" customHeight="true" outlineLevel="0" collapsed="false">
      <c r="A747" s="42"/>
      <c r="B747" s="42"/>
      <c r="C747" s="42"/>
      <c r="D747" s="42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</row>
    <row r="748" customFormat="false" ht="12.75" hidden="false" customHeight="true" outlineLevel="0" collapsed="false">
      <c r="A748" s="42"/>
      <c r="B748" s="42"/>
      <c r="C748" s="42"/>
      <c r="D748" s="42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</row>
    <row r="749" customFormat="false" ht="12.75" hidden="false" customHeight="true" outlineLevel="0" collapsed="false">
      <c r="A749" s="42"/>
      <c r="B749" s="42"/>
      <c r="C749" s="42"/>
      <c r="D749" s="42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</row>
    <row r="750" customFormat="false" ht="12.75" hidden="false" customHeight="true" outlineLevel="0" collapsed="false">
      <c r="A750" s="42"/>
      <c r="B750" s="42"/>
      <c r="C750" s="42"/>
      <c r="D750" s="42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</row>
    <row r="751" customFormat="false" ht="12.75" hidden="false" customHeight="true" outlineLevel="0" collapsed="false">
      <c r="A751" s="42"/>
      <c r="B751" s="42"/>
      <c r="C751" s="42"/>
      <c r="D751" s="42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</row>
    <row r="752" customFormat="false" ht="12.75" hidden="false" customHeight="true" outlineLevel="0" collapsed="false">
      <c r="A752" s="42"/>
      <c r="B752" s="42"/>
      <c r="C752" s="42"/>
      <c r="D752" s="42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</row>
    <row r="753" customFormat="false" ht="12.75" hidden="false" customHeight="true" outlineLevel="0" collapsed="false">
      <c r="A753" s="42"/>
      <c r="B753" s="42"/>
      <c r="C753" s="42"/>
      <c r="D753" s="42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</row>
    <row r="754" customFormat="false" ht="12.75" hidden="false" customHeight="true" outlineLevel="0" collapsed="false">
      <c r="A754" s="42"/>
      <c r="B754" s="42"/>
      <c r="C754" s="42"/>
      <c r="D754" s="42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</row>
    <row r="755" customFormat="false" ht="12.75" hidden="false" customHeight="true" outlineLevel="0" collapsed="false">
      <c r="A755" s="42"/>
      <c r="B755" s="42"/>
      <c r="C755" s="42"/>
      <c r="D755" s="42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</row>
    <row r="756" customFormat="false" ht="12.75" hidden="false" customHeight="true" outlineLevel="0" collapsed="false">
      <c r="A756" s="42"/>
      <c r="B756" s="42"/>
      <c r="C756" s="42"/>
      <c r="D756" s="42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</row>
    <row r="757" customFormat="false" ht="12.75" hidden="false" customHeight="true" outlineLevel="0" collapsed="false">
      <c r="A757" s="42"/>
      <c r="B757" s="42"/>
      <c r="C757" s="42"/>
      <c r="D757" s="42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</row>
    <row r="758" customFormat="false" ht="12.75" hidden="false" customHeight="true" outlineLevel="0" collapsed="false">
      <c r="A758" s="42"/>
      <c r="B758" s="42"/>
      <c r="C758" s="42"/>
      <c r="D758" s="42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</row>
    <row r="759" customFormat="false" ht="12.75" hidden="false" customHeight="true" outlineLevel="0" collapsed="false">
      <c r="A759" s="42"/>
      <c r="B759" s="42"/>
      <c r="C759" s="42"/>
      <c r="D759" s="42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</row>
    <row r="760" customFormat="false" ht="12.75" hidden="false" customHeight="true" outlineLevel="0" collapsed="false">
      <c r="A760" s="42"/>
      <c r="B760" s="42"/>
      <c r="C760" s="42"/>
      <c r="D760" s="42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</row>
    <row r="761" customFormat="false" ht="12.75" hidden="false" customHeight="true" outlineLevel="0" collapsed="false">
      <c r="A761" s="42"/>
      <c r="B761" s="42"/>
      <c r="C761" s="42"/>
      <c r="D761" s="42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</row>
    <row r="762" customFormat="false" ht="12.75" hidden="false" customHeight="true" outlineLevel="0" collapsed="false">
      <c r="A762" s="42"/>
      <c r="B762" s="42"/>
      <c r="C762" s="42"/>
      <c r="D762" s="42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</row>
    <row r="763" customFormat="false" ht="12.75" hidden="false" customHeight="true" outlineLevel="0" collapsed="false">
      <c r="A763" s="42"/>
      <c r="B763" s="42"/>
      <c r="C763" s="42"/>
      <c r="D763" s="42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</row>
    <row r="764" customFormat="false" ht="12.75" hidden="false" customHeight="true" outlineLevel="0" collapsed="false">
      <c r="A764" s="42"/>
      <c r="B764" s="42"/>
      <c r="C764" s="42"/>
      <c r="D764" s="42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</row>
    <row r="765" customFormat="false" ht="12.75" hidden="false" customHeight="true" outlineLevel="0" collapsed="false">
      <c r="A765" s="42"/>
      <c r="B765" s="42"/>
      <c r="C765" s="42"/>
      <c r="D765" s="42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</row>
    <row r="766" customFormat="false" ht="12.75" hidden="false" customHeight="true" outlineLevel="0" collapsed="false">
      <c r="A766" s="42"/>
      <c r="B766" s="42"/>
      <c r="C766" s="42"/>
      <c r="D766" s="42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</row>
    <row r="767" customFormat="false" ht="12.75" hidden="false" customHeight="true" outlineLevel="0" collapsed="false">
      <c r="A767" s="42"/>
      <c r="B767" s="42"/>
      <c r="C767" s="42"/>
      <c r="D767" s="42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</row>
    <row r="768" customFormat="false" ht="12.75" hidden="false" customHeight="true" outlineLevel="0" collapsed="false">
      <c r="A768" s="42"/>
      <c r="B768" s="42"/>
      <c r="C768" s="42"/>
      <c r="D768" s="42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</row>
    <row r="769" customFormat="false" ht="12.75" hidden="false" customHeight="true" outlineLevel="0" collapsed="false">
      <c r="A769" s="42"/>
      <c r="B769" s="42"/>
      <c r="C769" s="42"/>
      <c r="D769" s="42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</row>
    <row r="770" customFormat="false" ht="12.75" hidden="false" customHeight="true" outlineLevel="0" collapsed="false">
      <c r="A770" s="42"/>
      <c r="B770" s="42"/>
      <c r="C770" s="42"/>
      <c r="D770" s="42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</row>
    <row r="771" customFormat="false" ht="12.75" hidden="false" customHeight="true" outlineLevel="0" collapsed="false">
      <c r="A771" s="42"/>
      <c r="B771" s="42"/>
      <c r="C771" s="42"/>
      <c r="D771" s="42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</row>
    <row r="772" customFormat="false" ht="12.75" hidden="false" customHeight="true" outlineLevel="0" collapsed="false">
      <c r="A772" s="42"/>
      <c r="B772" s="42"/>
      <c r="C772" s="42"/>
      <c r="D772" s="42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</row>
    <row r="773" customFormat="false" ht="12.75" hidden="false" customHeight="true" outlineLevel="0" collapsed="false">
      <c r="A773" s="42"/>
      <c r="B773" s="42"/>
      <c r="C773" s="42"/>
      <c r="D773" s="42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</row>
    <row r="774" customFormat="false" ht="12.75" hidden="false" customHeight="true" outlineLevel="0" collapsed="false">
      <c r="A774" s="42"/>
      <c r="B774" s="42"/>
      <c r="C774" s="42"/>
      <c r="D774" s="42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</row>
    <row r="775" customFormat="false" ht="12.75" hidden="false" customHeight="true" outlineLevel="0" collapsed="false">
      <c r="A775" s="42"/>
      <c r="B775" s="42"/>
      <c r="C775" s="42"/>
      <c r="D775" s="42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</row>
    <row r="776" customFormat="false" ht="12.75" hidden="false" customHeight="true" outlineLevel="0" collapsed="false">
      <c r="A776" s="42"/>
      <c r="B776" s="42"/>
      <c r="C776" s="42"/>
      <c r="D776" s="42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</row>
    <row r="777" customFormat="false" ht="12.75" hidden="false" customHeight="true" outlineLevel="0" collapsed="false">
      <c r="A777" s="42"/>
      <c r="B777" s="42"/>
      <c r="C777" s="42"/>
      <c r="D777" s="42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</row>
    <row r="778" customFormat="false" ht="12.75" hidden="false" customHeight="true" outlineLevel="0" collapsed="false">
      <c r="A778" s="42"/>
      <c r="B778" s="42"/>
      <c r="C778" s="42"/>
      <c r="D778" s="42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</row>
    <row r="779" customFormat="false" ht="12.75" hidden="false" customHeight="true" outlineLevel="0" collapsed="false">
      <c r="A779" s="42"/>
      <c r="B779" s="42"/>
      <c r="C779" s="42"/>
      <c r="D779" s="42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</row>
    <row r="780" customFormat="false" ht="12.75" hidden="false" customHeight="true" outlineLevel="0" collapsed="false">
      <c r="A780" s="42"/>
      <c r="B780" s="42"/>
      <c r="C780" s="42"/>
      <c r="D780" s="42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</row>
    <row r="781" customFormat="false" ht="12.75" hidden="false" customHeight="true" outlineLevel="0" collapsed="false">
      <c r="A781" s="42"/>
      <c r="B781" s="42"/>
      <c r="C781" s="42"/>
      <c r="D781" s="42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</row>
    <row r="782" customFormat="false" ht="12.75" hidden="false" customHeight="true" outlineLevel="0" collapsed="false">
      <c r="A782" s="42"/>
      <c r="B782" s="42"/>
      <c r="C782" s="42"/>
      <c r="D782" s="42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</row>
    <row r="783" customFormat="false" ht="12.75" hidden="false" customHeight="true" outlineLevel="0" collapsed="false">
      <c r="A783" s="42"/>
      <c r="B783" s="42"/>
      <c r="C783" s="42"/>
      <c r="D783" s="42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</row>
    <row r="784" customFormat="false" ht="12.75" hidden="false" customHeight="true" outlineLevel="0" collapsed="false">
      <c r="A784" s="42"/>
      <c r="B784" s="42"/>
      <c r="C784" s="42"/>
      <c r="D784" s="42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</row>
    <row r="785" customFormat="false" ht="12.75" hidden="false" customHeight="true" outlineLevel="0" collapsed="false">
      <c r="A785" s="42"/>
      <c r="B785" s="42"/>
      <c r="C785" s="42"/>
      <c r="D785" s="42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</row>
    <row r="786" customFormat="false" ht="12.75" hidden="false" customHeight="true" outlineLevel="0" collapsed="false">
      <c r="A786" s="42"/>
      <c r="B786" s="42"/>
      <c r="C786" s="42"/>
      <c r="D786" s="42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</row>
    <row r="787" customFormat="false" ht="12.75" hidden="false" customHeight="true" outlineLevel="0" collapsed="false">
      <c r="A787" s="42"/>
      <c r="B787" s="42"/>
      <c r="C787" s="42"/>
      <c r="D787" s="42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</row>
    <row r="788" customFormat="false" ht="12.75" hidden="false" customHeight="true" outlineLevel="0" collapsed="false">
      <c r="A788" s="42"/>
      <c r="B788" s="42"/>
      <c r="C788" s="42"/>
      <c r="D788" s="42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</row>
    <row r="789" customFormat="false" ht="12.75" hidden="false" customHeight="true" outlineLevel="0" collapsed="false">
      <c r="A789" s="42"/>
      <c r="B789" s="42"/>
      <c r="C789" s="42"/>
      <c r="D789" s="42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</row>
    <row r="790" customFormat="false" ht="12.75" hidden="false" customHeight="true" outlineLevel="0" collapsed="false">
      <c r="A790" s="42"/>
      <c r="B790" s="42"/>
      <c r="C790" s="42"/>
      <c r="D790" s="42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</row>
    <row r="791" customFormat="false" ht="12.75" hidden="false" customHeight="true" outlineLevel="0" collapsed="false">
      <c r="A791" s="42"/>
      <c r="B791" s="42"/>
      <c r="C791" s="42"/>
      <c r="D791" s="42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</row>
    <row r="792" customFormat="false" ht="12.75" hidden="false" customHeight="true" outlineLevel="0" collapsed="false">
      <c r="A792" s="42"/>
      <c r="B792" s="42"/>
      <c r="C792" s="42"/>
      <c r="D792" s="42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</row>
    <row r="793" customFormat="false" ht="12.75" hidden="false" customHeight="true" outlineLevel="0" collapsed="false">
      <c r="A793" s="42"/>
      <c r="B793" s="42"/>
      <c r="C793" s="42"/>
      <c r="D793" s="42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</row>
    <row r="794" customFormat="false" ht="12.75" hidden="false" customHeight="true" outlineLevel="0" collapsed="false">
      <c r="A794" s="42"/>
      <c r="B794" s="42"/>
      <c r="C794" s="42"/>
      <c r="D794" s="42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</row>
    <row r="795" customFormat="false" ht="12.75" hidden="false" customHeight="true" outlineLevel="0" collapsed="false">
      <c r="A795" s="42"/>
      <c r="B795" s="42"/>
      <c r="C795" s="42"/>
      <c r="D795" s="42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</row>
    <row r="796" customFormat="false" ht="12.75" hidden="false" customHeight="true" outlineLevel="0" collapsed="false">
      <c r="A796" s="42"/>
      <c r="B796" s="42"/>
      <c r="C796" s="42"/>
      <c r="D796" s="42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</row>
    <row r="797" customFormat="false" ht="12.75" hidden="false" customHeight="true" outlineLevel="0" collapsed="false">
      <c r="A797" s="42"/>
      <c r="B797" s="42"/>
      <c r="C797" s="42"/>
      <c r="D797" s="42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</row>
    <row r="798" customFormat="false" ht="12.75" hidden="false" customHeight="true" outlineLevel="0" collapsed="false">
      <c r="A798" s="42"/>
      <c r="B798" s="42"/>
      <c r="C798" s="42"/>
      <c r="D798" s="42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</row>
    <row r="799" customFormat="false" ht="12.75" hidden="false" customHeight="true" outlineLevel="0" collapsed="false">
      <c r="A799" s="42"/>
      <c r="B799" s="42"/>
      <c r="C799" s="42"/>
      <c r="D799" s="42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</row>
    <row r="800" customFormat="false" ht="12.75" hidden="false" customHeight="true" outlineLevel="0" collapsed="false">
      <c r="A800" s="42"/>
      <c r="B800" s="42"/>
      <c r="C800" s="42"/>
      <c r="D800" s="42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</row>
    <row r="801" customFormat="false" ht="12.75" hidden="false" customHeight="true" outlineLevel="0" collapsed="false">
      <c r="A801" s="42"/>
      <c r="B801" s="42"/>
      <c r="C801" s="42"/>
      <c r="D801" s="42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</row>
    <row r="802" customFormat="false" ht="12.75" hidden="false" customHeight="true" outlineLevel="0" collapsed="false">
      <c r="A802" s="42"/>
      <c r="B802" s="42"/>
      <c r="C802" s="42"/>
      <c r="D802" s="42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</row>
    <row r="803" customFormat="false" ht="12.75" hidden="false" customHeight="true" outlineLevel="0" collapsed="false">
      <c r="A803" s="42"/>
      <c r="B803" s="42"/>
      <c r="C803" s="42"/>
      <c r="D803" s="42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</row>
    <row r="804" customFormat="false" ht="12.75" hidden="false" customHeight="true" outlineLevel="0" collapsed="false">
      <c r="A804" s="42"/>
      <c r="B804" s="42"/>
      <c r="C804" s="42"/>
      <c r="D804" s="42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</row>
    <row r="805" customFormat="false" ht="12.75" hidden="false" customHeight="true" outlineLevel="0" collapsed="false">
      <c r="A805" s="42"/>
      <c r="B805" s="42"/>
      <c r="C805" s="42"/>
      <c r="D805" s="42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</row>
    <row r="806" customFormat="false" ht="12.75" hidden="false" customHeight="true" outlineLevel="0" collapsed="false">
      <c r="A806" s="42"/>
      <c r="B806" s="42"/>
      <c r="C806" s="42"/>
      <c r="D806" s="42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</row>
    <row r="807" customFormat="false" ht="12.75" hidden="false" customHeight="true" outlineLevel="0" collapsed="false">
      <c r="A807" s="42"/>
      <c r="B807" s="42"/>
      <c r="C807" s="42"/>
      <c r="D807" s="42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</row>
    <row r="808" customFormat="false" ht="12.75" hidden="false" customHeight="true" outlineLevel="0" collapsed="false">
      <c r="A808" s="42"/>
      <c r="B808" s="42"/>
      <c r="C808" s="42"/>
      <c r="D808" s="42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</row>
    <row r="809" customFormat="false" ht="12.75" hidden="false" customHeight="true" outlineLevel="0" collapsed="false">
      <c r="A809" s="42"/>
      <c r="B809" s="42"/>
      <c r="C809" s="42"/>
      <c r="D809" s="42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</row>
    <row r="810" customFormat="false" ht="12.75" hidden="false" customHeight="true" outlineLevel="0" collapsed="false">
      <c r="A810" s="42"/>
      <c r="B810" s="42"/>
      <c r="C810" s="42"/>
      <c r="D810" s="42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</row>
    <row r="811" customFormat="false" ht="12.75" hidden="false" customHeight="true" outlineLevel="0" collapsed="false">
      <c r="A811" s="42"/>
      <c r="B811" s="42"/>
      <c r="C811" s="42"/>
      <c r="D811" s="42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</row>
    <row r="812" customFormat="false" ht="12.75" hidden="false" customHeight="true" outlineLevel="0" collapsed="false">
      <c r="A812" s="42"/>
      <c r="B812" s="42"/>
      <c r="C812" s="42"/>
      <c r="D812" s="42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</row>
    <row r="813" customFormat="false" ht="12.75" hidden="false" customHeight="true" outlineLevel="0" collapsed="false">
      <c r="A813" s="42"/>
      <c r="B813" s="42"/>
      <c r="C813" s="42"/>
      <c r="D813" s="42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</row>
    <row r="814" customFormat="false" ht="12.75" hidden="false" customHeight="true" outlineLevel="0" collapsed="false">
      <c r="A814" s="42"/>
      <c r="B814" s="42"/>
      <c r="C814" s="42"/>
      <c r="D814" s="42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</row>
    <row r="815" customFormat="false" ht="12.75" hidden="false" customHeight="true" outlineLevel="0" collapsed="false">
      <c r="A815" s="42"/>
      <c r="B815" s="42"/>
      <c r="C815" s="42"/>
      <c r="D815" s="42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</row>
    <row r="816" customFormat="false" ht="12.75" hidden="false" customHeight="true" outlineLevel="0" collapsed="false">
      <c r="A816" s="42"/>
      <c r="B816" s="42"/>
      <c r="C816" s="42"/>
      <c r="D816" s="42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</row>
    <row r="817" customFormat="false" ht="12.75" hidden="false" customHeight="true" outlineLevel="0" collapsed="false">
      <c r="A817" s="42"/>
      <c r="B817" s="42"/>
      <c r="C817" s="42"/>
      <c r="D817" s="42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</row>
    <row r="818" customFormat="false" ht="12.75" hidden="false" customHeight="true" outlineLevel="0" collapsed="false">
      <c r="A818" s="42"/>
      <c r="B818" s="42"/>
      <c r="C818" s="42"/>
      <c r="D818" s="42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</row>
    <row r="819" customFormat="false" ht="12.75" hidden="false" customHeight="true" outlineLevel="0" collapsed="false">
      <c r="A819" s="42"/>
      <c r="B819" s="42"/>
      <c r="C819" s="42"/>
      <c r="D819" s="42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</row>
    <row r="820" customFormat="false" ht="12.75" hidden="false" customHeight="true" outlineLevel="0" collapsed="false">
      <c r="A820" s="42"/>
      <c r="B820" s="42"/>
      <c r="C820" s="42"/>
      <c r="D820" s="42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</row>
    <row r="821" customFormat="false" ht="12.75" hidden="false" customHeight="true" outlineLevel="0" collapsed="false">
      <c r="A821" s="42"/>
      <c r="B821" s="42"/>
      <c r="C821" s="42"/>
      <c r="D821" s="42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</row>
    <row r="822" customFormat="false" ht="12.75" hidden="false" customHeight="true" outlineLevel="0" collapsed="false">
      <c r="A822" s="42"/>
      <c r="B822" s="42"/>
      <c r="C822" s="42"/>
      <c r="D822" s="42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</row>
    <row r="823" customFormat="false" ht="12.75" hidden="false" customHeight="true" outlineLevel="0" collapsed="false">
      <c r="A823" s="42"/>
      <c r="B823" s="42"/>
      <c r="C823" s="42"/>
      <c r="D823" s="42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</row>
    <row r="824" customFormat="false" ht="12.75" hidden="false" customHeight="true" outlineLevel="0" collapsed="false">
      <c r="A824" s="42"/>
      <c r="B824" s="42"/>
      <c r="C824" s="42"/>
      <c r="D824" s="42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</row>
    <row r="825" customFormat="false" ht="12.75" hidden="false" customHeight="true" outlineLevel="0" collapsed="false">
      <c r="A825" s="42"/>
      <c r="B825" s="42"/>
      <c r="C825" s="42"/>
      <c r="D825" s="42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</row>
    <row r="826" customFormat="false" ht="12.75" hidden="false" customHeight="true" outlineLevel="0" collapsed="false">
      <c r="A826" s="42"/>
      <c r="B826" s="42"/>
      <c r="C826" s="42"/>
      <c r="D826" s="42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</row>
    <row r="827" customFormat="false" ht="12.75" hidden="false" customHeight="true" outlineLevel="0" collapsed="false">
      <c r="A827" s="42"/>
      <c r="B827" s="42"/>
      <c r="C827" s="42"/>
      <c r="D827" s="42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</row>
    <row r="828" customFormat="false" ht="12.75" hidden="false" customHeight="true" outlineLevel="0" collapsed="false">
      <c r="A828" s="42"/>
      <c r="B828" s="42"/>
      <c r="C828" s="42"/>
      <c r="D828" s="42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</row>
    <row r="829" customFormat="false" ht="12.75" hidden="false" customHeight="true" outlineLevel="0" collapsed="false">
      <c r="A829" s="42"/>
      <c r="B829" s="42"/>
      <c r="C829" s="42"/>
      <c r="D829" s="42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</row>
    <row r="830" customFormat="false" ht="12.75" hidden="false" customHeight="true" outlineLevel="0" collapsed="false">
      <c r="A830" s="42"/>
      <c r="B830" s="42"/>
      <c r="C830" s="42"/>
      <c r="D830" s="42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</row>
    <row r="831" customFormat="false" ht="12.75" hidden="false" customHeight="true" outlineLevel="0" collapsed="false">
      <c r="A831" s="42"/>
      <c r="B831" s="42"/>
      <c r="C831" s="42"/>
      <c r="D831" s="42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</row>
    <row r="832" customFormat="false" ht="12.75" hidden="false" customHeight="true" outlineLevel="0" collapsed="false">
      <c r="A832" s="42"/>
      <c r="B832" s="42"/>
      <c r="C832" s="42"/>
      <c r="D832" s="42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</row>
    <row r="833" customFormat="false" ht="12.75" hidden="false" customHeight="true" outlineLevel="0" collapsed="false">
      <c r="A833" s="42"/>
      <c r="B833" s="42"/>
      <c r="C833" s="42"/>
      <c r="D833" s="42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</row>
    <row r="834" customFormat="false" ht="12.75" hidden="false" customHeight="true" outlineLevel="0" collapsed="false">
      <c r="A834" s="42"/>
      <c r="B834" s="42"/>
      <c r="C834" s="42"/>
      <c r="D834" s="42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</row>
    <row r="835" customFormat="false" ht="12.75" hidden="false" customHeight="true" outlineLevel="0" collapsed="false">
      <c r="A835" s="42"/>
      <c r="B835" s="42"/>
      <c r="C835" s="42"/>
      <c r="D835" s="42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</row>
    <row r="836" customFormat="false" ht="12.75" hidden="false" customHeight="true" outlineLevel="0" collapsed="false">
      <c r="A836" s="42"/>
      <c r="B836" s="42"/>
      <c r="C836" s="42"/>
      <c r="D836" s="42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</row>
    <row r="837" customFormat="false" ht="12.75" hidden="false" customHeight="true" outlineLevel="0" collapsed="false">
      <c r="A837" s="42"/>
      <c r="B837" s="42"/>
      <c r="C837" s="42"/>
      <c r="D837" s="42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</row>
    <row r="838" customFormat="false" ht="12.75" hidden="false" customHeight="true" outlineLevel="0" collapsed="false">
      <c r="A838" s="42"/>
      <c r="B838" s="42"/>
      <c r="C838" s="42"/>
      <c r="D838" s="42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</row>
    <row r="839" customFormat="false" ht="12.75" hidden="false" customHeight="true" outlineLevel="0" collapsed="false">
      <c r="A839" s="42"/>
      <c r="B839" s="42"/>
      <c r="C839" s="42"/>
      <c r="D839" s="42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</row>
    <row r="840" customFormat="false" ht="12.75" hidden="false" customHeight="true" outlineLevel="0" collapsed="false">
      <c r="A840" s="42"/>
      <c r="B840" s="42"/>
      <c r="C840" s="42"/>
      <c r="D840" s="42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</row>
    <row r="841" customFormat="false" ht="12.75" hidden="false" customHeight="true" outlineLevel="0" collapsed="false">
      <c r="A841" s="42"/>
      <c r="B841" s="42"/>
      <c r="C841" s="42"/>
      <c r="D841" s="42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</row>
    <row r="842" customFormat="false" ht="12.75" hidden="false" customHeight="true" outlineLevel="0" collapsed="false">
      <c r="A842" s="42"/>
      <c r="B842" s="42"/>
      <c r="C842" s="42"/>
      <c r="D842" s="42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</row>
    <row r="843" customFormat="false" ht="12.75" hidden="false" customHeight="true" outlineLevel="0" collapsed="false">
      <c r="A843" s="42"/>
      <c r="B843" s="42"/>
      <c r="C843" s="42"/>
      <c r="D843" s="42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</row>
    <row r="844" customFormat="false" ht="12.75" hidden="false" customHeight="true" outlineLevel="0" collapsed="false">
      <c r="A844" s="42"/>
      <c r="B844" s="42"/>
      <c r="C844" s="42"/>
      <c r="D844" s="42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</row>
    <row r="845" customFormat="false" ht="12.75" hidden="false" customHeight="true" outlineLevel="0" collapsed="false">
      <c r="A845" s="42"/>
      <c r="B845" s="42"/>
      <c r="C845" s="42"/>
      <c r="D845" s="42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</row>
    <row r="846" customFormat="false" ht="12.75" hidden="false" customHeight="true" outlineLevel="0" collapsed="false">
      <c r="A846" s="42"/>
      <c r="B846" s="42"/>
      <c r="C846" s="42"/>
      <c r="D846" s="42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</row>
    <row r="847" customFormat="false" ht="12.75" hidden="false" customHeight="true" outlineLevel="0" collapsed="false">
      <c r="A847" s="42"/>
      <c r="B847" s="42"/>
      <c r="C847" s="42"/>
      <c r="D847" s="42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</row>
    <row r="848" customFormat="false" ht="12.75" hidden="false" customHeight="true" outlineLevel="0" collapsed="false">
      <c r="A848" s="42"/>
      <c r="B848" s="42"/>
      <c r="C848" s="42"/>
      <c r="D848" s="42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</row>
    <row r="849" customFormat="false" ht="12.75" hidden="false" customHeight="true" outlineLevel="0" collapsed="false">
      <c r="A849" s="42"/>
      <c r="B849" s="42"/>
      <c r="C849" s="42"/>
      <c r="D849" s="42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</row>
    <row r="850" customFormat="false" ht="12.75" hidden="false" customHeight="true" outlineLevel="0" collapsed="false">
      <c r="A850" s="42"/>
      <c r="B850" s="42"/>
      <c r="C850" s="42"/>
      <c r="D850" s="42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</row>
    <row r="851" customFormat="false" ht="12.75" hidden="false" customHeight="true" outlineLevel="0" collapsed="false">
      <c r="A851" s="42"/>
      <c r="B851" s="42"/>
      <c r="C851" s="42"/>
      <c r="D851" s="42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</row>
    <row r="852" customFormat="false" ht="12.75" hidden="false" customHeight="true" outlineLevel="0" collapsed="false">
      <c r="A852" s="42"/>
      <c r="B852" s="42"/>
      <c r="C852" s="42"/>
      <c r="D852" s="42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</row>
    <row r="853" customFormat="false" ht="12.75" hidden="false" customHeight="true" outlineLevel="0" collapsed="false">
      <c r="A853" s="42"/>
      <c r="B853" s="42"/>
      <c r="C853" s="42"/>
      <c r="D853" s="42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</row>
    <row r="854" customFormat="false" ht="12.75" hidden="false" customHeight="true" outlineLevel="0" collapsed="false">
      <c r="A854" s="42"/>
      <c r="B854" s="42"/>
      <c r="C854" s="42"/>
      <c r="D854" s="42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</row>
    <row r="855" customFormat="false" ht="12.75" hidden="false" customHeight="true" outlineLevel="0" collapsed="false">
      <c r="A855" s="42"/>
      <c r="B855" s="42"/>
      <c r="C855" s="42"/>
      <c r="D855" s="42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</row>
    <row r="856" customFormat="false" ht="12.75" hidden="false" customHeight="true" outlineLevel="0" collapsed="false">
      <c r="A856" s="42"/>
      <c r="B856" s="42"/>
      <c r="C856" s="42"/>
      <c r="D856" s="42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</row>
    <row r="857" customFormat="false" ht="12.75" hidden="false" customHeight="true" outlineLevel="0" collapsed="false">
      <c r="A857" s="42"/>
      <c r="B857" s="42"/>
      <c r="C857" s="42"/>
      <c r="D857" s="42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</row>
    <row r="858" customFormat="false" ht="12.75" hidden="false" customHeight="true" outlineLevel="0" collapsed="false">
      <c r="A858" s="42"/>
      <c r="B858" s="42"/>
      <c r="C858" s="42"/>
      <c r="D858" s="42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</row>
    <row r="859" customFormat="false" ht="12.75" hidden="false" customHeight="true" outlineLevel="0" collapsed="false">
      <c r="A859" s="42"/>
      <c r="B859" s="42"/>
      <c r="C859" s="42"/>
      <c r="D859" s="42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</row>
    <row r="860" customFormat="false" ht="12.75" hidden="false" customHeight="true" outlineLevel="0" collapsed="false">
      <c r="A860" s="42"/>
      <c r="B860" s="42"/>
      <c r="C860" s="42"/>
      <c r="D860" s="42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</row>
    <row r="861" customFormat="false" ht="12.75" hidden="false" customHeight="true" outlineLevel="0" collapsed="false">
      <c r="A861" s="42"/>
      <c r="B861" s="42"/>
      <c r="C861" s="42"/>
      <c r="D861" s="42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</row>
    <row r="862" customFormat="false" ht="12.75" hidden="false" customHeight="true" outlineLevel="0" collapsed="false">
      <c r="A862" s="42"/>
      <c r="B862" s="42"/>
      <c r="C862" s="42"/>
      <c r="D862" s="42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</row>
    <row r="863" customFormat="false" ht="12.75" hidden="false" customHeight="true" outlineLevel="0" collapsed="false">
      <c r="A863" s="42"/>
      <c r="B863" s="42"/>
      <c r="C863" s="42"/>
      <c r="D863" s="42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</row>
    <row r="864" customFormat="false" ht="12.75" hidden="false" customHeight="true" outlineLevel="0" collapsed="false">
      <c r="A864" s="42"/>
      <c r="B864" s="42"/>
      <c r="C864" s="42"/>
      <c r="D864" s="42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</row>
    <row r="865" customFormat="false" ht="12.75" hidden="false" customHeight="true" outlineLevel="0" collapsed="false">
      <c r="A865" s="42"/>
      <c r="B865" s="42"/>
      <c r="C865" s="42"/>
      <c r="D865" s="42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</row>
    <row r="866" customFormat="false" ht="12.75" hidden="false" customHeight="true" outlineLevel="0" collapsed="false">
      <c r="A866" s="42"/>
      <c r="B866" s="42"/>
      <c r="C866" s="42"/>
      <c r="D866" s="42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</row>
    <row r="867" customFormat="false" ht="12.75" hidden="false" customHeight="true" outlineLevel="0" collapsed="false">
      <c r="A867" s="42"/>
      <c r="B867" s="42"/>
      <c r="C867" s="42"/>
      <c r="D867" s="42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</row>
    <row r="868" customFormat="false" ht="12.75" hidden="false" customHeight="true" outlineLevel="0" collapsed="false">
      <c r="A868" s="42"/>
      <c r="B868" s="42"/>
      <c r="C868" s="42"/>
      <c r="D868" s="42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</row>
    <row r="869" customFormat="false" ht="12.75" hidden="false" customHeight="true" outlineLevel="0" collapsed="false">
      <c r="A869" s="42"/>
      <c r="B869" s="42"/>
      <c r="C869" s="42"/>
      <c r="D869" s="42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</row>
    <row r="870" customFormat="false" ht="12.75" hidden="false" customHeight="true" outlineLevel="0" collapsed="false">
      <c r="A870" s="42"/>
      <c r="B870" s="42"/>
      <c r="C870" s="42"/>
      <c r="D870" s="42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</row>
    <row r="871" customFormat="false" ht="12.75" hidden="false" customHeight="true" outlineLevel="0" collapsed="false">
      <c r="A871" s="42"/>
      <c r="B871" s="42"/>
      <c r="C871" s="42"/>
      <c r="D871" s="42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</row>
    <row r="872" customFormat="false" ht="12.75" hidden="false" customHeight="true" outlineLevel="0" collapsed="false">
      <c r="A872" s="42"/>
      <c r="B872" s="42"/>
      <c r="C872" s="42"/>
      <c r="D872" s="42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</row>
    <row r="873" customFormat="false" ht="12.75" hidden="false" customHeight="true" outlineLevel="0" collapsed="false">
      <c r="A873" s="42"/>
      <c r="B873" s="42"/>
      <c r="C873" s="42"/>
      <c r="D873" s="42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</row>
    <row r="874" customFormat="false" ht="12.75" hidden="false" customHeight="true" outlineLevel="0" collapsed="false">
      <c r="A874" s="42"/>
      <c r="B874" s="42"/>
      <c r="C874" s="42"/>
      <c r="D874" s="42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</row>
    <row r="875" customFormat="false" ht="12.75" hidden="false" customHeight="true" outlineLevel="0" collapsed="false">
      <c r="A875" s="42"/>
      <c r="B875" s="42"/>
      <c r="C875" s="42"/>
      <c r="D875" s="42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</row>
    <row r="876" customFormat="false" ht="12.75" hidden="false" customHeight="true" outlineLevel="0" collapsed="false">
      <c r="A876" s="42"/>
      <c r="B876" s="42"/>
      <c r="C876" s="42"/>
      <c r="D876" s="42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</row>
    <row r="877" customFormat="false" ht="12.75" hidden="false" customHeight="true" outlineLevel="0" collapsed="false">
      <c r="A877" s="42"/>
      <c r="B877" s="42"/>
      <c r="C877" s="42"/>
      <c r="D877" s="42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</row>
    <row r="878" customFormat="false" ht="12.75" hidden="false" customHeight="true" outlineLevel="0" collapsed="false">
      <c r="A878" s="42"/>
      <c r="B878" s="42"/>
      <c r="C878" s="42"/>
      <c r="D878" s="42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</row>
    <row r="879" customFormat="false" ht="12.75" hidden="false" customHeight="true" outlineLevel="0" collapsed="false">
      <c r="A879" s="42"/>
      <c r="B879" s="42"/>
      <c r="C879" s="42"/>
      <c r="D879" s="42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</row>
    <row r="880" customFormat="false" ht="12.75" hidden="false" customHeight="true" outlineLevel="0" collapsed="false">
      <c r="A880" s="42"/>
      <c r="B880" s="42"/>
      <c r="C880" s="42"/>
      <c r="D880" s="42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</row>
    <row r="881" customFormat="false" ht="12.75" hidden="false" customHeight="true" outlineLevel="0" collapsed="false">
      <c r="A881" s="42"/>
      <c r="B881" s="42"/>
      <c r="C881" s="42"/>
      <c r="D881" s="42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</row>
    <row r="882" customFormat="false" ht="12.75" hidden="false" customHeight="true" outlineLevel="0" collapsed="false">
      <c r="A882" s="42"/>
      <c r="B882" s="42"/>
      <c r="C882" s="42"/>
      <c r="D882" s="42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</row>
    <row r="883" customFormat="false" ht="12.75" hidden="false" customHeight="true" outlineLevel="0" collapsed="false">
      <c r="A883" s="42"/>
      <c r="B883" s="42"/>
      <c r="C883" s="42"/>
      <c r="D883" s="42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</row>
    <row r="884" customFormat="false" ht="12.75" hidden="false" customHeight="true" outlineLevel="0" collapsed="false">
      <c r="A884" s="42"/>
      <c r="B884" s="42"/>
      <c r="C884" s="42"/>
      <c r="D884" s="42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</row>
    <row r="885" customFormat="false" ht="12.75" hidden="false" customHeight="true" outlineLevel="0" collapsed="false">
      <c r="A885" s="42"/>
      <c r="B885" s="42"/>
      <c r="C885" s="42"/>
      <c r="D885" s="42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</row>
    <row r="886" customFormat="false" ht="12.75" hidden="false" customHeight="true" outlineLevel="0" collapsed="false">
      <c r="A886" s="42"/>
      <c r="B886" s="42"/>
      <c r="C886" s="42"/>
      <c r="D886" s="42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</row>
    <row r="887" customFormat="false" ht="12.75" hidden="false" customHeight="true" outlineLevel="0" collapsed="false">
      <c r="A887" s="42"/>
      <c r="B887" s="42"/>
      <c r="C887" s="42"/>
      <c r="D887" s="42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</row>
    <row r="888" customFormat="false" ht="12.75" hidden="false" customHeight="true" outlineLevel="0" collapsed="false">
      <c r="A888" s="42"/>
      <c r="B888" s="42"/>
      <c r="C888" s="42"/>
      <c r="D888" s="42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</row>
    <row r="889" customFormat="false" ht="12.75" hidden="false" customHeight="true" outlineLevel="0" collapsed="false">
      <c r="A889" s="42"/>
      <c r="B889" s="42"/>
      <c r="C889" s="42"/>
      <c r="D889" s="42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</row>
    <row r="890" customFormat="false" ht="12.75" hidden="false" customHeight="true" outlineLevel="0" collapsed="false">
      <c r="A890" s="42"/>
      <c r="B890" s="42"/>
      <c r="C890" s="42"/>
      <c r="D890" s="42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</row>
    <row r="891" customFormat="false" ht="12.75" hidden="false" customHeight="true" outlineLevel="0" collapsed="false">
      <c r="A891" s="42"/>
      <c r="B891" s="42"/>
      <c r="C891" s="42"/>
      <c r="D891" s="42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</row>
    <row r="892" customFormat="false" ht="12.75" hidden="false" customHeight="true" outlineLevel="0" collapsed="false">
      <c r="A892" s="42"/>
      <c r="B892" s="42"/>
      <c r="C892" s="42"/>
      <c r="D892" s="42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</row>
    <row r="893" customFormat="false" ht="12.75" hidden="false" customHeight="true" outlineLevel="0" collapsed="false">
      <c r="A893" s="42"/>
      <c r="B893" s="42"/>
      <c r="C893" s="42"/>
      <c r="D893" s="42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</row>
    <row r="894" customFormat="false" ht="12.75" hidden="false" customHeight="true" outlineLevel="0" collapsed="false">
      <c r="A894" s="42"/>
      <c r="B894" s="42"/>
      <c r="C894" s="42"/>
      <c r="D894" s="42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</row>
    <row r="895" customFormat="false" ht="12.75" hidden="false" customHeight="true" outlineLevel="0" collapsed="false">
      <c r="A895" s="42"/>
      <c r="B895" s="42"/>
      <c r="C895" s="42"/>
      <c r="D895" s="42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</row>
    <row r="896" customFormat="false" ht="12.75" hidden="false" customHeight="true" outlineLevel="0" collapsed="false">
      <c r="A896" s="42"/>
      <c r="B896" s="42"/>
      <c r="C896" s="42"/>
      <c r="D896" s="42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</row>
    <row r="897" customFormat="false" ht="12.75" hidden="false" customHeight="true" outlineLevel="0" collapsed="false">
      <c r="A897" s="42"/>
      <c r="B897" s="42"/>
      <c r="C897" s="42"/>
      <c r="D897" s="42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</row>
    <row r="898" customFormat="false" ht="12.75" hidden="false" customHeight="true" outlineLevel="0" collapsed="false">
      <c r="A898" s="42"/>
      <c r="B898" s="42"/>
      <c r="C898" s="42"/>
      <c r="D898" s="42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</row>
    <row r="899" customFormat="false" ht="12.75" hidden="false" customHeight="true" outlineLevel="0" collapsed="false">
      <c r="A899" s="42"/>
      <c r="B899" s="42"/>
      <c r="C899" s="42"/>
      <c r="D899" s="42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</row>
    <row r="900" customFormat="false" ht="12.75" hidden="false" customHeight="true" outlineLevel="0" collapsed="false">
      <c r="A900" s="42"/>
      <c r="B900" s="42"/>
      <c r="C900" s="42"/>
      <c r="D900" s="42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</row>
    <row r="901" customFormat="false" ht="12.75" hidden="false" customHeight="true" outlineLevel="0" collapsed="false">
      <c r="A901" s="42"/>
      <c r="B901" s="42"/>
      <c r="C901" s="42"/>
      <c r="D901" s="42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</row>
    <row r="902" customFormat="false" ht="12.75" hidden="false" customHeight="true" outlineLevel="0" collapsed="false">
      <c r="A902" s="42"/>
      <c r="B902" s="42"/>
      <c r="C902" s="42"/>
      <c r="D902" s="42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</row>
    <row r="903" customFormat="false" ht="12.75" hidden="false" customHeight="true" outlineLevel="0" collapsed="false">
      <c r="A903" s="42"/>
      <c r="B903" s="42"/>
      <c r="C903" s="42"/>
      <c r="D903" s="42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</row>
    <row r="904" customFormat="false" ht="12.75" hidden="false" customHeight="true" outlineLevel="0" collapsed="false">
      <c r="A904" s="42"/>
      <c r="B904" s="42"/>
      <c r="C904" s="42"/>
      <c r="D904" s="42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</row>
    <row r="905" customFormat="false" ht="12.75" hidden="false" customHeight="true" outlineLevel="0" collapsed="false">
      <c r="A905" s="42"/>
      <c r="B905" s="42"/>
      <c r="C905" s="42"/>
      <c r="D905" s="42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</row>
    <row r="906" customFormat="false" ht="12.75" hidden="false" customHeight="true" outlineLevel="0" collapsed="false">
      <c r="A906" s="42"/>
      <c r="B906" s="42"/>
      <c r="C906" s="42"/>
      <c r="D906" s="42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</row>
    <row r="907" customFormat="false" ht="12.75" hidden="false" customHeight="true" outlineLevel="0" collapsed="false">
      <c r="A907" s="42"/>
      <c r="B907" s="42"/>
      <c r="C907" s="42"/>
      <c r="D907" s="42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</row>
    <row r="908" customFormat="false" ht="12.75" hidden="false" customHeight="true" outlineLevel="0" collapsed="false">
      <c r="A908" s="42"/>
      <c r="B908" s="42"/>
      <c r="C908" s="42"/>
      <c r="D908" s="42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</row>
    <row r="909" customFormat="false" ht="12.75" hidden="false" customHeight="true" outlineLevel="0" collapsed="false">
      <c r="A909" s="42"/>
      <c r="B909" s="42"/>
      <c r="C909" s="42"/>
      <c r="D909" s="42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</row>
    <row r="910" customFormat="false" ht="12.75" hidden="false" customHeight="true" outlineLevel="0" collapsed="false">
      <c r="A910" s="42"/>
      <c r="B910" s="42"/>
      <c r="C910" s="42"/>
      <c r="D910" s="42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</row>
    <row r="911" customFormat="false" ht="12.75" hidden="false" customHeight="true" outlineLevel="0" collapsed="false">
      <c r="A911" s="42"/>
      <c r="B911" s="42"/>
      <c r="C911" s="42"/>
      <c r="D911" s="42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</row>
    <row r="912" customFormat="false" ht="12.75" hidden="false" customHeight="true" outlineLevel="0" collapsed="false">
      <c r="A912" s="42"/>
      <c r="B912" s="42"/>
      <c r="C912" s="42"/>
      <c r="D912" s="42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</row>
    <row r="913" customFormat="false" ht="12.75" hidden="false" customHeight="true" outlineLevel="0" collapsed="false">
      <c r="A913" s="42"/>
      <c r="B913" s="42"/>
      <c r="C913" s="42"/>
      <c r="D913" s="42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</row>
    <row r="914" customFormat="false" ht="12.75" hidden="false" customHeight="true" outlineLevel="0" collapsed="false">
      <c r="A914" s="42"/>
      <c r="B914" s="42"/>
      <c r="C914" s="42"/>
      <c r="D914" s="42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</row>
    <row r="915" customFormat="false" ht="12.75" hidden="false" customHeight="true" outlineLevel="0" collapsed="false">
      <c r="A915" s="42"/>
      <c r="B915" s="42"/>
      <c r="C915" s="42"/>
      <c r="D915" s="42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</row>
    <row r="916" customFormat="false" ht="12.75" hidden="false" customHeight="true" outlineLevel="0" collapsed="false">
      <c r="A916" s="42"/>
      <c r="B916" s="42"/>
      <c r="C916" s="42"/>
      <c r="D916" s="42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</row>
    <row r="917" customFormat="false" ht="12.75" hidden="false" customHeight="true" outlineLevel="0" collapsed="false">
      <c r="A917" s="42"/>
      <c r="B917" s="42"/>
      <c r="C917" s="42"/>
      <c r="D917" s="42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</row>
    <row r="918" customFormat="false" ht="12.75" hidden="false" customHeight="true" outlineLevel="0" collapsed="false">
      <c r="A918" s="42"/>
      <c r="B918" s="42"/>
      <c r="C918" s="42"/>
      <c r="D918" s="42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</row>
    <row r="919" customFormat="false" ht="12.75" hidden="false" customHeight="true" outlineLevel="0" collapsed="false">
      <c r="A919" s="42"/>
      <c r="B919" s="42"/>
      <c r="C919" s="42"/>
      <c r="D919" s="42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</row>
    <row r="920" customFormat="false" ht="12.75" hidden="false" customHeight="true" outlineLevel="0" collapsed="false">
      <c r="A920" s="42"/>
      <c r="B920" s="42"/>
      <c r="C920" s="42"/>
      <c r="D920" s="42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</row>
    <row r="921" customFormat="false" ht="12.75" hidden="false" customHeight="true" outlineLevel="0" collapsed="false">
      <c r="A921" s="42"/>
      <c r="B921" s="42"/>
      <c r="C921" s="42"/>
      <c r="D921" s="42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</row>
    <row r="922" customFormat="false" ht="12.75" hidden="false" customHeight="true" outlineLevel="0" collapsed="false">
      <c r="A922" s="42"/>
      <c r="B922" s="42"/>
      <c r="C922" s="42"/>
      <c r="D922" s="42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</row>
    <row r="923" customFormat="false" ht="12.75" hidden="false" customHeight="true" outlineLevel="0" collapsed="false">
      <c r="A923" s="42"/>
      <c r="B923" s="42"/>
      <c r="C923" s="42"/>
      <c r="D923" s="42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</row>
    <row r="924" customFormat="false" ht="12.75" hidden="false" customHeight="true" outlineLevel="0" collapsed="false">
      <c r="A924" s="42"/>
      <c r="B924" s="42"/>
      <c r="C924" s="42"/>
      <c r="D924" s="42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</row>
    <row r="925" customFormat="false" ht="12.75" hidden="false" customHeight="true" outlineLevel="0" collapsed="false">
      <c r="A925" s="42"/>
      <c r="B925" s="42"/>
      <c r="C925" s="42"/>
      <c r="D925" s="42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</row>
    <row r="926" customFormat="false" ht="12.75" hidden="false" customHeight="true" outlineLevel="0" collapsed="false">
      <c r="A926" s="42"/>
      <c r="B926" s="42"/>
      <c r="C926" s="42"/>
      <c r="D926" s="42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</row>
    <row r="927" customFormat="false" ht="12.75" hidden="false" customHeight="true" outlineLevel="0" collapsed="false">
      <c r="A927" s="42"/>
      <c r="B927" s="42"/>
      <c r="C927" s="42"/>
      <c r="D927" s="42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</row>
    <row r="928" customFormat="false" ht="12.75" hidden="false" customHeight="true" outlineLevel="0" collapsed="false">
      <c r="A928" s="42"/>
      <c r="B928" s="42"/>
      <c r="C928" s="42"/>
      <c r="D928" s="42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</row>
    <row r="929" customFormat="false" ht="12.75" hidden="false" customHeight="true" outlineLevel="0" collapsed="false">
      <c r="A929" s="42"/>
      <c r="B929" s="42"/>
      <c r="C929" s="42"/>
      <c r="D929" s="42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</row>
    <row r="930" customFormat="false" ht="12.75" hidden="false" customHeight="true" outlineLevel="0" collapsed="false">
      <c r="A930" s="42"/>
      <c r="B930" s="42"/>
      <c r="C930" s="42"/>
      <c r="D930" s="42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</row>
    <row r="931" customFormat="false" ht="12.75" hidden="false" customHeight="true" outlineLevel="0" collapsed="false">
      <c r="A931" s="42"/>
      <c r="B931" s="42"/>
      <c r="C931" s="42"/>
      <c r="D931" s="42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</row>
    <row r="932" customFormat="false" ht="12.75" hidden="false" customHeight="true" outlineLevel="0" collapsed="false">
      <c r="A932" s="42"/>
      <c r="B932" s="42"/>
      <c r="C932" s="42"/>
      <c r="D932" s="42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</row>
    <row r="933" customFormat="false" ht="12.75" hidden="false" customHeight="true" outlineLevel="0" collapsed="false">
      <c r="A933" s="42"/>
      <c r="B933" s="42"/>
      <c r="C933" s="42"/>
      <c r="D933" s="42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</row>
    <row r="934" customFormat="false" ht="12.75" hidden="false" customHeight="true" outlineLevel="0" collapsed="false">
      <c r="A934" s="42"/>
      <c r="B934" s="42"/>
      <c r="C934" s="42"/>
      <c r="D934" s="42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</row>
    <row r="935" customFormat="false" ht="12.75" hidden="false" customHeight="true" outlineLevel="0" collapsed="false">
      <c r="A935" s="42"/>
      <c r="B935" s="42"/>
      <c r="C935" s="42"/>
      <c r="D935" s="42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</row>
    <row r="936" customFormat="false" ht="12.75" hidden="false" customHeight="true" outlineLevel="0" collapsed="false">
      <c r="A936" s="42"/>
      <c r="B936" s="42"/>
      <c r="C936" s="42"/>
      <c r="D936" s="42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</row>
    <row r="937" customFormat="false" ht="12.75" hidden="false" customHeight="true" outlineLevel="0" collapsed="false">
      <c r="A937" s="42"/>
      <c r="B937" s="42"/>
      <c r="C937" s="42"/>
      <c r="D937" s="42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</row>
    <row r="938" customFormat="false" ht="12.75" hidden="false" customHeight="true" outlineLevel="0" collapsed="false">
      <c r="A938" s="42"/>
      <c r="B938" s="42"/>
      <c r="C938" s="42"/>
      <c r="D938" s="42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</row>
    <row r="939" customFormat="false" ht="12.75" hidden="false" customHeight="true" outlineLevel="0" collapsed="false">
      <c r="A939" s="42"/>
      <c r="B939" s="42"/>
      <c r="C939" s="42"/>
      <c r="D939" s="42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</row>
    <row r="940" customFormat="false" ht="12.75" hidden="false" customHeight="true" outlineLevel="0" collapsed="false">
      <c r="A940" s="42"/>
      <c r="B940" s="42"/>
      <c r="C940" s="42"/>
      <c r="D940" s="42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</row>
    <row r="941" customFormat="false" ht="12.75" hidden="false" customHeight="true" outlineLevel="0" collapsed="false">
      <c r="A941" s="42"/>
      <c r="B941" s="42"/>
      <c r="C941" s="42"/>
      <c r="D941" s="42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</row>
    <row r="942" customFormat="false" ht="12.75" hidden="false" customHeight="true" outlineLevel="0" collapsed="false">
      <c r="A942" s="42"/>
      <c r="B942" s="42"/>
      <c r="C942" s="42"/>
      <c r="D942" s="42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</row>
    <row r="943" customFormat="false" ht="12.75" hidden="false" customHeight="true" outlineLevel="0" collapsed="false">
      <c r="A943" s="42"/>
      <c r="B943" s="42"/>
      <c r="C943" s="42"/>
      <c r="D943" s="42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</row>
    <row r="944" customFormat="false" ht="12.75" hidden="false" customHeight="true" outlineLevel="0" collapsed="false">
      <c r="A944" s="42"/>
      <c r="B944" s="42"/>
      <c r="C944" s="42"/>
      <c r="D944" s="42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</row>
    <row r="945" customFormat="false" ht="12.75" hidden="false" customHeight="true" outlineLevel="0" collapsed="false">
      <c r="A945" s="42"/>
      <c r="B945" s="42"/>
      <c r="C945" s="42"/>
      <c r="D945" s="42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</row>
    <row r="946" customFormat="false" ht="12.75" hidden="false" customHeight="true" outlineLevel="0" collapsed="false">
      <c r="A946" s="42"/>
      <c r="B946" s="42"/>
      <c r="C946" s="42"/>
      <c r="D946" s="42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</row>
    <row r="947" customFormat="false" ht="12.75" hidden="false" customHeight="true" outlineLevel="0" collapsed="false">
      <c r="A947" s="42"/>
      <c r="B947" s="42"/>
      <c r="C947" s="42"/>
      <c r="D947" s="42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</row>
    <row r="948" customFormat="false" ht="12.75" hidden="false" customHeight="true" outlineLevel="0" collapsed="false">
      <c r="A948" s="42"/>
      <c r="B948" s="42"/>
      <c r="C948" s="42"/>
      <c r="D948" s="42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</row>
    <row r="949" customFormat="false" ht="12.75" hidden="false" customHeight="true" outlineLevel="0" collapsed="false">
      <c r="A949" s="42"/>
      <c r="B949" s="42"/>
      <c r="C949" s="42"/>
      <c r="D949" s="42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</row>
    <row r="950" customFormat="false" ht="12.75" hidden="false" customHeight="true" outlineLevel="0" collapsed="false">
      <c r="A950" s="42"/>
      <c r="B950" s="42"/>
      <c r="C950" s="42"/>
      <c r="D950" s="42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</row>
    <row r="951" customFormat="false" ht="12.75" hidden="false" customHeight="true" outlineLevel="0" collapsed="false">
      <c r="A951" s="42"/>
      <c r="B951" s="42"/>
      <c r="C951" s="42"/>
      <c r="D951" s="42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</row>
    <row r="952" customFormat="false" ht="12.75" hidden="false" customHeight="true" outlineLevel="0" collapsed="false">
      <c r="A952" s="42"/>
      <c r="B952" s="42"/>
      <c r="C952" s="42"/>
      <c r="D952" s="42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</row>
    <row r="953" customFormat="false" ht="12.75" hidden="false" customHeight="true" outlineLevel="0" collapsed="false">
      <c r="A953" s="42"/>
      <c r="B953" s="42"/>
      <c r="C953" s="42"/>
      <c r="D953" s="42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</row>
    <row r="954" customFormat="false" ht="12.75" hidden="false" customHeight="true" outlineLevel="0" collapsed="false">
      <c r="A954" s="42"/>
      <c r="B954" s="42"/>
      <c r="C954" s="42"/>
      <c r="D954" s="42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</row>
    <row r="955" customFormat="false" ht="12.75" hidden="false" customHeight="true" outlineLevel="0" collapsed="false">
      <c r="A955" s="42"/>
      <c r="B955" s="42"/>
      <c r="C955" s="42"/>
      <c r="D955" s="42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</row>
    <row r="956" customFormat="false" ht="12.75" hidden="false" customHeight="true" outlineLevel="0" collapsed="false">
      <c r="A956" s="42"/>
      <c r="B956" s="42"/>
      <c r="C956" s="42"/>
      <c r="D956" s="42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</row>
    <row r="957" customFormat="false" ht="12.75" hidden="false" customHeight="true" outlineLevel="0" collapsed="false">
      <c r="A957" s="42"/>
      <c r="B957" s="42"/>
      <c r="C957" s="42"/>
      <c r="D957" s="42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</row>
    <row r="958" customFormat="false" ht="12.75" hidden="false" customHeight="true" outlineLevel="0" collapsed="false">
      <c r="A958" s="42"/>
      <c r="B958" s="42"/>
      <c r="C958" s="42"/>
      <c r="D958" s="42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</row>
    <row r="959" customFormat="false" ht="12.75" hidden="false" customHeight="true" outlineLevel="0" collapsed="false">
      <c r="A959" s="42"/>
      <c r="B959" s="42"/>
      <c r="C959" s="42"/>
      <c r="D959" s="42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</row>
    <row r="960" customFormat="false" ht="12.75" hidden="false" customHeight="true" outlineLevel="0" collapsed="false">
      <c r="A960" s="42"/>
      <c r="B960" s="42"/>
      <c r="C960" s="42"/>
      <c r="D960" s="42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</row>
    <row r="961" customFormat="false" ht="12.75" hidden="false" customHeight="true" outlineLevel="0" collapsed="false">
      <c r="A961" s="42"/>
      <c r="B961" s="42"/>
      <c r="C961" s="42"/>
      <c r="D961" s="42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</row>
    <row r="962" customFormat="false" ht="12.75" hidden="false" customHeight="true" outlineLevel="0" collapsed="false">
      <c r="A962" s="42"/>
      <c r="B962" s="42"/>
      <c r="C962" s="42"/>
      <c r="D962" s="42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</row>
    <row r="963" customFormat="false" ht="12.75" hidden="false" customHeight="true" outlineLevel="0" collapsed="false">
      <c r="A963" s="42"/>
      <c r="B963" s="42"/>
      <c r="C963" s="42"/>
      <c r="D963" s="42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</row>
    <row r="964" customFormat="false" ht="12.75" hidden="false" customHeight="true" outlineLevel="0" collapsed="false">
      <c r="A964" s="42"/>
      <c r="B964" s="42"/>
      <c r="C964" s="42"/>
      <c r="D964" s="42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</row>
    <row r="965" customFormat="false" ht="12.75" hidden="false" customHeight="true" outlineLevel="0" collapsed="false">
      <c r="A965" s="42"/>
      <c r="B965" s="42"/>
      <c r="C965" s="42"/>
      <c r="D965" s="42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</row>
    <row r="966" customFormat="false" ht="12.75" hidden="false" customHeight="true" outlineLevel="0" collapsed="false">
      <c r="A966" s="42"/>
      <c r="B966" s="42"/>
      <c r="C966" s="42"/>
      <c r="D966" s="42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</row>
    <row r="967" customFormat="false" ht="12.75" hidden="false" customHeight="true" outlineLevel="0" collapsed="false">
      <c r="A967" s="42"/>
      <c r="B967" s="42"/>
      <c r="C967" s="42"/>
      <c r="D967" s="42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</row>
    <row r="968" customFormat="false" ht="12.75" hidden="false" customHeight="true" outlineLevel="0" collapsed="false">
      <c r="A968" s="42"/>
      <c r="B968" s="42"/>
      <c r="C968" s="42"/>
      <c r="D968" s="42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</row>
    <row r="969" customFormat="false" ht="12.75" hidden="false" customHeight="true" outlineLevel="0" collapsed="false">
      <c r="A969" s="42"/>
      <c r="B969" s="42"/>
      <c r="C969" s="42"/>
      <c r="D969" s="42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</row>
    <row r="970" customFormat="false" ht="12.75" hidden="false" customHeight="true" outlineLevel="0" collapsed="false">
      <c r="A970" s="42"/>
      <c r="B970" s="42"/>
      <c r="C970" s="42"/>
      <c r="D970" s="4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</row>
    <row r="971" customFormat="false" ht="12.75" hidden="false" customHeight="true" outlineLevel="0" collapsed="false">
      <c r="A971" s="42"/>
      <c r="B971" s="42"/>
      <c r="C971" s="42"/>
      <c r="D971" s="42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</row>
    <row r="972" customFormat="false" ht="12.75" hidden="false" customHeight="true" outlineLevel="0" collapsed="false">
      <c r="A972" s="42"/>
      <c r="B972" s="42"/>
      <c r="C972" s="42"/>
      <c r="D972" s="42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</row>
    <row r="973" customFormat="false" ht="12.75" hidden="false" customHeight="true" outlineLevel="0" collapsed="false">
      <c r="A973" s="42"/>
      <c r="B973" s="42"/>
      <c r="C973" s="42"/>
      <c r="D973" s="4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</row>
    <row r="974" customFormat="false" ht="12.75" hidden="false" customHeight="true" outlineLevel="0" collapsed="false">
      <c r="A974" s="42"/>
      <c r="B974" s="42"/>
      <c r="C974" s="42"/>
      <c r="D974" s="42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</row>
    <row r="975" customFormat="false" ht="12.75" hidden="false" customHeight="true" outlineLevel="0" collapsed="false">
      <c r="A975" s="42"/>
      <c r="B975" s="42"/>
      <c r="C975" s="42"/>
      <c r="D975" s="42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</row>
    <row r="976" customFormat="false" ht="12.75" hidden="false" customHeight="true" outlineLevel="0" collapsed="false">
      <c r="A976" s="42"/>
      <c r="B976" s="42"/>
      <c r="C976" s="42"/>
      <c r="D976" s="42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</row>
    <row r="977" customFormat="false" ht="12.75" hidden="false" customHeight="true" outlineLevel="0" collapsed="false">
      <c r="A977" s="42"/>
      <c r="B977" s="42"/>
      <c r="C977" s="42"/>
      <c r="D977" s="42"/>
      <c r="E977" s="3"/>
      <c r="AD977" s="3"/>
      <c r="AE977" s="3"/>
      <c r="AF977" s="3"/>
    </row>
    <row r="978" customFormat="false" ht="12.75" hidden="false" customHeight="true" outlineLevel="0" collapsed="false">
      <c r="A978" s="42"/>
      <c r="B978" s="42"/>
      <c r="C978" s="42"/>
      <c r="D978" s="42"/>
      <c r="E978" s="3"/>
      <c r="AD978" s="3"/>
      <c r="AE978" s="3"/>
      <c r="AF978" s="3"/>
    </row>
    <row r="979" customFormat="false" ht="12.75" hidden="false" customHeight="true" outlineLevel="0" collapsed="false">
      <c r="A979" s="42"/>
      <c r="B979" s="42"/>
      <c r="C979" s="42"/>
      <c r="D979" s="42"/>
      <c r="E979" s="3"/>
      <c r="AD979" s="3"/>
      <c r="AE979" s="3"/>
      <c r="AF979" s="3"/>
    </row>
    <row r="980" customFormat="false" ht="12.75" hidden="false" customHeight="true" outlineLevel="0" collapsed="false">
      <c r="A980" s="42"/>
      <c r="B980" s="42"/>
      <c r="C980" s="42"/>
      <c r="D980" s="42"/>
      <c r="E980" s="3"/>
      <c r="AD980" s="3"/>
      <c r="AE980" s="3"/>
      <c r="AF980" s="3"/>
    </row>
    <row r="981" customFormat="false" ht="12.75" hidden="false" customHeight="true" outlineLevel="0" collapsed="false">
      <c r="A981" s="42"/>
      <c r="B981" s="42"/>
      <c r="C981" s="42"/>
      <c r="D981" s="42"/>
      <c r="E981" s="3"/>
      <c r="AD981" s="3"/>
      <c r="AE981" s="3"/>
      <c r="AF981" s="3"/>
    </row>
  </sheetData>
  <mergeCells count="58">
    <mergeCell ref="F1:AC1"/>
    <mergeCell ref="L3:M4"/>
    <mergeCell ref="N3:O4"/>
    <mergeCell ref="P3:Q4"/>
    <mergeCell ref="L5:M6"/>
    <mergeCell ref="N5:O6"/>
    <mergeCell ref="P5:Q6"/>
    <mergeCell ref="L7:M8"/>
    <mergeCell ref="N7:O8"/>
    <mergeCell ref="P7:Q8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L15:M16"/>
    <mergeCell ref="N15:O16"/>
    <mergeCell ref="P15:Q16"/>
    <mergeCell ref="L17:M18"/>
    <mergeCell ref="N17:O18"/>
    <mergeCell ref="P17:Q18"/>
    <mergeCell ref="L19:M20"/>
    <mergeCell ref="N19:O20"/>
    <mergeCell ref="P19:Q20"/>
    <mergeCell ref="F22:AC23"/>
    <mergeCell ref="F24:AC25"/>
    <mergeCell ref="F26:AC28"/>
  </mergeCells>
  <printOptions headings="false" gridLines="false" gridLinesSet="true" horizontalCentered="false" verticalCentered="false"/>
  <pageMargins left="0.708333333333333" right="0.708333333333333" top="0.689583333333333" bottom="0.710416666666667" header="0.4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00:05Z</dcterms:created>
  <dc:creator>INAGAKI Akihiro</dc:creator>
  <dc:description/>
  <dc:language>en-US</dc:language>
  <cp:lastModifiedBy>INAGAKI Akihiro</cp:lastModifiedBy>
  <dcterms:modified xsi:type="dcterms:W3CDTF">2022-01-19T02:00:29Z</dcterms:modified>
  <cp:revision>0</cp:revision>
  <dc:subject/>
  <dc:title/>
</cp:coreProperties>
</file>